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_rels/drawing11.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0"/>
  </bookViews>
  <sheets>
    <sheet name="報告書" sheetId="1" state="visible" r:id="rId2"/>
    <sheet name="別紙-第1項現況" sheetId="2" state="visible" r:id="rId3"/>
    <sheet name="別紙-第2項(1)" sheetId="3" state="visible" r:id="rId4"/>
    <sheet name="別紙-第2項(2)(3)" sheetId="4" state="visible" r:id="rId5"/>
    <sheet name="別紙-第2項(4)" sheetId="5" state="visible" r:id="rId6"/>
    <sheet name="コード表A" sheetId="6" state="visible" r:id="rId7"/>
    <sheet name="別紙-第3項" sheetId="7" state="visible" r:id="rId8"/>
    <sheet name="別紙-第4項" sheetId="8" state="visible" r:id="rId9"/>
    <sheet name="別紙-再生可能エネルギー利用状況" sheetId="9" state="visible" r:id="rId10"/>
    <sheet name="製造品出荷額（製造業のみ入力）" sheetId="10" state="visible" r:id="rId11"/>
    <sheet name="別紙-電力利用状況" sheetId="11" state="visible" r:id="rId12"/>
    <sheet name="延床面積（業務系事業所のみ入力）" sheetId="12" state="visible" r:id="rId13"/>
    <sheet name="【現況】集計結果表 CO2" sheetId="13" state="visible" r:id="rId14"/>
    <sheet name="【現況】集計結果表 CH4" sheetId="14" state="visible" r:id="rId15"/>
    <sheet name="【現況】集計結果表 N2O" sheetId="15" state="visible" r:id="rId16"/>
    <sheet name="【現況】集計結果表 HFC" sheetId="16" state="visible" r:id="rId17"/>
    <sheet name="【現況】集計結果表 PFC" sheetId="17" state="visible" r:id="rId18"/>
    <sheet name="【現況】集計結果表 SF6" sheetId="18" state="visible" r:id="rId19"/>
    <sheet name="【現況】集計結果表 NF3" sheetId="19" state="visible" r:id="rId20"/>
    <sheet name="Hide" sheetId="20" state="hidden" r:id="rId21"/>
  </sheets>
  <externalReferences>
    <externalReference r:id="rId22"/>
  </externalReferences>
  <definedNames>
    <definedName function="false" hidden="false" localSheetId="13" name="_xlnm.Print_Area" vbProcedure="false">'【現況】集計結果表 CH4'!$A$1:$AD$159</definedName>
    <definedName function="false" hidden="false" localSheetId="13" name="_xlnm.Print_Titles" vbProcedure="false">'【現況】集計結果表 CH4'!$7:$8</definedName>
    <definedName function="false" hidden="false" localSheetId="12" name="_xlnm.Print_Area" vbProcedure="false">'【現況】集計結果表 CO2'!$A$1:$AD$97</definedName>
    <definedName function="false" hidden="false" localSheetId="12" name="_xlnm.Print_Titles" vbProcedure="false">'【現況】集計結果表 CO2'!$7:$8</definedName>
    <definedName function="false" hidden="false" localSheetId="15" name="_xlnm.Print_Area" vbProcedure="false">'【現況】集計結果表 HFC'!$A$1:$AD$55</definedName>
    <definedName function="false" hidden="false" localSheetId="14" name="_xlnm.Print_Area" vbProcedure="false">'【現況】集計結果表 N2O'!$A$1:$AJ$217</definedName>
    <definedName function="false" hidden="false" localSheetId="14" name="_xlnm.Print_Titles" vbProcedure="false">'【現況】集計結果表 N2O'!$7:$8</definedName>
    <definedName function="false" hidden="false" localSheetId="18" name="_xlnm.Print_Area" vbProcedure="false">'【現況】集計結果表 NF3'!$A$1:$AD$14</definedName>
    <definedName function="false" hidden="false" localSheetId="16" name="_xlnm.Print_Area" vbProcedure="false">'【現況】集計結果表 PFC'!$A$1:$AD$34</definedName>
    <definedName function="false" hidden="false" localSheetId="17" name="_xlnm.Print_Area" vbProcedure="false">'【現況】集計結果表 SF6'!$A$1:$AD$18</definedName>
    <definedName function="false" hidden="false" localSheetId="5" name="_xlnm.Print_Area" vbProcedure="false">コード表A!$A$1:$E$110</definedName>
    <definedName function="false" hidden="false" localSheetId="8" name="_xlnm.Print_Area" vbProcedure="false">'別紙-再生可能エネルギー利用状況'!$A$1:$L$61</definedName>
    <definedName function="false" hidden="false" localSheetId="1" name="_xlnm.Print_Area" vbProcedure="false">'別紙-第1項現況'!$A$1:$J$52</definedName>
    <definedName function="false" hidden="false" localSheetId="1" name="_xlnm.Print_Titles" vbProcedure="false">'別紙-第1項現況'!$4:$6</definedName>
    <definedName function="false" hidden="false" localSheetId="2" name="_xlnm.Print_Area" vbProcedure="false">'別紙-第2項(1)'!$A$1:$E$20</definedName>
    <definedName function="false" hidden="false" localSheetId="2" name="_xlnm.Print_Titles" vbProcedure="false">'別紙-第2項(1)'!$3:$8</definedName>
    <definedName function="false" hidden="false" localSheetId="3" name="_xlnm.Print_Area" vbProcedure="false">'別紙-第2項(2)(3)'!$A$1:$J$28</definedName>
    <definedName function="false" hidden="false" localSheetId="4" name="_xlnm.Print_Area" vbProcedure="false">'別紙-第2項(4)'!$A$1:$H$29</definedName>
    <definedName function="false" hidden="false" localSheetId="4" name="_xlnm.Print_Titles" vbProcedure="false">'別紙-第2項(4)'!$3:$5</definedName>
    <definedName function="false" hidden="false" localSheetId="6" name="_xlnm.Print_Area" vbProcedure="false">'別紙-第3項'!$A$3:$AA$72</definedName>
    <definedName function="false" hidden="false" localSheetId="7" name="_xlnm.Print_Area" vbProcedure="false">'別紙-第4項'!$A$2:$Z$43</definedName>
    <definedName function="false" hidden="false" localSheetId="10" name="_xlnm.Print_Area" vbProcedure="false">'別紙-電力利用状況'!$A$1:$N$27</definedName>
    <definedName function="false" hidden="false" localSheetId="0" name="_xlnm.Print_Area" vbProcedure="false">報告書!$A$1:$W$34</definedName>
    <definedName function="false" hidden="false" localSheetId="11" name="_xlnm.Print_Area" vbProcedure="false">'延床面積（業務系事業所のみ入力）'!$A$1:$G$12</definedName>
    <definedName function="false" hidden="false" localSheetId="9" name="_xlnm.Print_Area" vbProcedure="false">'製造品出荷額（製造業のみ入力）'!$A$1:$G$17</definedName>
    <definedName function="false" hidden="false" name="_xlfn_IFERROR" vbProcedure="false"/>
    <definedName function="false" hidden="false" name="__2020" vbProcedure="false">'【現況】集計結果表 CO2'!$AH$10:$AH$878</definedName>
    <definedName function="false" hidden="false" name="__2021" vbProcedure="false">'【現況】集計結果表 CO2'!$AH$879:$AH$1854</definedName>
    <definedName function="false" hidden="false" name="__2022" vbProcedure="false">'【現況】集計結果表 CO2'!$AH$1855:$AH$2812</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0" authorId="0">
      <text>
        <r>
          <rPr>
            <b val="true"/>
            <sz val="9"/>
            <color rgb="FF000000"/>
            <rFont val="DejaVu Sans"/>
            <family val="2"/>
          </rPr>
          <t xml:space="preserve">電気事業者名を選択</t>
        </r>
      </text>
      <mc:AlternateContent>
        <mc:Choice Requires="v2">
          <commentPr autoFill="true" autoScale="false" colHidden="false" locked="false" rowHidden="false" textHAlign="justify" textVAlign="top">
            <anchor moveWithCells="false" sizeWithCells="false">
              <xdr:from>
                <xdr:col>6</xdr:col>
                <xdr:colOff>16</xdr:colOff>
                <xdr:row>38</xdr:row>
                <xdr:rowOff>9</xdr:rowOff>
              </xdr:from>
              <xdr:to>
                <xdr:col>7</xdr:col>
                <xdr:colOff>-67</xdr:colOff>
                <xdr:row>42</xdr:row>
                <xdr:rowOff>7</xdr:rowOff>
              </xdr:to>
            </anchor>
          </commentPr>
        </mc:Choice>
        <mc:Fallback/>
      </mc:AlternateContent>
    </comment>
    <comment ref="E42" authorId="0">
      <text>
        <r>
          <rPr>
            <b val="true"/>
            <sz val="9"/>
            <color rgb="FF000000"/>
            <rFont val="DejaVu Sans"/>
            <family val="2"/>
          </rPr>
          <t xml:space="preserve">電気事業者名を選択</t>
        </r>
      </text>
      <mc:AlternateContent>
        <mc:Choice Requires="v2">
          <commentPr autoFill="true" autoScale="false" colHidden="false" locked="false" rowHidden="false" textHAlign="justify" textVAlign="top">
            <anchor moveWithCells="false" sizeWithCells="false">
              <xdr:from>
                <xdr:col>6</xdr:col>
                <xdr:colOff>16</xdr:colOff>
                <xdr:row>40</xdr:row>
                <xdr:rowOff>9</xdr:rowOff>
              </xdr:from>
              <xdr:to>
                <xdr:col>7</xdr:col>
                <xdr:colOff>-67</xdr:colOff>
                <xdr:row>44</xdr:row>
                <xdr:rowOff>7</xdr:rowOff>
              </xdr:to>
            </anchor>
          </commentPr>
        </mc:Choice>
        <mc:Fallback/>
      </mc:AlternateContent>
    </comment>
    <comment ref="E44" authorId="0">
      <text>
        <r>
          <rPr>
            <b val="true"/>
            <sz val="9"/>
            <color rgb="FF000000"/>
            <rFont val="DejaVu Sans"/>
            <family val="2"/>
          </rPr>
          <t xml:space="preserve">電気事業者名を選択</t>
        </r>
      </text>
      <mc:AlternateContent>
        <mc:Choice Requires="v2">
          <commentPr autoFill="true" autoScale="false" colHidden="false" locked="false" rowHidden="false" textHAlign="justify" textVAlign="top">
            <anchor moveWithCells="false" sizeWithCells="false">
              <xdr:from>
                <xdr:col>6</xdr:col>
                <xdr:colOff>16</xdr:colOff>
                <xdr:row>42</xdr:row>
                <xdr:rowOff>9</xdr:rowOff>
              </xdr:from>
              <xdr:to>
                <xdr:col>7</xdr:col>
                <xdr:colOff>-67</xdr:colOff>
                <xdr:row>46</xdr:row>
                <xdr:rowOff>7</xdr:rowOff>
              </xdr:to>
            </anchor>
          </commentPr>
        </mc:Choice>
        <mc:Fallback/>
      </mc:AlternateContent>
    </comment>
    <comment ref="I36" authorId="0">
      <text>
        <r>
          <rPr>
            <b val="true"/>
            <sz val="9"/>
            <color rgb="FF000000"/>
            <rFont val="DejaVu Sans"/>
            <family val="2"/>
          </rPr>
          <t xml:space="preserve">他人へ熱を供給した場合、熱供給量をマイナスで記入してください。</t>
        </r>
      </text>
      <mc:AlternateContent>
        <mc:Choice Requires="v2">
          <commentPr autoFill="true" autoScale="false" colHidden="false" locked="false" rowHidden="false" textHAlign="justify" textVAlign="top">
            <anchor moveWithCells="false" sizeWithCells="false">
              <xdr:from>
                <xdr:col>9</xdr:col>
                <xdr:colOff>16</xdr:colOff>
                <xdr:row>34</xdr:row>
                <xdr:rowOff>9</xdr:rowOff>
              </xdr:from>
              <xdr:to>
                <xdr:col>12</xdr:col>
                <xdr:colOff>36</xdr:colOff>
                <xdr:row>38</xdr:row>
                <xdr:rowOff>20</xdr:rowOff>
              </xdr:to>
            </anchor>
          </commentPr>
        </mc:Choice>
        <mc:Fallback/>
      </mc:AlternateContent>
    </comment>
    <comment ref="I46" authorId="0">
      <text>
        <r>
          <rPr>
            <sz val="9"/>
            <color rgb="FF000000"/>
            <rFont val="DejaVu Sans"/>
            <family val="2"/>
          </rPr>
          <t xml:space="preserve">事業場内の自家発電設備で化石燃料を用いて発電した自家発電量を記入してください。
</t>
        </r>
      </text>
      <mc:AlternateContent>
        <mc:Choice Requires="v2">
          <commentPr autoFill="true" autoScale="false" colHidden="false" locked="false" rowHidden="false" textHAlign="justify" textVAlign="top">
            <anchor moveWithCells="false" sizeWithCells="false">
              <xdr:from>
                <xdr:col>9</xdr:col>
                <xdr:colOff>16</xdr:colOff>
                <xdr:row>44</xdr:row>
                <xdr:rowOff>9</xdr:rowOff>
              </xdr:from>
              <xdr:to>
                <xdr:col>12</xdr:col>
                <xdr:colOff>37</xdr:colOff>
                <xdr:row>59</xdr:row>
                <xdr:rowOff>9</xdr:rowOff>
              </xdr:to>
            </anchor>
          </commentPr>
        </mc:Choice>
        <mc:Fallback/>
      </mc:AlternateContent>
    </comment>
    <comment ref="I47" authorId="0">
      <text>
        <r>
          <rPr>
            <b val="true"/>
            <sz val="9"/>
            <color rgb="FF000000"/>
            <rFont val="DejaVu Sans"/>
            <family val="2"/>
          </rPr>
          <t xml:space="preserve">他人へ電気を供給した場合、電気供給量をマイナスで記入してください。</t>
        </r>
      </text>
      <mc:AlternateContent>
        <mc:Choice Requires="v2">
          <commentPr autoFill="true" autoScale="false" colHidden="false" locked="false" rowHidden="false" textHAlign="justify" textVAlign="top">
            <anchor moveWithCells="false" sizeWithCells="false">
              <xdr:from>
                <xdr:col>9</xdr:col>
                <xdr:colOff>16</xdr:colOff>
                <xdr:row>45</xdr:row>
                <xdr:rowOff>9</xdr:rowOff>
              </xdr:from>
              <xdr:to>
                <xdr:col>12</xdr:col>
                <xdr:colOff>36</xdr:colOff>
                <xdr:row>60</xdr:row>
                <xdr:rowOff>9</xdr:rowOff>
              </xdr:to>
            </anchor>
          </commentPr>
        </mc:Choice>
        <mc:Fallback/>
      </mc:AlternateContent>
    </comment>
    <comment ref="O36" authorId="0">
      <text>
        <r>
          <rPr>
            <b val="true"/>
            <sz val="9"/>
            <color rgb="FF000000"/>
            <rFont val="DejaVu Sans"/>
            <family val="2"/>
          </rPr>
          <t xml:space="preserve">自社で算定した単位発熱量で算定してください。不明の場合は</t>
        </r>
        <r>
          <rPr>
            <b val="true"/>
            <sz val="9"/>
            <color rgb="FF000000"/>
            <rFont val="MS P ゴシック"/>
            <family val="3"/>
            <charset val="128"/>
          </rPr>
          <t xml:space="preserve">1.02</t>
        </r>
        <r>
          <rPr>
            <b val="true"/>
            <sz val="9"/>
            <color rgb="FF000000"/>
            <rFont val="DejaVu Sans"/>
            <family val="2"/>
          </rPr>
          <t xml:space="preserve">で算定してください。</t>
        </r>
      </text>
      <mc:AlternateContent>
        <mc:Choice Requires="v2">
          <commentPr autoFill="true" autoScale="false" colHidden="false" locked="false" rowHidden="false" textHAlign="justify" textVAlign="top">
            <anchor moveWithCells="false" sizeWithCells="false">
              <xdr:from>
                <xdr:col>15</xdr:col>
                <xdr:colOff>16</xdr:colOff>
                <xdr:row>34</xdr:row>
                <xdr:rowOff>9</xdr:rowOff>
              </xdr:from>
              <xdr:to>
                <xdr:col>17</xdr:col>
                <xdr:colOff>51</xdr:colOff>
                <xdr:row>40</xdr:row>
                <xdr:rowOff>9</xdr:rowOff>
              </xdr:to>
            </anchor>
          </commentPr>
        </mc:Choice>
        <mc:Fallback/>
      </mc:AlternateContent>
    </comment>
    <comment ref="O47" authorId="0">
      <text>
        <r>
          <rPr>
            <sz val="9"/>
            <color rgb="FF000000"/>
            <rFont val="DejaVu Sans"/>
            <family val="2"/>
          </rPr>
          <t xml:space="preserve">自社で算定した単位発熱量で算定してください。不明の場合は</t>
        </r>
        <r>
          <rPr>
            <sz val="9"/>
            <color rgb="FF000000"/>
            <rFont val="MS P ゴシック"/>
            <family val="3"/>
            <charset val="128"/>
          </rPr>
          <t xml:space="preserve">9.76</t>
        </r>
        <r>
          <rPr>
            <sz val="9"/>
            <color rgb="FF000000"/>
            <rFont val="DejaVu Sans"/>
            <family val="2"/>
          </rPr>
          <t xml:space="preserve">で算定してください。</t>
        </r>
      </text>
      <mc:AlternateContent>
        <mc:Choice Requires="v2">
          <commentPr autoFill="true" autoScale="false" colHidden="false" locked="false" rowHidden="false" textHAlign="justify" textVAlign="top">
            <anchor moveWithCells="false" sizeWithCells="false">
              <xdr:from>
                <xdr:col>15</xdr:col>
                <xdr:colOff>16</xdr:colOff>
                <xdr:row>45</xdr:row>
                <xdr:rowOff>9</xdr:rowOff>
              </xdr:from>
              <xdr:to>
                <xdr:col>17</xdr:col>
                <xdr:colOff>50</xdr:colOff>
                <xdr:row>60</xdr:row>
                <xdr:rowOff>8</xdr:rowOff>
              </xdr:to>
            </anchor>
          </commentPr>
        </mc:Choice>
        <mc:Fallback/>
      </mc:AlternateContent>
    </comment>
    <comment ref="Q36" authorId="0">
      <text>
        <r>
          <rPr>
            <b val="true"/>
            <sz val="9"/>
            <color rgb="FF000000"/>
            <rFont val="DejaVu Sans"/>
            <family val="2"/>
          </rPr>
          <t xml:space="preserve">自社で計算した排出係数（</t>
        </r>
        <r>
          <rPr>
            <b val="true"/>
            <sz val="9"/>
            <color rgb="FF000000"/>
            <rFont val="MS P ゴシック"/>
            <family val="3"/>
            <charset val="128"/>
          </rPr>
          <t xml:space="preserve">kg-CO2/MJ</t>
        </r>
        <r>
          <rPr>
            <b val="true"/>
            <sz val="9"/>
            <color rgb="FF000000"/>
            <rFont val="DejaVu Sans"/>
            <family val="2"/>
          </rPr>
          <t xml:space="preserve">）を記入してください。どうしても不明の場合のみ</t>
        </r>
        <r>
          <rPr>
            <b val="true"/>
            <sz val="9"/>
            <color rgb="FF000000"/>
            <rFont val="MS P ゴシック"/>
            <family val="3"/>
            <charset val="128"/>
          </rPr>
          <t xml:space="preserve">0.060kg-CO2/MJ</t>
        </r>
        <r>
          <rPr>
            <b val="true"/>
            <sz val="9"/>
            <color rgb="FF000000"/>
            <rFont val="DejaVu Sans"/>
            <family val="2"/>
          </rPr>
          <t xml:space="preserve">で算定してください。</t>
        </r>
      </text>
      <mc:AlternateContent>
        <mc:Choice Requires="v2">
          <commentPr autoFill="true" autoScale="false" colHidden="false" locked="false" rowHidden="false" textHAlign="justify" textVAlign="top">
            <anchor moveWithCells="false" sizeWithCells="false">
              <xdr:from>
                <xdr:col>17</xdr:col>
                <xdr:colOff>16</xdr:colOff>
                <xdr:row>34</xdr:row>
                <xdr:rowOff>9</xdr:rowOff>
              </xdr:from>
              <xdr:to>
                <xdr:col>19</xdr:col>
                <xdr:colOff>17</xdr:colOff>
                <xdr:row>40</xdr:row>
                <xdr:rowOff>1</xdr:rowOff>
              </xdr:to>
            </anchor>
          </commentPr>
        </mc:Choice>
        <mc:Fallback/>
      </mc:AlternateContent>
    </comment>
    <comment ref="Q47" authorId="0">
      <text>
        <r>
          <rPr>
            <b val="true"/>
            <sz val="9"/>
            <color rgb="FF000000"/>
            <rFont val="DejaVu Sans"/>
            <family val="2"/>
          </rPr>
          <t xml:space="preserve">自社で計算した排出係数（</t>
        </r>
        <r>
          <rPr>
            <b val="true"/>
            <sz val="9"/>
            <color rgb="FF000000"/>
            <rFont val="MS P ゴシック"/>
            <family val="3"/>
            <charset val="128"/>
          </rPr>
          <t xml:space="preserve">kg-CO2/kWh</t>
        </r>
        <r>
          <rPr>
            <b val="true"/>
            <sz val="9"/>
            <color rgb="FF000000"/>
            <rFont val="DejaVu Sans"/>
            <family val="2"/>
          </rPr>
          <t xml:space="preserve">）を記入してください。</t>
        </r>
      </text>
      <mc:AlternateContent>
        <mc:Choice Requires="v2">
          <commentPr autoFill="true" autoScale="false" colHidden="false" locked="false" rowHidden="false" textHAlign="justify" textVAlign="top">
            <anchor moveWithCells="false" sizeWithCells="false">
              <xdr:from>
                <xdr:col>17</xdr:col>
                <xdr:colOff>16</xdr:colOff>
                <xdr:row>45</xdr:row>
                <xdr:rowOff>9</xdr:rowOff>
              </xdr:from>
              <xdr:to>
                <xdr:col>19</xdr:col>
                <xdr:colOff>28</xdr:colOff>
                <xdr:row>61</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11"/>
            <color rgb="FF000000"/>
            <rFont val="DejaVu Sans"/>
            <family val="2"/>
          </rPr>
          <t xml:space="preserve">現況年度を入力</t>
        </r>
      </text>
      <mc:AlternateContent>
        <mc:Choice Requires="v2">
          <commentPr autoFill="true" autoScale="false" colHidden="false" locked="false" rowHidden="false" textHAlign="justify" textVAlign="top">
            <anchor moveWithCells="false" sizeWithCells="false">
              <xdr:from>
                <xdr:col>4</xdr:col>
                <xdr:colOff>16</xdr:colOff>
                <xdr:row>1</xdr:row>
                <xdr:rowOff>8</xdr:rowOff>
              </xdr:from>
              <xdr:to>
                <xdr:col>5</xdr:col>
                <xdr:colOff>64</xdr:colOff>
                <xdr:row>5</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color rgb="FF000000"/>
            <rFont val="DejaVu Sans"/>
            <family val="2"/>
          </rPr>
          <t xml:space="preserve">作成済みの計画書を確認し、記載漏れの無いようにすること</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3</xdr:col>
                <xdr:colOff>44</xdr:colOff>
                <xdr:row>7</xdr:row>
                <xdr:rowOff>33</xdr:rowOff>
              </xdr:to>
            </anchor>
          </commentPr>
        </mc:Choice>
        <mc:Fallback/>
      </mc:AlternateContent>
    </comment>
    <comment ref="B8" authorId="0">
      <text>
        <r>
          <rPr>
            <sz val="12"/>
            <color rgb="FF000000"/>
            <rFont val="DejaVu Sans"/>
            <family val="2"/>
          </rPr>
          <t xml:space="preserve">計画書を確認し記載漏れの無いようにすること。</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3</xdr:col>
                <xdr:colOff>44</xdr:colOff>
                <xdr:row>8</xdr:row>
                <xdr:rowOff>5</xdr:rowOff>
              </xdr:to>
            </anchor>
          </commentPr>
        </mc:Choice>
        <mc:Fallback/>
      </mc:AlternateContent>
    </comment>
    <comment ref="C3" authorId="0">
      <text>
        <r>
          <rPr>
            <b val="true"/>
            <sz val="12"/>
            <color rgb="FF000000"/>
            <rFont val="DejaVu Sans"/>
            <family val="2"/>
          </rPr>
          <t xml:space="preserve">目標を原単位としている場合は原単位に修正</t>
        </r>
      </text>
      <mc:AlternateContent>
        <mc:Choice Requires="v2">
          <commentPr autoFill="true" autoScale="false" colHidden="false" locked="false" rowHidden="false" textHAlign="justify" textVAlign="top">
            <anchor moveWithCells="false" sizeWithCells="false">
              <xdr:from>
                <xdr:col>5</xdr:col>
                <xdr:colOff>16</xdr:colOff>
                <xdr:row>1</xdr:row>
                <xdr:rowOff>7</xdr:rowOff>
              </xdr:from>
              <xdr:to>
                <xdr:col>8</xdr:col>
                <xdr:colOff>1</xdr:colOff>
                <xdr:row>4</xdr:row>
                <xdr:rowOff>8</xdr:rowOff>
              </xdr:to>
            </anchor>
          </commentPr>
        </mc:Choice>
        <mc:Fallback/>
      </mc:AlternateContent>
    </comment>
    <comment ref="D8" authorId="0">
      <text>
        <r>
          <rPr>
            <sz val="12"/>
            <color rgb="FF000000"/>
            <rFont val="DejaVu Sans"/>
            <family val="2"/>
          </rPr>
          <t xml:space="preserve">計画書を確認し、記載漏れの無いようにすること。</t>
        </r>
      </text>
      <mc:AlternateContent>
        <mc:Choice Requires="v2">
          <commentPr autoFill="true" autoScale="false" colHidden="false" locked="false" rowHidden="false" textHAlign="justify" textVAlign="top">
            <anchor moveWithCells="false" sizeWithCells="false">
              <xdr:from>
                <xdr:col>4</xdr:col>
                <xdr:colOff>16</xdr:colOff>
                <xdr:row>6</xdr:row>
                <xdr:rowOff>7</xdr:rowOff>
              </xdr:from>
              <xdr:to>
                <xdr:col>5</xdr:col>
                <xdr:colOff>44</xdr:colOff>
                <xdr:row>8</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2"/>
            <color rgb="FF000000"/>
            <rFont val="DejaVu Sans"/>
            <family val="2"/>
          </rPr>
          <t xml:space="preserve">計画書で設定した排出抑制措置を記入して下さい。</t>
        </r>
      </text>
      <mc:AlternateContent>
        <mc:Choice Requires="v2">
          <commentPr autoFill="true" autoScale="false" colHidden="false" locked="false" rowHidden="false" textHAlign="justify" textVAlign="top">
            <anchor moveWithCells="false" sizeWithCells="false">
              <xdr:from>
                <xdr:col>4</xdr:col>
                <xdr:colOff>16</xdr:colOff>
                <xdr:row>1</xdr:row>
                <xdr:rowOff>7</xdr:rowOff>
              </xdr:from>
              <xdr:to>
                <xdr:col>5</xdr:col>
                <xdr:colOff>125</xdr:colOff>
                <xdr:row>5</xdr:row>
                <xdr:rowOff>1</xdr:rowOff>
              </xdr:to>
            </anchor>
          </commentPr>
        </mc:Choice>
        <mc:Fallback/>
      </mc:AlternateContent>
    </comment>
    <comment ref="E3" authorId="0">
      <text>
        <r>
          <rPr>
            <b val="true"/>
            <sz val="12"/>
            <color rgb="FF000000"/>
            <rFont val="DejaVu Sans"/>
            <family val="2"/>
          </rPr>
          <t xml:space="preserve">計画書で設定した排出抑制措置の結果について記載して下さい。</t>
        </r>
      </text>
      <mc:AlternateContent>
        <mc:Choice Requires="v2">
          <commentPr autoFill="true" autoScale="false" colHidden="false" locked="false" rowHidden="false" textHAlign="justify" textVAlign="top">
            <anchor moveWithCells="false" sizeWithCells="false">
              <xdr:from>
                <xdr:col>8</xdr:col>
                <xdr:colOff>4</xdr:colOff>
                <xdr:row>1</xdr:row>
                <xdr:rowOff>7</xdr:rowOff>
              </xdr:from>
              <xdr:to>
                <xdr:col>14</xdr:col>
                <xdr:colOff>15</xdr:colOff>
                <xdr:row>5</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0" authorId="0">
      <text>
        <r>
          <rPr>
            <b val="true"/>
            <sz val="9"/>
            <color rgb="FF000000"/>
            <rFont val="DejaVu Sans"/>
            <family val="2"/>
          </rPr>
          <t xml:space="preserve">供給を受けた電気事業者の最新の調整後排出係数を記入してください。</t>
        </r>
      </text>
      <mc:AlternateContent>
        <mc:Choice Requires="v2">
          <commentPr autoFill="true" autoScale="false" colHidden="false" locked="false" rowHidden="false" textHAlign="justify" textVAlign="top">
            <anchor moveWithCells="false" sizeWithCells="false">
              <xdr:from>
                <xdr:col>19</xdr:col>
                <xdr:colOff>16</xdr:colOff>
                <xdr:row>28</xdr:row>
                <xdr:rowOff>30</xdr:rowOff>
              </xdr:from>
              <xdr:to>
                <xdr:col>24</xdr:col>
                <xdr:colOff>13</xdr:colOff>
                <xdr:row>31</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2" authorId="0">
      <text>
        <r>
          <rPr>
            <b val="true"/>
            <sz val="14"/>
            <color rgb="FF000000"/>
            <rFont val="DejaVu Sans"/>
            <family val="2"/>
          </rPr>
          <t xml:space="preserve">小売電気事業者から情報公開がなく、把握できない分は</t>
        </r>
        <r>
          <rPr>
            <b val="true"/>
            <sz val="14"/>
            <color rgb="FF000000"/>
            <rFont val="MS P ゴシック"/>
            <family val="3"/>
            <charset val="128"/>
          </rPr>
          <t xml:space="preserve">0</t>
        </r>
        <r>
          <rPr>
            <b val="true"/>
            <sz val="14"/>
            <color rgb="FF000000"/>
            <rFont val="DejaVu Sans"/>
            <family val="2"/>
          </rPr>
          <t xml:space="preserve">で入力して下さい。</t>
        </r>
      </text>
      <mc:AlternateContent>
        <mc:Choice Requires="v2">
          <commentPr autoFill="true" autoScale="false" colHidden="false" locked="false" rowHidden="false" textHAlign="justify" textVAlign="top">
            <anchor moveWithCells="false" sizeWithCells="false">
              <xdr:from>
                <xdr:col>6</xdr:col>
                <xdr:colOff>16</xdr:colOff>
                <xdr:row>30</xdr:row>
                <xdr:rowOff>14</xdr:rowOff>
              </xdr:from>
              <xdr:to>
                <xdr:col>7</xdr:col>
                <xdr:colOff>86</xdr:colOff>
                <xdr:row>32</xdr:row>
                <xdr:rowOff>61</xdr:rowOff>
              </xdr:to>
            </anchor>
          </commentPr>
        </mc:Choice>
        <mc:Fallback/>
      </mc:AlternateContent>
    </comment>
    <comment ref="G70" authorId="0">
      <text>
        <r>
          <rPr>
            <b val="true"/>
            <sz val="12"/>
            <color rgb="FF000000"/>
            <rFont val="ＭＳ Ｐゴシック"/>
            <family val="3"/>
            <charset val="128"/>
          </rPr>
          <t xml:space="preserve">J</t>
        </r>
        <r>
          <rPr>
            <b val="true"/>
            <sz val="12"/>
            <color rgb="FF000000"/>
            <rFont val="DejaVu Sans"/>
            <family val="2"/>
          </rPr>
          <t xml:space="preserve">クレジット償却分のうち、再エネ熱由来分を単位</t>
        </r>
        <r>
          <rPr>
            <b val="true"/>
            <sz val="12"/>
            <color rgb="FF000000"/>
            <rFont val="ＭＳ Ｐゴシック"/>
            <family val="3"/>
            <charset val="128"/>
          </rPr>
          <t xml:space="preserve">GJ</t>
        </r>
        <r>
          <rPr>
            <b val="true"/>
            <sz val="12"/>
            <color rgb="FF000000"/>
            <rFont val="DejaVu Sans"/>
            <family val="2"/>
          </rPr>
          <t xml:space="preserve">で入力してください。</t>
        </r>
      </text>
      <mc:AlternateContent>
        <mc:Choice Requires="v2">
          <commentPr autoFill="true" autoScale="false" colHidden="false" locked="false" rowHidden="true" textHAlign="justify" textVAlign="top">
            <anchor moveWithCells="false" sizeWithCells="false">
              <xdr:from>
                <xdr:col>7</xdr:col>
                <xdr:colOff>22</xdr:colOff>
                <xdr:row>89</xdr:row>
                <xdr:rowOff>11</xdr:rowOff>
              </xdr:from>
              <xdr:to>
                <xdr:col>8</xdr:col>
                <xdr:colOff>46</xdr:colOff>
                <xdr:row>92</xdr:row>
                <xdr:rowOff>6</xdr:rowOff>
              </xdr:to>
            </anchor>
          </commentPr>
        </mc:Choice>
        <mc:Fallback/>
      </mc:AlternateContent>
    </comment>
    <comment ref="G71" authorId="0">
      <text>
        <r>
          <rPr>
            <b val="true"/>
            <sz val="12"/>
            <color rgb="FF000000"/>
            <rFont val="DejaVu Sans"/>
            <family val="2"/>
          </rPr>
          <t xml:space="preserve">グリーン熱証書購入分を単位</t>
        </r>
        <r>
          <rPr>
            <b val="true"/>
            <sz val="12"/>
            <color rgb="FF000000"/>
            <rFont val="ＭＳ Ｐゴシック"/>
            <family val="3"/>
            <charset val="128"/>
          </rPr>
          <t xml:space="preserve">GJ</t>
        </r>
        <r>
          <rPr>
            <b val="true"/>
            <sz val="12"/>
            <color rgb="FF000000"/>
            <rFont val="DejaVu Sans"/>
            <family val="2"/>
          </rPr>
          <t xml:space="preserve">で入力してください。</t>
        </r>
      </text>
      <mc:AlternateContent>
        <mc:Choice Requires="v2">
          <commentPr autoFill="true" autoScale="false" colHidden="false" locked="false" rowHidden="true" textHAlign="justify" textVAlign="top">
            <anchor moveWithCells="false" sizeWithCells="false">
              <xdr:from>
                <xdr:col>7</xdr:col>
                <xdr:colOff>22</xdr:colOff>
                <xdr:row>90</xdr:row>
                <xdr:rowOff>16</xdr:rowOff>
              </xdr:from>
              <xdr:to>
                <xdr:col>8</xdr:col>
                <xdr:colOff>-3</xdr:colOff>
                <xdr:row>96</xdr:row>
                <xdr:rowOff>14</xdr:rowOff>
              </xdr:to>
            </anchor>
          </commentPr>
        </mc:Choice>
        <mc:Fallback/>
      </mc:AlternateContent>
    </comment>
  </commentList>
</comments>
</file>

<file path=xl/sharedStrings.xml><?xml version="1.0" encoding="utf-8"?>
<sst xmlns="http://schemas.openxmlformats.org/spreadsheetml/2006/main" count="8865" uniqueCount="6340">
  <si>
    <r>
      <rPr>
        <sz val="11"/>
        <rFont val="Noto Sans"/>
        <family val="2"/>
      </rPr>
      <t xml:space="preserve">様式第５号（条例第</t>
    </r>
    <r>
      <rPr>
        <sz val="11"/>
        <rFont val="ＭＳ 明朝"/>
        <family val="1"/>
        <charset val="128"/>
      </rPr>
      <t xml:space="preserve">142</t>
    </r>
    <r>
      <rPr>
        <sz val="11"/>
        <rFont val="Noto Sans"/>
        <family val="2"/>
      </rPr>
      <t xml:space="preserve">条の３関係）</t>
    </r>
  </si>
  <si>
    <t xml:space="preserve">市町コード</t>
  </si>
  <si>
    <r>
      <rPr>
        <b val="true"/>
        <i val="true"/>
        <sz val="11"/>
        <color rgb="FF0000FF"/>
        <rFont val="Noto Sans"/>
        <family val="2"/>
      </rPr>
      <t xml:space="preserve">←着色されていないセルは入力不要です</t>
    </r>
    <r>
      <rPr>
        <b val="true"/>
        <i val="true"/>
        <sz val="11"/>
        <color rgb="FF0000FF"/>
        <rFont val="ＭＳ 明朝"/>
        <family val="1"/>
        <charset val="128"/>
      </rPr>
      <t xml:space="preserve">(</t>
    </r>
    <r>
      <rPr>
        <b val="true"/>
        <i val="true"/>
        <sz val="11"/>
        <color rgb="FF0000FF"/>
        <rFont val="Noto Sans"/>
        <family val="2"/>
      </rPr>
      <t xml:space="preserve">以下同じ）。</t>
    </r>
  </si>
  <si>
    <r>
      <rPr>
        <sz val="9"/>
        <rFont val="ＭＳ 明朝"/>
        <family val="1"/>
        <charset val="128"/>
      </rPr>
      <t xml:space="preserve">(</t>
    </r>
    <r>
      <rPr>
        <sz val="9"/>
        <rFont val="Noto Sans"/>
        <family val="2"/>
      </rPr>
      <t xml:space="preserve">１号報告書</t>
    </r>
    <r>
      <rPr>
        <sz val="9"/>
        <rFont val="ＭＳ 明朝"/>
        <family val="1"/>
        <charset val="128"/>
      </rPr>
      <t xml:space="preserve">)</t>
    </r>
  </si>
  <si>
    <t xml:space="preserve">事業所番号</t>
  </si>
  <si>
    <t xml:space="preserve">←←事業所番号は送付の封筒に記載しています（必ず記入願います）。不明な場合は、県温暖化対策課にお問い合わせください。</t>
  </si>
  <si>
    <t xml:space="preserve">　新たに対象となった事業所は、（新）と記入してください。</t>
  </si>
  <si>
    <t xml:space="preserve">特定物質排出抑制措置結果報告書</t>
  </si>
  <si>
    <t xml:space="preserve">兵庫県知事</t>
  </si>
  <si>
    <t xml:space="preserve">様</t>
  </si>
  <si>
    <t xml:space="preserve">※報告日</t>
  </si>
  <si>
    <t xml:space="preserve">提出者</t>
  </si>
  <si>
    <t xml:space="preserve">住所（法人にあっては、主たる事務所の所在地）</t>
  </si>
  <si>
    <t xml:space="preserve">氏名（法人にあっては、名称及び代表者の氏名）</t>
  </si>
  <si>
    <t xml:space="preserve">担当者氏名</t>
  </si>
  <si>
    <t xml:space="preserve">電話</t>
  </si>
  <si>
    <t xml:space="preserve">※工場等の名称</t>
  </si>
  <si>
    <t xml:space="preserve">工場等の所在地</t>
  </si>
  <si>
    <t xml:space="preserve">〒</t>
  </si>
  <si>
    <t xml:space="preserve">業　　　　種</t>
  </si>
  <si>
    <t xml:space="preserve">燃料等の使用量</t>
  </si>
  <si>
    <t xml:space="preserve">合計</t>
  </si>
  <si>
    <r>
      <rPr>
        <sz val="11"/>
        <rFont val="ＭＳ 明朝"/>
        <family val="1"/>
        <charset val="128"/>
      </rPr>
      <t xml:space="preserve">kl/</t>
    </r>
    <r>
      <rPr>
        <sz val="11"/>
        <rFont val="Noto Sans"/>
        <family val="2"/>
      </rPr>
      <t xml:space="preserve">年</t>
    </r>
    <r>
      <rPr>
        <sz val="11"/>
        <rFont val="ＭＳ 明朝"/>
        <family val="1"/>
        <charset val="128"/>
      </rPr>
      <t xml:space="preserve">(</t>
    </r>
    <r>
      <rPr>
        <sz val="11"/>
        <rFont val="Noto Sans"/>
        <family val="2"/>
      </rPr>
      <t xml:space="preserve">原油換算量</t>
    </r>
    <r>
      <rPr>
        <sz val="11"/>
        <rFont val="ＭＳ 明朝"/>
        <family val="1"/>
        <charset val="128"/>
      </rPr>
      <t xml:space="preserve">)</t>
    </r>
  </si>
  <si>
    <t xml:space="preserve">燃料・熱</t>
  </si>
  <si>
    <t xml:space="preserve">電気</t>
  </si>
  <si>
    <r>
      <rPr>
        <sz val="11"/>
        <rFont val="ＭＳ 明朝"/>
        <family val="1"/>
        <charset val="128"/>
      </rPr>
      <t xml:space="preserve">kWh/</t>
    </r>
    <r>
      <rPr>
        <sz val="11"/>
        <rFont val="Noto Sans"/>
        <family val="2"/>
      </rPr>
      <t xml:space="preserve">年</t>
    </r>
  </si>
  <si>
    <r>
      <rPr>
        <sz val="11"/>
        <rFont val="ＭＳ 明朝"/>
        <family val="1"/>
        <charset val="128"/>
      </rPr>
      <t xml:space="preserve">1.</t>
    </r>
    <r>
      <rPr>
        <sz val="11"/>
        <rFont val="Noto Sans"/>
        <family val="2"/>
      </rPr>
      <t xml:space="preserve">特定物質排出状況</t>
    </r>
  </si>
  <si>
    <t xml:space="preserve">　別紙のとおり</t>
  </si>
  <si>
    <r>
      <rPr>
        <sz val="11"/>
        <rFont val="ＭＳ 明朝"/>
        <family val="1"/>
        <charset val="128"/>
      </rPr>
      <t xml:space="preserve">2.</t>
    </r>
    <r>
      <rPr>
        <sz val="11"/>
        <rFont val="Noto Sans"/>
        <family val="2"/>
      </rPr>
      <t xml:space="preserve">特定物質排出抑制措置の結果及び評価</t>
    </r>
  </si>
  <si>
    <t xml:space="preserve">担当部署</t>
  </si>
  <si>
    <t xml:space="preserve">名称</t>
  </si>
  <si>
    <t xml:space="preserve">連絡先</t>
  </si>
  <si>
    <t xml:space="preserve">FAX</t>
  </si>
  <si>
    <t xml:space="preserve">電子メール</t>
  </si>
  <si>
    <t xml:space="preserve">備考</t>
  </si>
  <si>
    <t xml:space="preserve">A4</t>
  </si>
  <si>
    <t xml:space="preserve">別紙</t>
  </si>
  <si>
    <t xml:space="preserve">１．特定物質排出状況</t>
  </si>
  <si>
    <t xml:space="preserve"> 特定物質排出量</t>
  </si>
  <si>
    <t xml:space="preserve">※現況</t>
  </si>
  <si>
    <t xml:space="preserve">年度</t>
  </si>
  <si>
    <t xml:space="preserve">←基準年度を入力してください</t>
  </si>
  <si>
    <r>
      <rPr>
        <sz val="11"/>
        <rFont val="ＭＳ 明朝"/>
        <family val="1"/>
        <charset val="128"/>
      </rPr>
      <t xml:space="preserve">(</t>
    </r>
    <r>
      <rPr>
        <sz val="11"/>
        <rFont val="Noto Sans"/>
        <family val="2"/>
      </rPr>
      <t xml:space="preserve">二酸化炭素換算 </t>
    </r>
    <r>
      <rPr>
        <sz val="11"/>
        <rFont val="ＭＳ 明朝"/>
        <family val="1"/>
        <charset val="128"/>
      </rPr>
      <t xml:space="preserve">kg-CO</t>
    </r>
    <r>
      <rPr>
        <vertAlign val="subscript"/>
        <sz val="11"/>
        <rFont val="ＭＳ 明朝"/>
        <family val="1"/>
        <charset val="128"/>
      </rPr>
      <t xml:space="preserve">2</t>
    </r>
    <r>
      <rPr>
        <sz val="11"/>
        <rFont val="ＭＳ 明朝"/>
        <family val="1"/>
        <charset val="128"/>
      </rPr>
      <t xml:space="preserve">)</t>
    </r>
  </si>
  <si>
    <t xml:space="preserve">活動区分</t>
  </si>
  <si>
    <t xml:space="preserve">二酸化
炭素</t>
  </si>
  <si>
    <t xml:space="preserve">メタン</t>
  </si>
  <si>
    <t xml:space="preserve">一酸化
二窒素</t>
  </si>
  <si>
    <t xml:space="preserve">HFC</t>
  </si>
  <si>
    <t xml:space="preserve">PFC</t>
  </si>
  <si>
    <t xml:space="preserve">六ふっ化
硫黄</t>
  </si>
  <si>
    <t xml:space="preserve">三ふっ化
窒素</t>
  </si>
  <si>
    <t xml:space="preserve">燃料の使用</t>
  </si>
  <si>
    <t xml:space="preserve">他人から供給された電気の使用</t>
  </si>
  <si>
    <t xml:space="preserve">他人から供給された熱の使用</t>
  </si>
  <si>
    <t xml:space="preserve">燃料の燃焼の用に供する施設及び機械器具における燃料の使用</t>
  </si>
  <si>
    <t xml:space="preserve">電気炉（製鉄用、製鋼用、合金鉄製造用、カーバイド製造用）における電気の使用</t>
  </si>
  <si>
    <t xml:space="preserve">セメントの製造</t>
  </si>
  <si>
    <t xml:space="preserve">生石灰の製造</t>
  </si>
  <si>
    <t xml:space="preserve">ソーダ石灰ガラス又は鉄鋼の製造</t>
  </si>
  <si>
    <t xml:space="preserve">ソーダ灰の製造</t>
  </si>
  <si>
    <t xml:space="preserve">ソーダ灰の使用</t>
  </si>
  <si>
    <t xml:space="preserve">アンモニアの製造</t>
  </si>
  <si>
    <t xml:space="preserve">シリコンカーバイドの製造</t>
  </si>
  <si>
    <t xml:space="preserve">カルシウムカーバイドの製造</t>
  </si>
  <si>
    <t xml:space="preserve">エチレンの製造</t>
  </si>
  <si>
    <t xml:space="preserve">カルシウムカーバイドを原料としたアセチレンの使用</t>
  </si>
  <si>
    <t xml:space="preserve">電気炉を使用した粗鋼の製造</t>
  </si>
  <si>
    <t xml:space="preserve">ドライアイスの使用</t>
  </si>
  <si>
    <t xml:space="preserve">噴霧器の使用</t>
  </si>
  <si>
    <t xml:space="preserve">化学製品の製造（（カーボンブラック、アジピン酸））</t>
  </si>
  <si>
    <t xml:space="preserve">麻酔剤の使用</t>
  </si>
  <si>
    <t xml:space="preserve">工場廃水の処理</t>
  </si>
  <si>
    <t xml:space="preserve">下水、し尿等の処理</t>
  </si>
  <si>
    <t xml:space="preserve">廃棄物等の焼却もしくは製品の製造の用途への使用・廃棄物燃料の使用</t>
  </si>
  <si>
    <t xml:space="preserve">アルミニウムの製造</t>
  </si>
  <si>
    <t xml:space="preserve">マグネシウム合金の鋳造</t>
  </si>
  <si>
    <r>
      <rPr>
        <sz val="9"/>
        <rFont val="Noto Sans"/>
        <family val="2"/>
      </rPr>
      <t xml:space="preserve">クロロジフルオロメタン</t>
    </r>
    <r>
      <rPr>
        <sz val="9"/>
        <rFont val="ＭＳ 明朝"/>
        <family val="1"/>
        <charset val="128"/>
      </rPr>
      <t xml:space="preserve">(HCFC-22)</t>
    </r>
    <r>
      <rPr>
        <sz val="9"/>
        <rFont val="Noto Sans"/>
        <family val="2"/>
      </rPr>
      <t xml:space="preserve">の製造</t>
    </r>
  </si>
  <si>
    <r>
      <rPr>
        <sz val="9"/>
        <rFont val="Noto Sans"/>
        <family val="2"/>
      </rPr>
      <t xml:space="preserve">ハイドロフルオロカーボン（</t>
    </r>
    <r>
      <rPr>
        <sz val="9"/>
        <rFont val="ＭＳ 明朝"/>
        <family val="1"/>
        <charset val="128"/>
      </rPr>
      <t xml:space="preserve">HFC</t>
    </r>
    <r>
      <rPr>
        <sz val="9"/>
        <rFont val="Noto Sans"/>
        <family val="2"/>
      </rPr>
      <t xml:space="preserve">）の製造</t>
    </r>
  </si>
  <si>
    <r>
      <rPr>
        <sz val="9"/>
        <rFont val="ＭＳ 明朝"/>
        <family val="1"/>
        <charset val="128"/>
      </rPr>
      <t xml:space="preserve">PFC</t>
    </r>
    <r>
      <rPr>
        <sz val="9"/>
        <rFont val="Noto Sans"/>
        <family val="2"/>
      </rPr>
      <t xml:space="preserve">の製造</t>
    </r>
  </si>
  <si>
    <r>
      <rPr>
        <sz val="9"/>
        <rFont val="Noto Sans"/>
        <family val="2"/>
      </rPr>
      <t xml:space="preserve">六ふっ化硫黄（</t>
    </r>
    <r>
      <rPr>
        <sz val="9"/>
        <rFont val="ＭＳ 明朝"/>
        <family val="1"/>
        <charset val="128"/>
      </rPr>
      <t xml:space="preserve">SF6</t>
    </r>
    <r>
      <rPr>
        <sz val="9"/>
        <rFont val="Noto Sans"/>
        <family val="2"/>
      </rPr>
      <t xml:space="preserve">）の製造</t>
    </r>
  </si>
  <si>
    <r>
      <rPr>
        <sz val="9"/>
        <rFont val="Noto Sans"/>
        <family val="2"/>
      </rPr>
      <t xml:space="preserve">三ふっ化窒素</t>
    </r>
    <r>
      <rPr>
        <sz val="9"/>
        <rFont val="ＭＳ 明朝"/>
        <family val="1"/>
        <charset val="128"/>
      </rPr>
      <t xml:space="preserve">(NF3)</t>
    </r>
    <r>
      <rPr>
        <sz val="9"/>
        <rFont val="Noto Sans"/>
        <family val="2"/>
      </rPr>
      <t xml:space="preserve">の製造</t>
    </r>
  </si>
  <si>
    <r>
      <rPr>
        <sz val="9"/>
        <rFont val="Noto Sans"/>
        <family val="2"/>
      </rPr>
      <t xml:space="preserve">家庭用電気冷蔵庫等</t>
    </r>
    <r>
      <rPr>
        <sz val="9"/>
        <rFont val="ＭＳ 明朝"/>
        <family val="1"/>
        <charset val="128"/>
      </rPr>
      <t xml:space="preserve">HFC</t>
    </r>
    <r>
      <rPr>
        <sz val="9"/>
        <rFont val="Noto Sans"/>
        <family val="2"/>
      </rPr>
      <t xml:space="preserve">封入製品の製造における</t>
    </r>
    <r>
      <rPr>
        <sz val="9"/>
        <rFont val="ＭＳ 明朝"/>
        <family val="1"/>
        <charset val="128"/>
      </rPr>
      <t xml:space="preserve">HFC</t>
    </r>
    <r>
      <rPr>
        <sz val="9"/>
        <rFont val="Noto Sans"/>
        <family val="2"/>
      </rPr>
      <t xml:space="preserve">の封入</t>
    </r>
  </si>
  <si>
    <r>
      <rPr>
        <sz val="9"/>
        <rFont val="Noto Sans"/>
        <family val="2"/>
      </rPr>
      <t xml:space="preserve">業務用冷凍空気調和機器の使用開始における</t>
    </r>
    <r>
      <rPr>
        <sz val="9"/>
        <rFont val="ＭＳ 明朝"/>
        <family val="1"/>
        <charset val="128"/>
      </rPr>
      <t xml:space="preserve">HFC</t>
    </r>
    <r>
      <rPr>
        <sz val="9"/>
        <rFont val="Noto Sans"/>
        <family val="2"/>
      </rPr>
      <t xml:space="preserve">の封入</t>
    </r>
  </si>
  <si>
    <r>
      <rPr>
        <sz val="9"/>
        <rFont val="Noto Sans"/>
        <family val="2"/>
      </rPr>
      <t xml:space="preserve">業務用冷凍空気調和機器の整備における</t>
    </r>
    <r>
      <rPr>
        <sz val="9"/>
        <rFont val="ＭＳ 明朝"/>
        <family val="1"/>
        <charset val="128"/>
      </rPr>
      <t xml:space="preserve">HFC</t>
    </r>
    <r>
      <rPr>
        <sz val="9"/>
        <rFont val="Noto Sans"/>
        <family val="2"/>
      </rPr>
      <t xml:space="preserve">の回収及び封入</t>
    </r>
  </si>
  <si>
    <r>
      <rPr>
        <sz val="9"/>
        <rFont val="Noto Sans"/>
        <family val="2"/>
      </rPr>
      <t xml:space="preserve">家庭用電気冷蔵庫等</t>
    </r>
    <r>
      <rPr>
        <sz val="9"/>
        <rFont val="ＭＳ 明朝"/>
        <family val="1"/>
        <charset val="128"/>
      </rPr>
      <t xml:space="preserve">HFC</t>
    </r>
    <r>
      <rPr>
        <sz val="9"/>
        <rFont val="Noto Sans"/>
        <family val="2"/>
      </rPr>
      <t xml:space="preserve">封入製品の廃棄における</t>
    </r>
    <r>
      <rPr>
        <sz val="9"/>
        <rFont val="ＭＳ 明朝"/>
        <family val="1"/>
        <charset val="128"/>
      </rPr>
      <t xml:space="preserve">HFC</t>
    </r>
    <r>
      <rPr>
        <sz val="9"/>
        <rFont val="Noto Sans"/>
        <family val="2"/>
      </rPr>
      <t xml:space="preserve">の回収</t>
    </r>
  </si>
  <si>
    <r>
      <rPr>
        <sz val="9"/>
        <rFont val="Noto Sans"/>
        <family val="2"/>
      </rPr>
      <t xml:space="preserve">プラスチック製造における発泡剤としての</t>
    </r>
    <r>
      <rPr>
        <sz val="9"/>
        <rFont val="ＭＳ 明朝"/>
        <family val="1"/>
        <charset val="128"/>
      </rPr>
      <t xml:space="preserve">HFC</t>
    </r>
    <r>
      <rPr>
        <sz val="9"/>
        <rFont val="Noto Sans"/>
        <family val="2"/>
      </rPr>
      <t xml:space="preserve">の使用</t>
    </r>
  </si>
  <si>
    <r>
      <rPr>
        <sz val="9"/>
        <rFont val="Noto Sans"/>
        <family val="2"/>
      </rPr>
      <t xml:space="preserve">噴霧器及び消火剤の製造における</t>
    </r>
    <r>
      <rPr>
        <sz val="9"/>
        <rFont val="ＭＳ 明朝"/>
        <family val="1"/>
        <charset val="128"/>
      </rPr>
      <t xml:space="preserve">HFC</t>
    </r>
    <r>
      <rPr>
        <sz val="9"/>
        <rFont val="Noto Sans"/>
        <family val="2"/>
      </rPr>
      <t xml:space="preserve">の封入</t>
    </r>
  </si>
  <si>
    <r>
      <rPr>
        <sz val="9"/>
        <rFont val="Noto Sans"/>
        <family val="2"/>
      </rPr>
      <t xml:space="preserve">変圧器等電気機械器具の製造及び使用の開始における</t>
    </r>
    <r>
      <rPr>
        <sz val="9"/>
        <rFont val="ＭＳ 明朝"/>
        <family val="1"/>
        <charset val="128"/>
      </rPr>
      <t xml:space="preserve">SF6</t>
    </r>
    <r>
      <rPr>
        <sz val="9"/>
        <rFont val="Noto Sans"/>
        <family val="2"/>
      </rPr>
      <t xml:space="preserve">の封入</t>
    </r>
  </si>
  <si>
    <t xml:space="preserve">変圧器等電気機械器具の使用</t>
  </si>
  <si>
    <r>
      <rPr>
        <sz val="9"/>
        <rFont val="Noto Sans"/>
        <family val="2"/>
      </rPr>
      <t xml:space="preserve">変圧器等電気機械器具の点検における</t>
    </r>
    <r>
      <rPr>
        <sz val="9"/>
        <rFont val="ＭＳ 明朝"/>
        <family val="1"/>
        <charset val="128"/>
      </rPr>
      <t xml:space="preserve">SF6</t>
    </r>
    <r>
      <rPr>
        <sz val="9"/>
        <rFont val="Noto Sans"/>
        <family val="2"/>
      </rPr>
      <t xml:space="preserve">の回収</t>
    </r>
  </si>
  <si>
    <r>
      <rPr>
        <sz val="9"/>
        <rFont val="Noto Sans"/>
        <family val="2"/>
      </rPr>
      <t xml:space="preserve">変圧器等電気機械器具の廃棄における</t>
    </r>
    <r>
      <rPr>
        <sz val="9"/>
        <rFont val="ＭＳ 明朝"/>
        <family val="1"/>
        <charset val="128"/>
      </rPr>
      <t xml:space="preserve">SF6</t>
    </r>
    <r>
      <rPr>
        <sz val="9"/>
        <rFont val="Noto Sans"/>
        <family val="2"/>
      </rPr>
      <t xml:space="preserve">の回収</t>
    </r>
  </si>
  <si>
    <t xml:space="preserve">半導体素子等の加工工程でのドライエッチング等</t>
  </si>
  <si>
    <t xml:space="preserve">溶剤等の用途への使用</t>
  </si>
  <si>
    <t xml:space="preserve">その他</t>
  </si>
  <si>
    <t xml:space="preserve">注：活動区分については、「温室効果ガス排出量算定・報告マニュアル(環境省）」に従って記載すること。</t>
  </si>
  <si>
    <r>
      <rPr>
        <b val="true"/>
        <i val="true"/>
        <sz val="11"/>
        <color rgb="FFFF0000"/>
        <rFont val="Noto Sans"/>
        <family val="2"/>
      </rPr>
      <t xml:space="preserve">←環境省</t>
    </r>
    <r>
      <rPr>
        <b val="true"/>
        <i val="true"/>
        <sz val="11"/>
        <color rgb="FFFF0000"/>
        <rFont val="ＭＳ 明朝"/>
        <family val="1"/>
        <charset val="128"/>
      </rPr>
      <t xml:space="preserve">HP</t>
    </r>
    <r>
      <rPr>
        <b val="true"/>
        <i val="true"/>
        <sz val="11"/>
        <color rgb="FFFF0000"/>
        <rFont val="Noto Sans"/>
        <family val="2"/>
      </rPr>
      <t xml:space="preserve">「温室効果ガス排出量算定・報告・公表制度」内 </t>
    </r>
  </si>
  <si>
    <t xml:space="preserve">２．特定物質排出抑制措置の結果及び評価</t>
  </si>
  <si>
    <r>
      <rPr>
        <sz val="11"/>
        <rFont val="ＭＳ 明朝"/>
        <family val="1"/>
        <charset val="128"/>
      </rPr>
      <t xml:space="preserve"> (1) </t>
    </r>
    <r>
      <rPr>
        <sz val="11"/>
        <rFont val="Noto Sans"/>
        <family val="2"/>
      </rPr>
      <t xml:space="preserve">排出抑制目標の達成状況</t>
    </r>
  </si>
  <si>
    <r>
      <rPr>
        <sz val="11"/>
        <rFont val="ＭＳ 明朝"/>
        <family val="1"/>
        <charset val="128"/>
      </rPr>
      <t xml:space="preserve">(</t>
    </r>
    <r>
      <rPr>
        <sz val="11"/>
        <rFont val="Noto Sans"/>
        <family val="2"/>
      </rPr>
      <t xml:space="preserve">二酸化炭素換算 </t>
    </r>
    <r>
      <rPr>
        <sz val="11"/>
        <rFont val="ＭＳ 明朝"/>
        <family val="1"/>
        <charset val="128"/>
      </rPr>
      <t xml:space="preserve">t-CO</t>
    </r>
    <r>
      <rPr>
        <vertAlign val="subscript"/>
        <sz val="11"/>
        <rFont val="ＭＳ 明朝"/>
        <family val="1"/>
        <charset val="128"/>
      </rPr>
      <t xml:space="preserve">2</t>
    </r>
    <r>
      <rPr>
        <sz val="11"/>
        <rFont val="ＭＳ 明朝"/>
        <family val="1"/>
        <charset val="128"/>
      </rPr>
      <t xml:space="preserve">  )</t>
    </r>
  </si>
  <si>
    <t xml:space="preserve">特定物質</t>
  </si>
  <si>
    <t xml:space="preserve">基準年度</t>
  </si>
  <si>
    <t xml:space="preserve">現況</t>
  </si>
  <si>
    <r>
      <rPr>
        <sz val="11"/>
        <rFont val="Noto Sans"/>
        <family val="2"/>
      </rPr>
      <t xml:space="preserve">目標</t>
    </r>
    <r>
      <rPr>
        <sz val="11"/>
        <rFont val="ＭＳ 明朝"/>
        <family val="1"/>
        <charset val="128"/>
      </rPr>
      <t xml:space="preserve">2030</t>
    </r>
    <r>
      <rPr>
        <sz val="11"/>
        <rFont val="Noto Sans"/>
        <family val="2"/>
      </rPr>
      <t xml:space="preserve">年度</t>
    </r>
  </si>
  <si>
    <t xml:space="preserve">排出量</t>
  </si>
  <si>
    <t xml:space="preserve">抑制目標量</t>
  </si>
  <si>
    <r>
      <rPr>
        <sz val="11"/>
        <rFont val="Noto Sans"/>
        <family val="2"/>
      </rPr>
      <t xml:space="preserve">達成率</t>
    </r>
    <r>
      <rPr>
        <sz val="11"/>
        <rFont val="ＭＳ 明朝"/>
        <family val="1"/>
        <charset val="128"/>
      </rPr>
      <t xml:space="preserve">(%)</t>
    </r>
  </si>
  <si>
    <t xml:space="preserve">　　年度</t>
  </si>
  <si>
    <t xml:space="preserve">(a)</t>
  </si>
  <si>
    <t xml:space="preserve">(b)</t>
  </si>
  <si>
    <t xml:space="preserve">(c)</t>
  </si>
  <si>
    <t xml:space="preserve">二酸化炭素</t>
  </si>
  <si>
    <t xml:space="preserve">一酸化ニ窒素</t>
  </si>
  <si>
    <t xml:space="preserve">六ふっ化硫黄</t>
  </si>
  <si>
    <t xml:space="preserve">三ふっ化窒素</t>
  </si>
  <si>
    <r>
      <rPr>
        <sz val="11"/>
        <rFont val="Noto Sans"/>
        <family val="2"/>
      </rPr>
      <t xml:space="preserve">合計（</t>
    </r>
    <r>
      <rPr>
        <sz val="11"/>
        <rFont val="ＭＳ 明朝"/>
        <family val="1"/>
        <charset val="128"/>
      </rPr>
      <t xml:space="preserve">A)</t>
    </r>
  </si>
  <si>
    <r>
      <rPr>
        <sz val="11"/>
        <rFont val="Noto Sans"/>
        <family val="2"/>
      </rPr>
      <t xml:space="preserve">　備考：達成率（％）＝</t>
    </r>
    <r>
      <rPr>
        <sz val="11"/>
        <rFont val="ＭＳ 明朝"/>
        <family val="1"/>
        <charset val="128"/>
      </rPr>
      <t xml:space="preserve">{(a) - (b)} </t>
    </r>
    <r>
      <rPr>
        <sz val="11"/>
        <rFont val="Noto Sans"/>
        <family val="2"/>
      </rPr>
      <t xml:space="preserve">／ </t>
    </r>
    <r>
      <rPr>
        <sz val="11"/>
        <rFont val="ＭＳ 明朝"/>
        <family val="1"/>
        <charset val="128"/>
      </rPr>
      <t xml:space="preserve">{(a) - (c)}  × 100</t>
    </r>
  </si>
  <si>
    <r>
      <rPr>
        <sz val="11"/>
        <rFont val="ＭＳ 明朝"/>
        <family val="1"/>
        <charset val="128"/>
      </rPr>
      <t xml:space="preserve"> (2) </t>
    </r>
    <r>
      <rPr>
        <sz val="11"/>
        <rFont val="Noto Sans"/>
        <family val="2"/>
      </rPr>
      <t xml:space="preserve">クレジットによる削減量</t>
    </r>
  </si>
  <si>
    <r>
      <rPr>
        <sz val="11"/>
        <rFont val="ＭＳ 明朝"/>
        <family val="1"/>
        <charset val="128"/>
      </rPr>
      <t xml:space="preserve">(</t>
    </r>
    <r>
      <rPr>
        <sz val="11"/>
        <rFont val="Noto Sans"/>
        <family val="2"/>
      </rPr>
      <t xml:space="preserve">二酸化炭素換算 </t>
    </r>
    <r>
      <rPr>
        <sz val="11"/>
        <rFont val="ＭＳ 明朝"/>
        <family val="1"/>
        <charset val="128"/>
      </rPr>
      <t xml:space="preserve">t-CO</t>
    </r>
    <r>
      <rPr>
        <vertAlign val="subscript"/>
        <sz val="11"/>
        <rFont val="ＭＳ 明朝"/>
        <family val="1"/>
        <charset val="128"/>
      </rPr>
      <t xml:space="preserve">2</t>
    </r>
    <r>
      <rPr>
        <sz val="11"/>
        <rFont val="ＭＳ 明朝"/>
        <family val="1"/>
        <charset val="128"/>
      </rPr>
      <t xml:space="preserve">)</t>
    </r>
  </si>
  <si>
    <t xml:space="preserve">クレジット</t>
  </si>
  <si>
    <r>
      <rPr>
        <sz val="11"/>
        <rFont val="Noto Sans"/>
        <family val="2"/>
      </rPr>
      <t xml:space="preserve">目標（</t>
    </r>
    <r>
      <rPr>
        <sz val="11"/>
        <rFont val="ＭＳ 明朝"/>
        <family val="1"/>
        <charset val="128"/>
      </rPr>
      <t xml:space="preserve">2030</t>
    </r>
    <r>
      <rPr>
        <sz val="11"/>
        <rFont val="Noto Sans"/>
        <family val="2"/>
      </rPr>
      <t xml:space="preserve">）年度</t>
    </r>
  </si>
  <si>
    <t xml:space="preserve">参考</t>
  </si>
  <si>
    <t xml:space="preserve">償却量</t>
  </si>
  <si>
    <t xml:space="preserve">達成率（％）</t>
  </si>
  <si>
    <t xml:space="preserve">単位</t>
  </si>
  <si>
    <t xml:space="preserve">県内</t>
  </si>
  <si>
    <r>
      <rPr>
        <sz val="11"/>
        <rFont val="ＭＳ 明朝"/>
        <family val="1"/>
        <charset val="128"/>
      </rPr>
      <t xml:space="preserve">J-</t>
    </r>
    <r>
      <rPr>
        <sz val="11"/>
        <rFont val="Noto Sans"/>
        <family val="2"/>
      </rPr>
      <t xml:space="preserve">ク
レジ
ット
等</t>
    </r>
  </si>
  <si>
    <t xml:space="preserve">再エネ電気由来</t>
  </si>
  <si>
    <r>
      <rPr>
        <sz val="11"/>
        <rFont val="ＭＳ 明朝"/>
        <family val="1"/>
        <charset val="128"/>
      </rPr>
      <t xml:space="preserve">MW</t>
    </r>
    <r>
      <rPr>
        <sz val="11"/>
        <rFont val="Noto Sans"/>
        <family val="2"/>
      </rPr>
      <t xml:space="preserve">ｈ</t>
    </r>
  </si>
  <si>
    <t xml:space="preserve">再エネ熱由来</t>
  </si>
  <si>
    <t xml:space="preserve">GJ</t>
  </si>
  <si>
    <t xml:space="preserve">省エネ由来・
森林由来</t>
  </si>
  <si>
    <r>
      <rPr>
        <sz val="11"/>
        <rFont val="ＭＳ 明朝"/>
        <family val="1"/>
        <charset val="128"/>
      </rPr>
      <t xml:space="preserve">t-CO</t>
    </r>
    <r>
      <rPr>
        <vertAlign val="subscript"/>
        <sz val="11"/>
        <rFont val="ＭＳ 明朝"/>
        <family val="1"/>
        <charset val="128"/>
      </rPr>
      <t xml:space="preserve">2</t>
    </r>
  </si>
  <si>
    <t xml:space="preserve">グリーン電力証書</t>
  </si>
  <si>
    <t xml:space="preserve">MWh</t>
  </si>
  <si>
    <t xml:space="preserve">グリーン熱証書</t>
  </si>
  <si>
    <r>
      <rPr>
        <sz val="11"/>
        <rFont val="Noto Sans"/>
        <family val="2"/>
      </rPr>
      <t xml:space="preserve">合計（</t>
    </r>
    <r>
      <rPr>
        <sz val="11"/>
        <rFont val="ＭＳ 明朝"/>
        <family val="1"/>
        <charset val="128"/>
      </rPr>
      <t xml:space="preserve">B)</t>
    </r>
  </si>
  <si>
    <r>
      <rPr>
        <sz val="11"/>
        <rFont val="Noto Sans"/>
        <family val="2"/>
      </rPr>
      <t xml:space="preserve">合計（</t>
    </r>
    <r>
      <rPr>
        <sz val="11"/>
        <rFont val="ＭＳ 明朝"/>
        <family val="1"/>
        <charset val="128"/>
      </rPr>
      <t xml:space="preserve">C)</t>
    </r>
  </si>
  <si>
    <r>
      <rPr>
        <sz val="11"/>
        <rFont val="Noto Sans"/>
        <family val="2"/>
      </rPr>
      <t xml:space="preserve">差し引き後排出量（</t>
    </r>
    <r>
      <rPr>
        <sz val="11"/>
        <rFont val="ＭＳ 明朝"/>
        <family val="1"/>
        <charset val="128"/>
      </rPr>
      <t xml:space="preserve">A)</t>
    </r>
    <r>
      <rPr>
        <sz val="11"/>
        <rFont val="Noto Sans"/>
        <family val="2"/>
      </rPr>
      <t xml:space="preserve">－
（</t>
    </r>
    <r>
      <rPr>
        <sz val="11"/>
        <rFont val="ＭＳ 明朝"/>
        <family val="1"/>
        <charset val="128"/>
      </rPr>
      <t xml:space="preserve">B)</t>
    </r>
    <r>
      <rPr>
        <sz val="11"/>
        <rFont val="Noto Sans"/>
        <family val="2"/>
      </rPr>
      <t xml:space="preserve">－（</t>
    </r>
    <r>
      <rPr>
        <sz val="11"/>
        <rFont val="ＭＳ 明朝"/>
        <family val="1"/>
        <charset val="128"/>
      </rPr>
      <t xml:space="preserve">C)</t>
    </r>
  </si>
  <si>
    <r>
      <rPr>
        <sz val="11"/>
        <rFont val="Noto Sans"/>
        <family val="2"/>
      </rPr>
      <t xml:space="preserve">備考１：達成率（％）＝</t>
    </r>
    <r>
      <rPr>
        <sz val="11"/>
        <rFont val="ＭＳ 明朝"/>
        <family val="1"/>
        <charset val="128"/>
      </rPr>
      <t xml:space="preserve">{(a) - (b)} </t>
    </r>
    <r>
      <rPr>
        <sz val="11"/>
        <rFont val="Noto Sans"/>
        <family val="2"/>
      </rPr>
      <t xml:space="preserve">／ </t>
    </r>
    <r>
      <rPr>
        <sz val="11"/>
        <rFont val="ＭＳ 明朝"/>
        <family val="1"/>
        <charset val="128"/>
      </rPr>
      <t xml:space="preserve">{(a) - (c)}  × 100</t>
    </r>
  </si>
  <si>
    <t xml:space="preserve">備考２：事業所における削減量をクレジット化し、他の事業者に譲渡した場合は、
　　　　当該クレジット相当量をマイナスの値として計上すること。</t>
  </si>
  <si>
    <t xml:space="preserve">備考３：償却量が他事業所の報告と重複しないようにすること。</t>
  </si>
  <si>
    <r>
      <rPr>
        <sz val="11"/>
        <rFont val="ＭＳ 明朝"/>
        <family val="1"/>
        <charset val="128"/>
      </rPr>
      <t xml:space="preserve"> (3) </t>
    </r>
    <r>
      <rPr>
        <sz val="11"/>
        <rFont val="Noto Sans"/>
        <family val="2"/>
      </rPr>
      <t xml:space="preserve">その他、特定物質排出抑制措置の結果及び評価に関して特に報告したい事項</t>
    </r>
  </si>
  <si>
    <r>
      <rPr>
        <sz val="11"/>
        <rFont val="ＭＳ 明朝"/>
        <family val="1"/>
        <charset val="128"/>
      </rPr>
      <t xml:space="preserve"> (4) </t>
    </r>
    <r>
      <rPr>
        <sz val="11"/>
        <rFont val="Noto Sans"/>
        <family val="2"/>
      </rPr>
      <t xml:space="preserve">排出抑制措置の達成状況</t>
    </r>
  </si>
  <si>
    <r>
      <rPr>
        <sz val="11"/>
        <color rgb="FFFF0000"/>
        <rFont val="Noto Sans"/>
        <family val="2"/>
      </rPr>
      <t xml:space="preserve">※措置コードは、シート「コード表</t>
    </r>
    <r>
      <rPr>
        <sz val="11"/>
        <color rgb="FFFF0000"/>
        <rFont val="ＭＳ 明朝"/>
        <family val="1"/>
        <charset val="128"/>
      </rPr>
      <t xml:space="preserve">A</t>
    </r>
    <r>
      <rPr>
        <sz val="11"/>
        <color rgb="FFFF0000"/>
        <rFont val="Noto Sans"/>
        <family val="2"/>
      </rPr>
      <t xml:space="preserve">」を参照</t>
    </r>
  </si>
  <si>
    <t xml:space="preserve">措置の区分</t>
  </si>
  <si>
    <t xml:space="preserve">具体的な措置の内容</t>
  </si>
  <si>
    <t xml:space="preserve">措置の結果</t>
  </si>
  <si>
    <t xml:space="preserve">措置の内容</t>
  </si>
  <si>
    <t xml:space="preserve">措置の目標</t>
  </si>
  <si>
    <t xml:space="preserve">措置
コード</t>
  </si>
  <si>
    <t xml:space="preserve">詳細</t>
  </si>
  <si>
    <t xml:space="preserve">省エネルギー等低炭素型事業活動の徹底</t>
  </si>
  <si>
    <t xml:space="preserve">製造設備又は事務所ビルの低炭素化</t>
  </si>
  <si>
    <t xml:space="preserve">再生可能エネルギー・未利用エネルギーの利用</t>
  </si>
  <si>
    <t xml:space="preserve">ハイドロフルオロカーボン等（特定物質のうち、二酸化炭素を除くガスに係るもの）の排出抑制</t>
  </si>
  <si>
    <t xml:space="preserve">廃棄物の排出抑制・再利用</t>
  </si>
  <si>
    <t xml:space="preserve">県内のプロジェクトで創出されたクレジット</t>
  </si>
  <si>
    <t xml:space="preserve">その他プロジェクトで創出されたクレジット</t>
  </si>
  <si>
    <t xml:space="preserve">その他、緑化等の取組で特に報告したいもの</t>
  </si>
  <si>
    <t xml:space="preserve">脱炭素社会の実現に向けた取組</t>
  </si>
  <si>
    <t xml:space="preserve">特定物質排出抑制措置一覧</t>
  </si>
  <si>
    <t xml:space="preserve">抑制措置大分類名称</t>
  </si>
  <si>
    <r>
      <rPr>
        <sz val="16"/>
        <rFont val="Noto Sans"/>
        <family val="2"/>
      </rPr>
      <t xml:space="preserve">抑制
措置</t>
    </r>
    <r>
      <rPr>
        <sz val="16"/>
        <rFont val="ＭＳ 明朝"/>
        <family val="1"/>
        <charset val="128"/>
      </rPr>
      <t xml:space="preserve">CD</t>
    </r>
  </si>
  <si>
    <t xml:space="preserve">抑制措置名称</t>
  </si>
  <si>
    <t xml:space="preserve">エネルギー使用設備の機器管理台帳、管理規定の整備とエネルギー使用量の把握</t>
  </si>
  <si>
    <t xml:space="preserve">環境マネジメントシステムの導入等、自主的な行動計画の策定と管理体制の整備、従業員への教育、環境情報の公開・提供</t>
  </si>
  <si>
    <t xml:space="preserve">二酸化炭素排出原単位の低いエネルギーの採用（排出係数の低い電気の利用など）</t>
  </si>
  <si>
    <t xml:space="preserve">原材料の変更による特定物質排出量の抑制</t>
  </si>
  <si>
    <r>
      <rPr>
        <sz val="12"/>
        <rFont val="Noto Sans"/>
        <family val="2"/>
      </rPr>
      <t xml:space="preserve">工程の削減・連続化・効率化（</t>
    </r>
    <r>
      <rPr>
        <sz val="12"/>
        <rFont val="ＭＳ 明朝"/>
        <family val="1"/>
        <charset val="128"/>
      </rPr>
      <t xml:space="preserve">AI</t>
    </r>
    <r>
      <rPr>
        <sz val="12"/>
        <rFont val="Noto Sans"/>
        <family val="2"/>
      </rPr>
      <t xml:space="preserve">（人工知能）・</t>
    </r>
    <r>
      <rPr>
        <sz val="12"/>
        <rFont val="ＭＳ 明朝"/>
        <family val="1"/>
        <charset val="128"/>
      </rPr>
      <t xml:space="preserve">IoT</t>
    </r>
    <r>
      <rPr>
        <sz val="12"/>
        <rFont val="Noto Sans"/>
        <family val="2"/>
      </rPr>
      <t xml:space="preserve">（</t>
    </r>
    <r>
      <rPr>
        <sz val="12"/>
        <rFont val="ＭＳ 明朝"/>
        <family val="1"/>
        <charset val="128"/>
      </rPr>
      <t xml:space="preserve">Internet of Things</t>
    </r>
    <r>
      <rPr>
        <sz val="12"/>
        <rFont val="Noto Sans"/>
        <family val="2"/>
      </rPr>
      <t xml:space="preserve">）の導入や</t>
    </r>
    <r>
      <rPr>
        <sz val="12"/>
        <rFont val="ＭＳ 明朝"/>
        <family val="1"/>
        <charset val="128"/>
      </rPr>
      <t xml:space="preserve">DX</t>
    </r>
    <r>
      <rPr>
        <sz val="12"/>
        <rFont val="Noto Sans"/>
        <family val="2"/>
      </rPr>
      <t xml:space="preserve">（デジタルトランスフォーメーション）等を含む。）</t>
    </r>
  </si>
  <si>
    <t xml:space="preserve">生産設備の省エネルギー機能の発揮のための当該生産設備の定期的な点検整備</t>
  </si>
  <si>
    <r>
      <rPr>
        <sz val="12"/>
        <rFont val="ＭＳ 明朝"/>
        <family val="1"/>
        <charset val="128"/>
      </rPr>
      <t xml:space="preserve">(1)</t>
    </r>
    <r>
      <rPr>
        <sz val="12"/>
        <rFont val="Noto Sans"/>
        <family val="2"/>
      </rPr>
      <t xml:space="preserve">　燃焼設備における最適燃焼制御のための空気比等の点検整備</t>
    </r>
  </si>
  <si>
    <r>
      <rPr>
        <sz val="12"/>
        <rFont val="ＭＳ 明朝"/>
        <family val="1"/>
        <charset val="128"/>
      </rPr>
      <t xml:space="preserve">(2)</t>
    </r>
    <r>
      <rPr>
        <sz val="12"/>
        <rFont val="Noto Sans"/>
        <family val="2"/>
      </rPr>
      <t xml:space="preserve">　廃熱回収設備における温度等の点検整備</t>
    </r>
  </si>
  <si>
    <r>
      <rPr>
        <sz val="12"/>
        <rFont val="ＭＳ 明朝"/>
        <family val="1"/>
        <charset val="128"/>
      </rPr>
      <t xml:space="preserve">(3)</t>
    </r>
    <r>
      <rPr>
        <sz val="12"/>
        <rFont val="Noto Sans"/>
        <family val="2"/>
      </rPr>
      <t xml:space="preserve">　蒸気利用設備における蒸気圧等の点検整備</t>
    </r>
  </si>
  <si>
    <r>
      <rPr>
        <sz val="12"/>
        <rFont val="ＭＳ 明朝"/>
        <family val="1"/>
        <charset val="128"/>
      </rPr>
      <t xml:space="preserve">(4)</t>
    </r>
    <r>
      <rPr>
        <sz val="12"/>
        <rFont val="Noto Sans"/>
        <family val="2"/>
      </rPr>
      <t xml:space="preserve">　熱利用設備（加熱設備）における炉壁外面温度、炉圧等の点検整備</t>
    </r>
  </si>
  <si>
    <r>
      <rPr>
        <sz val="12"/>
        <rFont val="ＭＳ 明朝"/>
        <family val="1"/>
        <charset val="128"/>
      </rPr>
      <t xml:space="preserve">(5)</t>
    </r>
    <r>
      <rPr>
        <sz val="12"/>
        <rFont val="Noto Sans"/>
        <family val="2"/>
      </rPr>
      <t xml:space="preserve">　熱利用設備（熱源設備）における効率の把握及び圧力、冷温水温度等の点検整備</t>
    </r>
  </si>
  <si>
    <r>
      <rPr>
        <sz val="12"/>
        <rFont val="ＭＳ 明朝"/>
        <family val="1"/>
        <charset val="128"/>
      </rPr>
      <t xml:space="preserve">(6)</t>
    </r>
    <r>
      <rPr>
        <sz val="12"/>
        <rFont val="Noto Sans"/>
        <family val="2"/>
      </rPr>
      <t xml:space="preserve">　熱媒体の配管・継ぎ手・バルブ等の保温・断熱、スチームトラップの点検整備</t>
    </r>
  </si>
  <si>
    <r>
      <rPr>
        <sz val="12"/>
        <rFont val="ＭＳ 明朝"/>
        <family val="1"/>
        <charset val="128"/>
      </rPr>
      <t xml:space="preserve">(7)</t>
    </r>
    <r>
      <rPr>
        <sz val="12"/>
        <rFont val="Noto Sans"/>
        <family val="2"/>
      </rPr>
      <t xml:space="preserve">　ポンプ、ファン・ブロワー、コンプレッサー等の流体機器における圧力及び吐出量及び配管等の点検整備</t>
    </r>
  </si>
  <si>
    <r>
      <rPr>
        <sz val="12"/>
        <rFont val="ＭＳ 明朝"/>
        <family val="1"/>
        <charset val="128"/>
      </rPr>
      <t xml:space="preserve">(8)</t>
    </r>
    <r>
      <rPr>
        <sz val="12"/>
        <rFont val="Noto Sans"/>
        <family val="2"/>
      </rPr>
      <t xml:space="preserve">　電動力応用設備、電気加熱設備等における稼働台数・時間や電気の損失を低減するための点検整備</t>
    </r>
  </si>
  <si>
    <r>
      <rPr>
        <sz val="12"/>
        <rFont val="ＭＳ 明朝"/>
        <family val="1"/>
        <charset val="128"/>
      </rPr>
      <t xml:space="preserve">(9)</t>
    </r>
    <r>
      <rPr>
        <sz val="12"/>
        <rFont val="Noto Sans"/>
        <family val="2"/>
      </rPr>
      <t xml:space="preserve">　その他生産設備の点検整備</t>
    </r>
  </si>
  <si>
    <t xml:space="preserve">空気調和設備等のエネルギー効率の良い運転手法の採用及び点検及び保守管理</t>
  </si>
  <si>
    <r>
      <rPr>
        <sz val="12"/>
        <rFont val="ＭＳ 明朝"/>
        <family val="1"/>
        <charset val="128"/>
      </rPr>
      <t xml:space="preserve">(1)</t>
    </r>
    <r>
      <rPr>
        <sz val="12"/>
        <rFont val="Noto Sans"/>
        <family val="2"/>
      </rPr>
      <t xml:space="preserve">　空気調和設備の燃焼設備における最適燃焼制御のための空気比等の点検及び保守管理</t>
    </r>
  </si>
  <si>
    <r>
      <rPr>
        <sz val="12"/>
        <rFont val="ＭＳ 明朝"/>
        <family val="1"/>
        <charset val="128"/>
      </rPr>
      <t xml:space="preserve">(2)</t>
    </r>
    <r>
      <rPr>
        <sz val="12"/>
        <rFont val="Noto Sans"/>
        <family val="2"/>
      </rPr>
      <t xml:space="preserve">　空気調和設備の熱源設備における効率の把握及び冷温水温度等の点検及び保守管理</t>
    </r>
  </si>
  <si>
    <r>
      <rPr>
        <sz val="12"/>
        <rFont val="ＭＳ 明朝"/>
        <family val="1"/>
        <charset val="128"/>
      </rPr>
      <t xml:space="preserve">(3)</t>
    </r>
    <r>
      <rPr>
        <sz val="12"/>
        <rFont val="Noto Sans"/>
        <family val="2"/>
      </rPr>
      <t xml:space="preserve">　蒸気利用設備における蒸気圧等の点検及び保守管理</t>
    </r>
  </si>
  <si>
    <r>
      <rPr>
        <sz val="12"/>
        <rFont val="ＭＳ 明朝"/>
        <family val="1"/>
        <charset val="128"/>
      </rPr>
      <t xml:space="preserve">(4)</t>
    </r>
    <r>
      <rPr>
        <sz val="12"/>
        <rFont val="Noto Sans"/>
        <family val="2"/>
      </rPr>
      <t xml:space="preserve">　熱媒体の配管・継ぎ手・バルブ等の断熱の点検及び保守管理</t>
    </r>
  </si>
  <si>
    <r>
      <rPr>
        <sz val="12"/>
        <rFont val="ＭＳ 明朝"/>
        <family val="1"/>
        <charset val="128"/>
      </rPr>
      <t xml:space="preserve">(5)</t>
    </r>
    <r>
      <rPr>
        <sz val="12"/>
        <rFont val="Noto Sans"/>
        <family val="2"/>
      </rPr>
      <t xml:space="preserve">　ポンプ、ファン等の流体機器における圧力及び吐出量等の点検及び保守管理</t>
    </r>
  </si>
  <si>
    <r>
      <rPr>
        <sz val="12"/>
        <rFont val="ＭＳ 明朝"/>
        <family val="1"/>
        <charset val="128"/>
      </rPr>
      <t xml:space="preserve">(6)</t>
    </r>
    <r>
      <rPr>
        <sz val="12"/>
        <rFont val="Noto Sans"/>
        <family val="2"/>
      </rPr>
      <t xml:space="preserve">　その他の設備の点検及び保守管理</t>
    </r>
  </si>
  <si>
    <r>
      <rPr>
        <sz val="12"/>
        <rFont val="ＭＳ 明朝"/>
        <family val="1"/>
        <charset val="128"/>
      </rPr>
      <t xml:space="preserve">(7)</t>
    </r>
    <r>
      <rPr>
        <sz val="12"/>
        <rFont val="Noto Sans"/>
        <family val="2"/>
      </rPr>
      <t xml:space="preserve">　空気調和設備、熱源設備、換気設備の実態に応じた時間・区画を管理した運転手法の採用</t>
    </r>
  </si>
  <si>
    <r>
      <rPr>
        <sz val="12"/>
        <rFont val="ＭＳ 明朝"/>
        <family val="1"/>
        <charset val="128"/>
      </rPr>
      <t xml:space="preserve">(8)</t>
    </r>
    <r>
      <rPr>
        <sz val="12"/>
        <rFont val="Noto Sans"/>
        <family val="2"/>
      </rPr>
      <t xml:space="preserve">　外気導入量の適正化や外気温に応じた効率の良い運転手法の採用</t>
    </r>
  </si>
  <si>
    <r>
      <rPr>
        <sz val="12"/>
        <rFont val="ＭＳ 明朝"/>
        <family val="1"/>
        <charset val="128"/>
      </rPr>
      <t xml:space="preserve">(9)</t>
    </r>
    <r>
      <rPr>
        <sz val="12"/>
        <rFont val="Noto Sans"/>
        <family val="2"/>
      </rPr>
      <t xml:space="preserve">　エレべーターの台数制御等利用状況に応じた運転手法の採用</t>
    </r>
  </si>
  <si>
    <r>
      <rPr>
        <sz val="12"/>
        <rFont val="ＭＳ 明朝"/>
        <family val="1"/>
        <charset val="128"/>
      </rPr>
      <t xml:space="preserve">(10)</t>
    </r>
    <r>
      <rPr>
        <sz val="12"/>
        <rFont val="Noto Sans"/>
        <family val="2"/>
      </rPr>
      <t xml:space="preserve">　その他設備のエネルギー効率の良い運転手法の採用</t>
    </r>
  </si>
  <si>
    <t xml:space="preserve">受変電設備・配電設備における点検及び保守管理（不要な変圧器等の停止及び台数制御など総合的な効率の向上や進相コンデンサの管理等）</t>
  </si>
  <si>
    <t xml:space="preserve">照明設備の照度、点灯時間等の点検及び保守管理</t>
  </si>
  <si>
    <t xml:space="preserve">発電設備及びコージェネレーション設備等における高効率運転のための点検及び保守管理</t>
  </si>
  <si>
    <t xml:space="preserve">エネルギー効率の良い事務用機器、業務用機器等の使用、点検及び保守管理</t>
  </si>
  <si>
    <t xml:space="preserve">工場エネルギー管理システム（ＦＥＭＳ）、ビルエネルギー管理システム（ＢＥＭＳ）の導入等によるエネルギーの総合的な管理と効率的な利用</t>
  </si>
  <si>
    <t xml:space="preserve">小集団活動等を通じた省エネルギー活動</t>
  </si>
  <si>
    <r>
      <rPr>
        <sz val="12"/>
        <rFont val="ＭＳ 明朝"/>
        <family val="1"/>
        <charset val="128"/>
      </rPr>
      <t xml:space="preserve">(1)</t>
    </r>
    <r>
      <rPr>
        <sz val="12"/>
        <rFont val="Noto Sans"/>
        <family val="2"/>
      </rPr>
      <t xml:space="preserve">県の呼びかける冷暖房温度を勘案した室内温度管理の適正化</t>
    </r>
  </si>
  <si>
    <r>
      <rPr>
        <sz val="12"/>
        <rFont val="ＭＳ 明朝"/>
        <family val="1"/>
        <charset val="128"/>
      </rPr>
      <t xml:space="preserve">(2)</t>
    </r>
    <r>
      <rPr>
        <sz val="12"/>
        <rFont val="Noto Sans"/>
        <family val="2"/>
      </rPr>
      <t xml:space="preserve">昼休みの一斉消灯</t>
    </r>
  </si>
  <si>
    <r>
      <rPr>
        <sz val="12"/>
        <rFont val="ＭＳ 明朝"/>
        <family val="1"/>
        <charset val="128"/>
      </rPr>
      <t xml:space="preserve">(3)</t>
    </r>
    <r>
      <rPr>
        <sz val="12"/>
        <rFont val="Noto Sans"/>
        <family val="2"/>
      </rPr>
      <t xml:space="preserve">会議室などの冷房機器の使用後の運転停止</t>
    </r>
  </si>
  <si>
    <r>
      <rPr>
        <sz val="12"/>
        <rFont val="Noto Sans"/>
        <family val="2"/>
      </rPr>
      <t xml:space="preserve">省エネ診断の受診及び対策の検討実施（</t>
    </r>
    <r>
      <rPr>
        <sz val="12"/>
        <rFont val="ＭＳ 明朝"/>
        <family val="1"/>
        <charset val="128"/>
      </rPr>
      <t xml:space="preserve">ESCO</t>
    </r>
    <r>
      <rPr>
        <sz val="12"/>
        <rFont val="Noto Sans"/>
        <family val="2"/>
      </rPr>
      <t xml:space="preserve">事業者（エネルギーの使用の合理化に関する包括的なサービスを提供する者をいう。）等の活用を含む。）</t>
    </r>
  </si>
  <si>
    <t xml:space="preserve">非効率石炭火力発電の休廃止、又は二酸化炭素排出原単位の低いエネルギーへの早期転換</t>
  </si>
  <si>
    <t xml:space="preserve">燃料転換（二酸化炭素排出原単位の低いエネルギーを使用する設備の採用）</t>
  </si>
  <si>
    <t xml:space="preserve">製造設備や事務所ビルの低炭素化</t>
  </si>
  <si>
    <t xml:space="preserve">生産設備における省エネルギー型設備等の採用</t>
  </si>
  <si>
    <r>
      <rPr>
        <sz val="12"/>
        <rFont val="ＭＳ 明朝"/>
        <family val="1"/>
        <charset val="128"/>
      </rPr>
      <t xml:space="preserve">(1)</t>
    </r>
    <r>
      <rPr>
        <sz val="12"/>
        <rFont val="Noto Sans"/>
        <family val="2"/>
      </rPr>
      <t xml:space="preserve">　燃焼設備における最適燃焼制御装置や高効率ボイラー等の採用</t>
    </r>
  </si>
  <si>
    <r>
      <rPr>
        <sz val="11"/>
        <rFont val="ＭＳ 明朝"/>
        <family val="1"/>
        <charset val="128"/>
      </rPr>
      <t xml:space="preserve">(2)</t>
    </r>
    <r>
      <rPr>
        <sz val="11"/>
        <rFont val="Noto Sans"/>
        <family val="2"/>
      </rPr>
      <t xml:space="preserve">　蒸気利用設備における必要に応じた高効率スチームドレンセパレータ等の採用</t>
    </r>
  </si>
  <si>
    <r>
      <rPr>
        <sz val="11"/>
        <rFont val="ＭＳ 明朝"/>
        <family val="1"/>
        <charset val="128"/>
      </rPr>
      <t xml:space="preserve">(3)</t>
    </r>
    <r>
      <rPr>
        <sz val="11"/>
        <rFont val="Noto Sans"/>
        <family val="2"/>
      </rPr>
      <t xml:space="preserve">　熱利用設備（加熱設備）における熱伝達率、放射率、断熱性の向上のための設備の採用</t>
    </r>
  </si>
  <si>
    <r>
      <rPr>
        <sz val="11"/>
        <rFont val="ＭＳ 明朝"/>
        <family val="1"/>
        <charset val="128"/>
      </rPr>
      <t xml:space="preserve">(4)</t>
    </r>
    <r>
      <rPr>
        <sz val="11"/>
        <rFont val="Noto Sans"/>
        <family val="2"/>
      </rPr>
      <t xml:space="preserve">　熱利用設備（熱源設備）における高効率ヒートポンプ式熱源設備等の採用</t>
    </r>
  </si>
  <si>
    <r>
      <rPr>
        <sz val="11"/>
        <rFont val="ＭＳ 明朝"/>
        <family val="1"/>
        <charset val="128"/>
      </rPr>
      <t xml:space="preserve">(5)</t>
    </r>
    <r>
      <rPr>
        <sz val="11"/>
        <rFont val="Noto Sans"/>
        <family val="2"/>
      </rPr>
      <t xml:space="preserve">　断熱性能の高い配管・継ぎ手・バルブ等の採用及びエネルギー損失の少ない合理的な配置</t>
    </r>
  </si>
  <si>
    <r>
      <rPr>
        <sz val="11"/>
        <rFont val="ＭＳ 明朝"/>
        <family val="1"/>
        <charset val="128"/>
      </rPr>
      <t xml:space="preserve">(6)  </t>
    </r>
    <r>
      <rPr>
        <sz val="11"/>
        <rFont val="Noto Sans"/>
        <family val="2"/>
      </rPr>
      <t xml:space="preserve">使用用途に適したポンプ、ファン・ブロワー、コンプレッサー等高効率流体機器の採用及びエネルギー損失の少ない合理的な配置</t>
    </r>
  </si>
  <si>
    <r>
      <rPr>
        <sz val="11"/>
        <rFont val="ＭＳ 明朝"/>
        <family val="1"/>
        <charset val="128"/>
      </rPr>
      <t xml:space="preserve">(7)</t>
    </r>
    <r>
      <rPr>
        <sz val="11"/>
        <rFont val="Noto Sans"/>
        <family val="2"/>
      </rPr>
      <t xml:space="preserve">　高性能電気加熱設備や電気使用設備における高効率モータ及びインバーター制御装置等の採用</t>
    </r>
  </si>
  <si>
    <r>
      <rPr>
        <sz val="11"/>
        <rFont val="ＭＳ 明朝"/>
        <family val="1"/>
        <charset val="128"/>
      </rPr>
      <t xml:space="preserve">(8)</t>
    </r>
    <r>
      <rPr>
        <sz val="11"/>
        <rFont val="Noto Sans"/>
        <family val="2"/>
      </rPr>
      <t xml:space="preserve">　その他省エネルギー型機器の採用</t>
    </r>
  </si>
  <si>
    <t xml:space="preserve">廃熱を有効利用する設備の採用（リジェネレイティブ・バーナーや、バイナリー発電等の採用）</t>
  </si>
  <si>
    <t xml:space="preserve">空気調和設備等における省エネルギー型設備等の採用</t>
  </si>
  <si>
    <r>
      <rPr>
        <sz val="11"/>
        <rFont val="ＭＳ 明朝"/>
        <family val="1"/>
        <charset val="128"/>
      </rPr>
      <t xml:space="preserve">(1)</t>
    </r>
    <r>
      <rPr>
        <sz val="11"/>
        <rFont val="Noto Sans"/>
        <family val="2"/>
      </rPr>
      <t xml:space="preserve">　空気調和設備における最適制御装置等の採用</t>
    </r>
  </si>
  <si>
    <r>
      <rPr>
        <sz val="11"/>
        <rFont val="ＭＳ 明朝"/>
        <family val="1"/>
        <charset val="128"/>
      </rPr>
      <t xml:space="preserve">(2)</t>
    </r>
    <r>
      <rPr>
        <sz val="11"/>
        <rFont val="Noto Sans"/>
        <family val="2"/>
      </rPr>
      <t xml:space="preserve">　空気調和設備の燃焼設備における最適燃焼制御装置や高効率ボイラー等の採用</t>
    </r>
  </si>
  <si>
    <r>
      <rPr>
        <sz val="11"/>
        <rFont val="ＭＳ 明朝"/>
        <family val="1"/>
        <charset val="128"/>
      </rPr>
      <t xml:space="preserve">(3)</t>
    </r>
    <r>
      <rPr>
        <sz val="11"/>
        <rFont val="Noto Sans"/>
        <family val="2"/>
      </rPr>
      <t xml:space="preserve">　空気調和設備の熱源設備における高効率ヒートポンプ式熱源設備等の採用</t>
    </r>
  </si>
  <si>
    <r>
      <rPr>
        <sz val="11"/>
        <rFont val="ＭＳ 明朝"/>
        <family val="1"/>
        <charset val="128"/>
      </rPr>
      <t xml:space="preserve">(4)</t>
    </r>
    <r>
      <rPr>
        <sz val="11"/>
        <rFont val="Noto Sans"/>
        <family val="2"/>
      </rPr>
      <t xml:space="preserve">　断熱性能の高い配管・継ぎ手・バルブ等の採用及びエネルギー損失の少ない合理的な配置</t>
    </r>
  </si>
  <si>
    <r>
      <rPr>
        <sz val="11"/>
        <rFont val="ＭＳ 明朝"/>
        <family val="1"/>
        <charset val="128"/>
      </rPr>
      <t xml:space="preserve">(5)  </t>
    </r>
    <r>
      <rPr>
        <sz val="11"/>
        <rFont val="Noto Sans"/>
        <family val="2"/>
      </rPr>
      <t xml:space="preserve">使用用途に適したポンプ、ファン等高効率の流体機器等の採用及びエネルギー損失の少ない合理的な配置</t>
    </r>
  </si>
  <si>
    <r>
      <rPr>
        <sz val="11"/>
        <rFont val="ＭＳ 明朝"/>
        <family val="1"/>
        <charset val="128"/>
      </rPr>
      <t xml:space="preserve">(6)</t>
    </r>
    <r>
      <rPr>
        <sz val="11"/>
        <rFont val="Noto Sans"/>
        <family val="2"/>
      </rPr>
      <t xml:space="preserve">　電気使用設備における高効率モータやインバーター制御装置等の採用</t>
    </r>
  </si>
  <si>
    <r>
      <rPr>
        <sz val="11"/>
        <rFont val="ＭＳ 明朝"/>
        <family val="1"/>
        <charset val="128"/>
      </rPr>
      <t xml:space="preserve">(7)</t>
    </r>
    <r>
      <rPr>
        <sz val="11"/>
        <rFont val="Noto Sans"/>
        <family val="2"/>
      </rPr>
      <t xml:space="preserve">　その他省エネルギー型機器の採用</t>
    </r>
  </si>
  <si>
    <t xml:space="preserve">地域冷暖房システム又は地域熱供給システムの利用</t>
  </si>
  <si>
    <t xml:space="preserve">高効率給湯機器の採用</t>
  </si>
  <si>
    <t xml:space="preserve">需要と将来動向にあった適正な受変電設備・配電設備の採用（高効率変圧器や進相コンデンサ等の採用）</t>
  </si>
  <si>
    <r>
      <rPr>
        <sz val="11"/>
        <rFont val="ＭＳ 明朝"/>
        <family val="1"/>
        <charset val="128"/>
      </rPr>
      <t xml:space="preserve">LED(</t>
    </r>
    <r>
      <rPr>
        <sz val="11"/>
        <rFont val="Noto Sans"/>
        <family val="2"/>
      </rPr>
      <t xml:space="preserve">発光ダイオード</t>
    </r>
    <r>
      <rPr>
        <sz val="11"/>
        <rFont val="ＭＳ 明朝"/>
        <family val="1"/>
        <charset val="128"/>
      </rPr>
      <t xml:space="preserve">)</t>
    </r>
    <r>
      <rPr>
        <sz val="11"/>
        <rFont val="Noto Sans"/>
        <family val="2"/>
      </rPr>
      <t xml:space="preserve">照明等高効率照明機器や人感センサー等の照明制御装置の採用</t>
    </r>
  </si>
  <si>
    <t xml:space="preserve">需要と将来動向にあった適正な種類・規模の発電設備及びコージェネレーションシステム、蓄熱システム、燃料電池等の採用</t>
  </si>
  <si>
    <t xml:space="preserve">建築物等の断熱性能を高める省エネ改修及びＺＥＢ（ネットゼロ・エネルギー・ビル）化</t>
  </si>
  <si>
    <t xml:space="preserve">木製品の有効活用、建築物の木質化</t>
  </si>
  <si>
    <t xml:space="preserve">太陽光発電、風力発電、バイオマスボイラーその他の再生可能エネルギー生産設備の設置等による利用</t>
  </si>
  <si>
    <t xml:space="preserve">太陽光、風力、木質バイオマスなどを利用した再生可能エネルギーを他者から受給して利用</t>
  </si>
  <si>
    <t xml:space="preserve">工程から発生する副生ガス、廃棄物の焼却排熱、下水の熱その他の未利用エネルギーの利用</t>
  </si>
  <si>
    <t xml:space="preserve">地球温暖化係数が低い物質への転換又は特定物質に該当しない物質（グリーン冷媒等）及び当該物質を用いる機器技術の開発・活用</t>
  </si>
  <si>
    <t xml:space="preserve">ハイドロフルオロカーボン等（特定物質のうち、二酸化炭素を除くガスに係るもの。）の排出抑制</t>
  </si>
  <si>
    <t xml:space="preserve">ハイドロフルオロカーボン等の容器への充てん時・製品への封入時等の漏えい防止の徹底</t>
  </si>
  <si>
    <t xml:space="preserve">ハイドロフルオロカーボン等使用機器からの冷媒等の回収</t>
  </si>
  <si>
    <t xml:space="preserve">ハイドロフルオロカーボン等の代替物質使用機器の使用優先</t>
  </si>
  <si>
    <t xml:space="preserve">ハイドロフルオロカーボン等使用機器の漏洩防止のための点検及び保守管理</t>
  </si>
  <si>
    <t xml:space="preserve">廃棄物処理等によるメタン削減対策又は焼却施設等燃焼過程から排出される一酸化二窒素削減対策</t>
  </si>
  <si>
    <t xml:space="preserve">使い捨て製品から再使用可能な製品への転換及び再生品の採用</t>
  </si>
  <si>
    <t xml:space="preserve">分別回収品目の拡大</t>
  </si>
  <si>
    <t xml:space="preserve">廃棄物のリサイクル</t>
  </si>
  <si>
    <t xml:space="preserve">国内における地球温暖化の排出削減・吸収量認証制度により兵庫県内で創出されたＪ－クレジット等の購入</t>
  </si>
  <si>
    <t xml:space="preserve">兵庫県内で創出されたグリーン電力証書の購入。
ただし、報告書に算入する際には、電気事業者から供給された電気の使用による二酸化炭素排出係数を乗じて算定した二酸化炭素の排出削減量とする。</t>
  </si>
  <si>
    <t xml:space="preserve">兵庫県内で創出されたグリーン熱証書の購入。ただし、報告書に算入する際には、当該熱量に二酸化炭素排出係数を乗じて算定した二酸化炭素の削減量とする。</t>
  </si>
  <si>
    <t xml:space="preserve">国内における地球温暖化の排出削減・吸収量認証制度により兵庫県外で創出されたＪ－クレジット等の購入。</t>
  </si>
  <si>
    <t xml:space="preserve">兵庫県外で創出されたグリーン電力証書の購入。ただし、報告書に算入する際には、電気事業者から供給された電気の使用による二酸化炭素排出係数を乗じて算定した二酸化炭素の排出削減量とする。</t>
  </si>
  <si>
    <t xml:space="preserve">兵庫県外で創出されたグリーン熱証書の購入。ただし、報告書に算入する際には、当該熱量に二酸化炭素排出係数を乗じて算定した二酸化炭素の削減量とする。</t>
  </si>
  <si>
    <t xml:space="preserve">二国間クレジットの取得等</t>
  </si>
  <si>
    <t xml:space="preserve">事業所における樹木等による緑化</t>
  </si>
  <si>
    <t xml:space="preserve">兵庫県内における樹木等による緑化、森林保全等の取組</t>
  </si>
  <si>
    <t xml:space="preserve">「豊かな森づくり活動」や「豊かな海づくり活動」など低炭素活動プロジェクトを実施する「ひょうごグリーンエネルギー・ブルーカーボン基金」（事務局：公益財団法人ひょうご環境創造協会）への寄附</t>
  </si>
  <si>
    <t xml:space="preserve">低炭素実行計画等に基づく全社としての目標に対する達成状況</t>
  </si>
  <si>
    <t xml:space="preserve">環境に配慮した製品の開発や販売、環境に配慮した商品、材料等の購入（グリーン購入）</t>
  </si>
  <si>
    <t xml:space="preserve">その他、特に報告したい地球温暖化対策</t>
  </si>
  <si>
    <r>
      <rPr>
        <sz val="11"/>
        <rFont val="ＭＳ 明朝"/>
        <family val="1"/>
        <charset val="128"/>
      </rPr>
      <t xml:space="preserve">CO2</t>
    </r>
    <r>
      <rPr>
        <sz val="11"/>
        <rFont val="Noto Sans"/>
        <family val="2"/>
      </rPr>
      <t xml:space="preserve">フリー燃料（水素、アンモニア、</t>
    </r>
    <r>
      <rPr>
        <sz val="11"/>
        <rFont val="ＭＳ 明朝"/>
        <family val="1"/>
        <charset val="128"/>
      </rPr>
      <t xml:space="preserve">LNG</t>
    </r>
    <r>
      <rPr>
        <sz val="11"/>
        <rFont val="Noto Sans"/>
        <family val="2"/>
      </rPr>
      <t xml:space="preserve">等）など次世代エネルギー技術の開発・活用</t>
    </r>
  </si>
  <si>
    <r>
      <rPr>
        <sz val="11"/>
        <rFont val="ＭＳ 明朝"/>
        <family val="1"/>
        <charset val="128"/>
      </rPr>
      <t xml:space="preserve">CCU/</t>
    </r>
    <r>
      <rPr>
        <sz val="11"/>
        <rFont val="Noto Sans"/>
        <family val="2"/>
      </rPr>
      <t xml:space="preserve">カーボンリサイクル</t>
    </r>
    <r>
      <rPr>
        <sz val="11"/>
        <rFont val="ＭＳ 明朝"/>
        <family val="1"/>
        <charset val="128"/>
      </rPr>
      <t xml:space="preserve">/</t>
    </r>
    <r>
      <rPr>
        <sz val="11"/>
        <rFont val="Noto Sans"/>
        <family val="2"/>
      </rPr>
      <t xml:space="preserve">バイオマスによる原料転換技術の開発・活用（生産活動から排出される</t>
    </r>
    <r>
      <rPr>
        <sz val="11"/>
        <rFont val="ＭＳ 明朝"/>
        <family val="1"/>
        <charset val="128"/>
      </rPr>
      <t xml:space="preserve">CO2</t>
    </r>
    <r>
      <rPr>
        <sz val="11"/>
        <rFont val="Noto Sans"/>
        <family val="2"/>
      </rPr>
      <t xml:space="preserve">を分離・回収して原料として再利用、光合成により</t>
    </r>
    <r>
      <rPr>
        <sz val="11"/>
        <rFont val="ＭＳ 明朝"/>
        <family val="1"/>
        <charset val="128"/>
      </rPr>
      <t xml:space="preserve">CO2</t>
    </r>
    <r>
      <rPr>
        <sz val="11"/>
        <rFont val="Noto Sans"/>
        <family val="2"/>
      </rPr>
      <t xml:space="preserve">を吸収したバイオマス資源を原燃料に利用する等）</t>
    </r>
  </si>
  <si>
    <r>
      <rPr>
        <sz val="11"/>
        <rFont val="ＭＳ 明朝"/>
        <family val="1"/>
        <charset val="128"/>
      </rPr>
      <t xml:space="preserve">CCS</t>
    </r>
    <r>
      <rPr>
        <sz val="11"/>
        <rFont val="Noto Sans"/>
        <family val="2"/>
      </rPr>
      <t xml:space="preserve">技術の開発・活用（生産活動から排出される</t>
    </r>
    <r>
      <rPr>
        <sz val="11"/>
        <rFont val="ＭＳ 明朝"/>
        <family val="1"/>
        <charset val="128"/>
      </rPr>
      <t xml:space="preserve">CO2</t>
    </r>
    <r>
      <rPr>
        <sz val="11"/>
        <rFont val="Noto Sans"/>
        <family val="2"/>
      </rPr>
      <t xml:space="preserve">を分離・回収して貯留）</t>
    </r>
  </si>
  <si>
    <t xml:space="preserve">その他脱炭素社会に向けた革新的技術の開発・活用</t>
  </si>
  <si>
    <t xml:space="preserve">再生可能エネルギーの利用に関するイニシアティブ等への参画</t>
  </si>
  <si>
    <t xml:space="preserve">気候変動対策に取り組む国際的イニシアティブ等への参画</t>
  </si>
  <si>
    <r>
      <rPr>
        <sz val="11"/>
        <rFont val="Noto Sans"/>
        <family val="2"/>
      </rPr>
      <t xml:space="preserve">グリーンファイナンスの推進</t>
    </r>
    <r>
      <rPr>
        <sz val="11"/>
        <rFont val="ＭＳ 明朝"/>
        <family val="1"/>
        <charset val="128"/>
      </rPr>
      <t xml:space="preserve">(TCFD</t>
    </r>
    <r>
      <rPr>
        <sz val="11"/>
        <rFont val="Noto Sans"/>
        <family val="2"/>
      </rPr>
      <t xml:space="preserve">による情報開示の促進等</t>
    </r>
    <r>
      <rPr>
        <sz val="11"/>
        <rFont val="ＭＳ 明朝"/>
        <family val="1"/>
        <charset val="128"/>
      </rPr>
      <t xml:space="preserve">)</t>
    </r>
  </si>
  <si>
    <r>
      <rPr>
        <sz val="11"/>
        <rFont val="Noto Sans"/>
        <family val="2"/>
      </rPr>
      <t xml:space="preserve">カーボンフットプリントの導入や</t>
    </r>
    <r>
      <rPr>
        <sz val="11"/>
        <rFont val="ＭＳ 明朝"/>
        <family val="1"/>
        <charset val="128"/>
      </rPr>
      <t xml:space="preserve">LCA</t>
    </r>
    <r>
      <rPr>
        <sz val="11"/>
        <rFont val="Noto Sans"/>
        <family val="2"/>
      </rPr>
      <t xml:space="preserve">（ライフサイクルアセスメント）、サプライチェーン全体を見据えた取組</t>
    </r>
  </si>
  <si>
    <t xml:space="preserve">グリーンボンド（環境債）の発行</t>
  </si>
  <si>
    <t xml:space="preserve">未利用エネルギー等の業種間の連携</t>
  </si>
  <si>
    <t xml:space="preserve">エネルギーの地産地消並びに面的利用</t>
  </si>
  <si>
    <t xml:space="preserve">その他企業経営等における脱炭素化の促進</t>
  </si>
  <si>
    <t xml:space="preserve">特定物質排出抑制措置一覧（改正後）</t>
  </si>
  <si>
    <r>
      <rPr>
        <sz val="14"/>
        <rFont val="Noto Sans"/>
        <family val="2"/>
      </rPr>
      <t xml:space="preserve">抑制
措置</t>
    </r>
    <r>
      <rPr>
        <sz val="14"/>
        <rFont val="ＭＳ 明朝"/>
        <family val="1"/>
        <charset val="128"/>
      </rPr>
      <t xml:space="preserve">CD</t>
    </r>
  </si>
  <si>
    <r>
      <rPr>
        <sz val="14"/>
        <rFont val="Noto Sans"/>
        <family val="2"/>
      </rPr>
      <t xml:space="preserve">工程の削減・連続化・効率化（</t>
    </r>
    <r>
      <rPr>
        <sz val="14"/>
        <rFont val="ＭＳ 明朝"/>
        <family val="1"/>
        <charset val="128"/>
      </rPr>
      <t xml:space="preserve">AI</t>
    </r>
    <r>
      <rPr>
        <sz val="14"/>
        <rFont val="Noto Sans"/>
        <family val="2"/>
      </rPr>
      <t xml:space="preserve">（人工知能）・</t>
    </r>
    <r>
      <rPr>
        <sz val="14"/>
        <rFont val="ＭＳ 明朝"/>
        <family val="1"/>
        <charset val="128"/>
      </rPr>
      <t xml:space="preserve">IoT</t>
    </r>
    <r>
      <rPr>
        <sz val="14"/>
        <rFont val="Noto Sans"/>
        <family val="2"/>
      </rPr>
      <t xml:space="preserve">（</t>
    </r>
    <r>
      <rPr>
        <sz val="14"/>
        <rFont val="ＭＳ 明朝"/>
        <family val="1"/>
        <charset val="128"/>
      </rPr>
      <t xml:space="preserve">Internet of Things</t>
    </r>
    <r>
      <rPr>
        <sz val="14"/>
        <rFont val="Noto Sans"/>
        <family val="2"/>
      </rPr>
      <t xml:space="preserve">）の導入や</t>
    </r>
    <r>
      <rPr>
        <sz val="14"/>
        <rFont val="ＭＳ 明朝"/>
        <family val="1"/>
        <charset val="128"/>
      </rPr>
      <t xml:space="preserve">DX</t>
    </r>
    <r>
      <rPr>
        <sz val="14"/>
        <rFont val="Noto Sans"/>
        <family val="2"/>
      </rPr>
      <t xml:space="preserve">（デジタルトランスフォーメーション）等を含む。）</t>
    </r>
  </si>
  <si>
    <r>
      <rPr>
        <sz val="14"/>
        <rFont val="ＭＳ 明朝"/>
        <family val="1"/>
        <charset val="128"/>
      </rPr>
      <t xml:space="preserve">(1)</t>
    </r>
    <r>
      <rPr>
        <sz val="14"/>
        <rFont val="Noto Sans"/>
        <family val="2"/>
      </rPr>
      <t xml:space="preserve">　燃焼設備における最適燃焼制御のための空気比等の点検整備</t>
    </r>
  </si>
  <si>
    <r>
      <rPr>
        <sz val="14"/>
        <rFont val="ＭＳ 明朝"/>
        <family val="1"/>
        <charset val="128"/>
      </rPr>
      <t xml:space="preserve">(2)</t>
    </r>
    <r>
      <rPr>
        <sz val="14"/>
        <rFont val="Noto Sans"/>
        <family val="2"/>
      </rPr>
      <t xml:space="preserve">　廃熱回収設備における温度等の点検整備</t>
    </r>
  </si>
  <si>
    <r>
      <rPr>
        <sz val="14"/>
        <rFont val="ＭＳ 明朝"/>
        <family val="1"/>
        <charset val="128"/>
      </rPr>
      <t xml:space="preserve">(3)</t>
    </r>
    <r>
      <rPr>
        <sz val="14"/>
        <rFont val="Noto Sans"/>
        <family val="2"/>
      </rPr>
      <t xml:space="preserve">　蒸気利用設備における蒸気圧等の点検整備</t>
    </r>
  </si>
  <si>
    <r>
      <rPr>
        <sz val="14"/>
        <rFont val="ＭＳ 明朝"/>
        <family val="1"/>
        <charset val="128"/>
      </rPr>
      <t xml:space="preserve">(4)</t>
    </r>
    <r>
      <rPr>
        <sz val="14"/>
        <rFont val="Noto Sans"/>
        <family val="2"/>
      </rPr>
      <t xml:space="preserve">　熱利用設備（加熱設備）における炉壁外面温度、炉圧等の点検整備</t>
    </r>
  </si>
  <si>
    <r>
      <rPr>
        <sz val="14"/>
        <rFont val="ＭＳ 明朝"/>
        <family val="1"/>
        <charset val="128"/>
      </rPr>
      <t xml:space="preserve">(5)</t>
    </r>
    <r>
      <rPr>
        <sz val="14"/>
        <rFont val="Noto Sans"/>
        <family val="2"/>
      </rPr>
      <t xml:space="preserve">　熱利用設備（熱源設備）における効率の把握及び圧力、冷温水温度等の点検整備</t>
    </r>
  </si>
  <si>
    <r>
      <rPr>
        <sz val="14"/>
        <rFont val="ＭＳ 明朝"/>
        <family val="1"/>
        <charset val="128"/>
      </rPr>
      <t xml:space="preserve">(6)</t>
    </r>
    <r>
      <rPr>
        <sz val="14"/>
        <rFont val="Noto Sans"/>
        <family val="2"/>
      </rPr>
      <t xml:space="preserve">　熱媒体の配管・継ぎ手・バルブ等の保温・断熱、スチームトラップの点検整備</t>
    </r>
  </si>
  <si>
    <r>
      <rPr>
        <sz val="14"/>
        <rFont val="ＭＳ 明朝"/>
        <family val="1"/>
        <charset val="128"/>
      </rPr>
      <t xml:space="preserve">(7)</t>
    </r>
    <r>
      <rPr>
        <sz val="14"/>
        <rFont val="Noto Sans"/>
        <family val="2"/>
      </rPr>
      <t xml:space="preserve">　ポンプ、ファン・ブロワー、コンプレッサー等の流体機器における圧力及び吐出量及び配管等の点検整備</t>
    </r>
  </si>
  <si>
    <r>
      <rPr>
        <sz val="14"/>
        <rFont val="ＭＳ 明朝"/>
        <family val="1"/>
        <charset val="128"/>
      </rPr>
      <t xml:space="preserve">(8)</t>
    </r>
    <r>
      <rPr>
        <sz val="14"/>
        <rFont val="Noto Sans"/>
        <family val="2"/>
      </rPr>
      <t xml:space="preserve">　電動力応用設備、電気加熱設備等における稼働台数・時間や電気の損失を低減するための点検整備</t>
    </r>
  </si>
  <si>
    <r>
      <rPr>
        <sz val="14"/>
        <rFont val="ＭＳ 明朝"/>
        <family val="1"/>
        <charset val="128"/>
      </rPr>
      <t xml:space="preserve">(9)</t>
    </r>
    <r>
      <rPr>
        <sz val="14"/>
        <rFont val="Noto Sans"/>
        <family val="2"/>
      </rPr>
      <t xml:space="preserve">　その他生産設備の点検整備</t>
    </r>
  </si>
  <si>
    <r>
      <rPr>
        <sz val="14"/>
        <rFont val="ＭＳ 明朝"/>
        <family val="1"/>
        <charset val="128"/>
      </rPr>
      <t xml:space="preserve">(1)</t>
    </r>
    <r>
      <rPr>
        <sz val="14"/>
        <rFont val="Noto Sans"/>
        <family val="2"/>
      </rPr>
      <t xml:space="preserve">　空気調和設備の燃焼設備における最適燃焼制御のための空気比等の点検及び保守管理</t>
    </r>
  </si>
  <si>
    <r>
      <rPr>
        <sz val="14"/>
        <rFont val="ＭＳ 明朝"/>
        <family val="1"/>
        <charset val="128"/>
      </rPr>
      <t xml:space="preserve">(2)</t>
    </r>
    <r>
      <rPr>
        <sz val="14"/>
        <rFont val="Noto Sans"/>
        <family val="2"/>
      </rPr>
      <t xml:space="preserve">　空気調和設備の熱源設備における効率の把握及び冷温水温度等の点検及び保守管理</t>
    </r>
  </si>
  <si>
    <r>
      <rPr>
        <sz val="14"/>
        <rFont val="ＭＳ 明朝"/>
        <family val="1"/>
        <charset val="128"/>
      </rPr>
      <t xml:space="preserve">(3)</t>
    </r>
    <r>
      <rPr>
        <sz val="14"/>
        <rFont val="Noto Sans"/>
        <family val="2"/>
      </rPr>
      <t xml:space="preserve">　蒸気利用設備における蒸気圧等の点検及び保守管理</t>
    </r>
  </si>
  <si>
    <r>
      <rPr>
        <sz val="14"/>
        <rFont val="ＭＳ 明朝"/>
        <family val="1"/>
        <charset val="128"/>
      </rPr>
      <t xml:space="preserve">(4)</t>
    </r>
    <r>
      <rPr>
        <sz val="14"/>
        <rFont val="Noto Sans"/>
        <family val="2"/>
      </rPr>
      <t xml:space="preserve">　熱媒体の配管・継ぎ手・バルブ等の断熱の点検及び保守管理</t>
    </r>
  </si>
  <si>
    <r>
      <rPr>
        <sz val="14"/>
        <rFont val="ＭＳ 明朝"/>
        <family val="1"/>
        <charset val="128"/>
      </rPr>
      <t xml:space="preserve">(5)</t>
    </r>
    <r>
      <rPr>
        <sz val="14"/>
        <rFont val="Noto Sans"/>
        <family val="2"/>
      </rPr>
      <t xml:space="preserve">　ポンプ、ファン等の流体機器における圧力及び吐出量等の点検及び保守管理</t>
    </r>
  </si>
  <si>
    <r>
      <rPr>
        <sz val="14"/>
        <rFont val="ＭＳ 明朝"/>
        <family val="1"/>
        <charset val="128"/>
      </rPr>
      <t xml:space="preserve">(6)</t>
    </r>
    <r>
      <rPr>
        <sz val="14"/>
        <rFont val="Noto Sans"/>
        <family val="2"/>
      </rPr>
      <t xml:space="preserve">　その他の設備の点検及び保守管理</t>
    </r>
  </si>
  <si>
    <r>
      <rPr>
        <sz val="14"/>
        <rFont val="ＭＳ 明朝"/>
        <family val="1"/>
        <charset val="128"/>
      </rPr>
      <t xml:space="preserve">(7)</t>
    </r>
    <r>
      <rPr>
        <sz val="14"/>
        <rFont val="Noto Sans"/>
        <family val="2"/>
      </rPr>
      <t xml:space="preserve">　空気調和設備、熱源設備、換気設備の実態に応じた時間・区画を管理した運転手法の採用</t>
    </r>
  </si>
  <si>
    <r>
      <rPr>
        <sz val="14"/>
        <rFont val="ＭＳ 明朝"/>
        <family val="1"/>
        <charset val="128"/>
      </rPr>
      <t xml:space="preserve">(8)</t>
    </r>
    <r>
      <rPr>
        <sz val="14"/>
        <rFont val="Noto Sans"/>
        <family val="2"/>
      </rPr>
      <t xml:space="preserve">　外気導入量の適正化や外気温に応じた効率の良い運転手法の採用</t>
    </r>
  </si>
  <si>
    <r>
      <rPr>
        <sz val="14"/>
        <rFont val="ＭＳ 明朝"/>
        <family val="1"/>
        <charset val="128"/>
      </rPr>
      <t xml:space="preserve">(9)</t>
    </r>
    <r>
      <rPr>
        <sz val="14"/>
        <rFont val="Noto Sans"/>
        <family val="2"/>
      </rPr>
      <t xml:space="preserve">　エレべーターの台数制御等利用状況に応じた運転手法の採用</t>
    </r>
  </si>
  <si>
    <r>
      <rPr>
        <sz val="14"/>
        <rFont val="ＭＳ 明朝"/>
        <family val="1"/>
        <charset val="128"/>
      </rPr>
      <t xml:space="preserve">(10)</t>
    </r>
    <r>
      <rPr>
        <sz val="14"/>
        <rFont val="Noto Sans"/>
        <family val="2"/>
      </rPr>
      <t xml:space="preserve">　その他設備のエネルギー効率の良い運転手法の採用</t>
    </r>
  </si>
  <si>
    <r>
      <rPr>
        <sz val="14"/>
        <rFont val="ＭＳ 明朝"/>
        <family val="1"/>
        <charset val="128"/>
      </rPr>
      <t xml:space="preserve">(1)</t>
    </r>
    <r>
      <rPr>
        <sz val="14"/>
        <rFont val="Noto Sans"/>
        <family val="2"/>
      </rPr>
      <t xml:space="preserve">県の呼びかける冷暖房温度を勘案した室内温度管理の適正化</t>
    </r>
  </si>
  <si>
    <r>
      <rPr>
        <sz val="14"/>
        <rFont val="ＭＳ 明朝"/>
        <family val="1"/>
        <charset val="128"/>
      </rPr>
      <t xml:space="preserve">(2)</t>
    </r>
    <r>
      <rPr>
        <sz val="14"/>
        <rFont val="Noto Sans"/>
        <family val="2"/>
      </rPr>
      <t xml:space="preserve">昼休みの一斉消灯</t>
    </r>
  </si>
  <si>
    <r>
      <rPr>
        <sz val="14"/>
        <rFont val="ＭＳ 明朝"/>
        <family val="1"/>
        <charset val="128"/>
      </rPr>
      <t xml:space="preserve">(3)</t>
    </r>
    <r>
      <rPr>
        <sz val="14"/>
        <rFont val="Noto Sans"/>
        <family val="2"/>
      </rPr>
      <t xml:space="preserve">会議室などの冷房機器の使用後の運転停止</t>
    </r>
  </si>
  <si>
    <r>
      <rPr>
        <sz val="14"/>
        <rFont val="Noto Sans"/>
        <family val="2"/>
      </rPr>
      <t xml:space="preserve">省エネ診断の受診及び対策の検討実施（</t>
    </r>
    <r>
      <rPr>
        <sz val="14"/>
        <rFont val="ＭＳ 明朝"/>
        <family val="1"/>
        <charset val="128"/>
      </rPr>
      <t xml:space="preserve">ESCO</t>
    </r>
    <r>
      <rPr>
        <sz val="14"/>
        <rFont val="Noto Sans"/>
        <family val="2"/>
      </rPr>
      <t xml:space="preserve">事業者（エネルギーの使用の合理化に関する包括的なサービスを提供する者をいう。）等の活用を含む。）</t>
    </r>
  </si>
  <si>
    <r>
      <rPr>
        <sz val="14"/>
        <rFont val="ＭＳ 明朝"/>
        <family val="1"/>
        <charset val="128"/>
      </rPr>
      <t xml:space="preserve">(1)</t>
    </r>
    <r>
      <rPr>
        <sz val="14"/>
        <rFont val="Noto Sans"/>
        <family val="2"/>
      </rPr>
      <t xml:space="preserve">　燃焼設備における最適燃焼制御装置や高効率ボイラー等の採用</t>
    </r>
  </si>
  <si>
    <r>
      <rPr>
        <sz val="14"/>
        <rFont val="ＭＳ 明朝"/>
        <family val="1"/>
        <charset val="128"/>
      </rPr>
      <t xml:space="preserve">(2)</t>
    </r>
    <r>
      <rPr>
        <sz val="14"/>
        <rFont val="Noto Sans"/>
        <family val="2"/>
      </rPr>
      <t xml:space="preserve">　蒸気利用設備における必要に応じた高効率スチームドレンセパレータ等の採用</t>
    </r>
  </si>
  <si>
    <r>
      <rPr>
        <sz val="14"/>
        <rFont val="ＭＳ 明朝"/>
        <family val="1"/>
        <charset val="128"/>
      </rPr>
      <t xml:space="preserve">(3)</t>
    </r>
    <r>
      <rPr>
        <sz val="14"/>
        <rFont val="Noto Sans"/>
        <family val="2"/>
      </rPr>
      <t xml:space="preserve">　熱利用設備（加熱設備）における熱伝達率、放射率、断熱性の向上のための設備の採用</t>
    </r>
  </si>
  <si>
    <r>
      <rPr>
        <sz val="14"/>
        <rFont val="ＭＳ 明朝"/>
        <family val="1"/>
        <charset val="128"/>
      </rPr>
      <t xml:space="preserve">(4)</t>
    </r>
    <r>
      <rPr>
        <sz val="14"/>
        <rFont val="Noto Sans"/>
        <family val="2"/>
      </rPr>
      <t xml:space="preserve">　熱利用設備（熱源設備）における高効率ヒートポンプ式熱源設備等の採用</t>
    </r>
  </si>
  <si>
    <r>
      <rPr>
        <sz val="14"/>
        <rFont val="ＭＳ 明朝"/>
        <family val="1"/>
        <charset val="128"/>
      </rPr>
      <t xml:space="preserve">(5)</t>
    </r>
    <r>
      <rPr>
        <sz val="14"/>
        <rFont val="Noto Sans"/>
        <family val="2"/>
      </rPr>
      <t xml:space="preserve">　断熱性能の高い配管・継ぎ手・バルブ等の採用及びエネルギー損失の少ない合理的な配置</t>
    </r>
  </si>
  <si>
    <r>
      <rPr>
        <sz val="14"/>
        <rFont val="ＭＳ 明朝"/>
        <family val="1"/>
        <charset val="128"/>
      </rPr>
      <t xml:space="preserve">(6)  </t>
    </r>
    <r>
      <rPr>
        <sz val="14"/>
        <rFont val="Noto Sans"/>
        <family val="2"/>
      </rPr>
      <t xml:space="preserve">使用用途に適したポンプ、ファン・ブロワー、コンプレッサー等高効率流体機器の採用及びエネルギー損失の少ない合理的な配置</t>
    </r>
  </si>
  <si>
    <r>
      <rPr>
        <sz val="14"/>
        <rFont val="ＭＳ 明朝"/>
        <family val="1"/>
        <charset val="128"/>
      </rPr>
      <t xml:space="preserve">(7)</t>
    </r>
    <r>
      <rPr>
        <sz val="14"/>
        <rFont val="Noto Sans"/>
        <family val="2"/>
      </rPr>
      <t xml:space="preserve">　高性能電気加熱設備や電気使用設備における高効率モータ及びインバーター制御装置等の採用</t>
    </r>
  </si>
  <si>
    <r>
      <rPr>
        <sz val="14"/>
        <rFont val="ＭＳ 明朝"/>
        <family val="1"/>
        <charset val="128"/>
      </rPr>
      <t xml:space="preserve">(8)</t>
    </r>
    <r>
      <rPr>
        <sz val="14"/>
        <rFont val="Noto Sans"/>
        <family val="2"/>
      </rPr>
      <t xml:space="preserve">　その他省エネルギー型機器の採用</t>
    </r>
  </si>
  <si>
    <r>
      <rPr>
        <sz val="14"/>
        <rFont val="ＭＳ 明朝"/>
        <family val="1"/>
        <charset val="128"/>
      </rPr>
      <t xml:space="preserve">(1)</t>
    </r>
    <r>
      <rPr>
        <sz val="14"/>
        <rFont val="Noto Sans"/>
        <family val="2"/>
      </rPr>
      <t xml:space="preserve">　空気調和設備における最適制御装置等の採用</t>
    </r>
  </si>
  <si>
    <r>
      <rPr>
        <sz val="14"/>
        <rFont val="ＭＳ 明朝"/>
        <family val="1"/>
        <charset val="128"/>
      </rPr>
      <t xml:space="preserve">(2)</t>
    </r>
    <r>
      <rPr>
        <sz val="14"/>
        <rFont val="Noto Sans"/>
        <family val="2"/>
      </rPr>
      <t xml:space="preserve">　空気調和設備の燃焼設備における最適燃焼制御装置や高効率ボイラー等の採用</t>
    </r>
  </si>
  <si>
    <r>
      <rPr>
        <sz val="14"/>
        <rFont val="ＭＳ 明朝"/>
        <family val="1"/>
        <charset val="128"/>
      </rPr>
      <t xml:space="preserve">(3)</t>
    </r>
    <r>
      <rPr>
        <sz val="14"/>
        <rFont val="Noto Sans"/>
        <family val="2"/>
      </rPr>
      <t xml:space="preserve">　空気調和設備の熱源設備における高効率ヒートポンプ式熱源設備等の採用</t>
    </r>
  </si>
  <si>
    <r>
      <rPr>
        <sz val="14"/>
        <rFont val="ＭＳ 明朝"/>
        <family val="1"/>
        <charset val="128"/>
      </rPr>
      <t xml:space="preserve">(4)</t>
    </r>
    <r>
      <rPr>
        <sz val="14"/>
        <rFont val="Noto Sans"/>
        <family val="2"/>
      </rPr>
      <t xml:space="preserve">　断熱性能の高い配管・継ぎ手・バルブ等の採用及びエネルギー損失の少ない合理的な配置</t>
    </r>
  </si>
  <si>
    <r>
      <rPr>
        <sz val="14"/>
        <rFont val="ＭＳ 明朝"/>
        <family val="1"/>
        <charset val="128"/>
      </rPr>
      <t xml:space="preserve">(5)  </t>
    </r>
    <r>
      <rPr>
        <sz val="14"/>
        <rFont val="Noto Sans"/>
        <family val="2"/>
      </rPr>
      <t xml:space="preserve">使用用途に適したポンプ、ファン等高効率の流体機器等の採用及びエネルギー損失の少ない合理的な配置</t>
    </r>
  </si>
  <si>
    <r>
      <rPr>
        <sz val="14"/>
        <rFont val="ＭＳ 明朝"/>
        <family val="1"/>
        <charset val="128"/>
      </rPr>
      <t xml:space="preserve">(6)</t>
    </r>
    <r>
      <rPr>
        <sz val="14"/>
        <rFont val="Noto Sans"/>
        <family val="2"/>
      </rPr>
      <t xml:space="preserve">　電気使用設備における高効率モータやインバーター制御装置等の採用</t>
    </r>
  </si>
  <si>
    <r>
      <rPr>
        <sz val="14"/>
        <rFont val="ＭＳ 明朝"/>
        <family val="1"/>
        <charset val="128"/>
      </rPr>
      <t xml:space="preserve">(7)</t>
    </r>
    <r>
      <rPr>
        <sz val="14"/>
        <rFont val="Noto Sans"/>
        <family val="2"/>
      </rPr>
      <t xml:space="preserve">　その他省エネルギー型機器の採用</t>
    </r>
  </si>
  <si>
    <r>
      <rPr>
        <sz val="14"/>
        <rFont val="ＭＳ 明朝"/>
        <family val="1"/>
        <charset val="128"/>
      </rPr>
      <t xml:space="preserve">LED(</t>
    </r>
    <r>
      <rPr>
        <sz val="14"/>
        <rFont val="Noto Sans"/>
        <family val="2"/>
      </rPr>
      <t xml:space="preserve">発光ダイオード</t>
    </r>
    <r>
      <rPr>
        <sz val="14"/>
        <rFont val="ＭＳ 明朝"/>
        <family val="1"/>
        <charset val="128"/>
      </rPr>
      <t xml:space="preserve">)</t>
    </r>
    <r>
      <rPr>
        <sz val="14"/>
        <rFont val="Noto Sans"/>
        <family val="2"/>
      </rPr>
      <t xml:space="preserve">照明等高効率照明機器や人感センサー等の照明制御装置の採用</t>
    </r>
  </si>
  <si>
    <t xml:space="preserve">兵庫県内で創出されたグリーン電力証書の購入</t>
  </si>
  <si>
    <t xml:space="preserve">兵庫県内で創出されたグリーン熱証書の購入</t>
  </si>
  <si>
    <t xml:space="preserve">国内における地球温暖化の排出削減・吸収量認証制度により兵庫県外で創出されたＪ－クレジット等の購入</t>
  </si>
  <si>
    <t xml:space="preserve">兵庫県外で創出されたグリーン電力証書の購入</t>
  </si>
  <si>
    <t xml:space="preserve">兵庫県外で創出されたグリーン熱証書の購入</t>
  </si>
  <si>
    <r>
      <rPr>
        <sz val="14"/>
        <rFont val="ＭＳ 明朝"/>
        <family val="1"/>
        <charset val="128"/>
      </rPr>
      <t xml:space="preserve">CO2</t>
    </r>
    <r>
      <rPr>
        <sz val="14"/>
        <rFont val="Noto Sans"/>
        <family val="2"/>
      </rPr>
      <t xml:space="preserve">フリー燃料（水素、アンモニア、</t>
    </r>
    <r>
      <rPr>
        <sz val="14"/>
        <rFont val="ＭＳ 明朝"/>
        <family val="1"/>
        <charset val="128"/>
      </rPr>
      <t xml:space="preserve">LNG</t>
    </r>
    <r>
      <rPr>
        <sz val="14"/>
        <rFont val="Noto Sans"/>
        <family val="2"/>
      </rPr>
      <t xml:space="preserve">等）など次世代エネルギー技術の開発・活用</t>
    </r>
  </si>
  <si>
    <r>
      <rPr>
        <sz val="14"/>
        <rFont val="ＭＳ 明朝"/>
        <family val="1"/>
        <charset val="128"/>
      </rPr>
      <t xml:space="preserve">CCU/</t>
    </r>
    <r>
      <rPr>
        <sz val="14"/>
        <rFont val="Noto Sans"/>
        <family val="2"/>
      </rPr>
      <t xml:space="preserve">カーボンリサイクル</t>
    </r>
    <r>
      <rPr>
        <sz val="14"/>
        <rFont val="ＭＳ 明朝"/>
        <family val="1"/>
        <charset val="128"/>
      </rPr>
      <t xml:space="preserve">/</t>
    </r>
    <r>
      <rPr>
        <sz val="14"/>
        <rFont val="Noto Sans"/>
        <family val="2"/>
      </rPr>
      <t xml:space="preserve">バイオマスによる原料転換技術の開発・活用（生産活動から排出される</t>
    </r>
    <r>
      <rPr>
        <sz val="14"/>
        <rFont val="ＭＳ 明朝"/>
        <family val="1"/>
        <charset val="128"/>
      </rPr>
      <t xml:space="preserve">CO2</t>
    </r>
    <r>
      <rPr>
        <sz val="14"/>
        <rFont val="Noto Sans"/>
        <family val="2"/>
      </rPr>
      <t xml:space="preserve">を分離・回収して原料として再利用、光合成により</t>
    </r>
    <r>
      <rPr>
        <sz val="14"/>
        <rFont val="ＭＳ 明朝"/>
        <family val="1"/>
        <charset val="128"/>
      </rPr>
      <t xml:space="preserve">CO2</t>
    </r>
    <r>
      <rPr>
        <sz val="14"/>
        <rFont val="Noto Sans"/>
        <family val="2"/>
      </rPr>
      <t xml:space="preserve">を吸収したバイオマス資源を原燃料に利用する等）</t>
    </r>
  </si>
  <si>
    <r>
      <rPr>
        <sz val="14"/>
        <rFont val="ＭＳ 明朝"/>
        <family val="1"/>
        <charset val="128"/>
      </rPr>
      <t xml:space="preserve">CCS</t>
    </r>
    <r>
      <rPr>
        <sz val="14"/>
        <rFont val="Noto Sans"/>
        <family val="2"/>
      </rPr>
      <t xml:space="preserve">技術の開発・活用（生産活動から排出される</t>
    </r>
    <r>
      <rPr>
        <sz val="14"/>
        <rFont val="ＭＳ 明朝"/>
        <family val="1"/>
        <charset val="128"/>
      </rPr>
      <t xml:space="preserve">CO</t>
    </r>
    <r>
      <rPr>
        <vertAlign val="subscript"/>
        <sz val="14"/>
        <rFont val="ＭＳ 明朝"/>
        <family val="1"/>
        <charset val="128"/>
      </rPr>
      <t xml:space="preserve">2</t>
    </r>
    <r>
      <rPr>
        <sz val="14"/>
        <rFont val="Noto Sans"/>
        <family val="2"/>
      </rPr>
      <t xml:space="preserve">を分離・回収して貯留）</t>
    </r>
  </si>
  <si>
    <t xml:space="preserve">その他脱炭素社会の実現に向けた革新的技術の開発・活用</t>
  </si>
  <si>
    <r>
      <rPr>
        <sz val="14"/>
        <rFont val="Noto Sans"/>
        <family val="2"/>
      </rPr>
      <t xml:space="preserve">グリーンファイナンスの推進</t>
    </r>
    <r>
      <rPr>
        <sz val="14"/>
        <rFont val="ＭＳ 明朝"/>
        <family val="1"/>
        <charset val="128"/>
      </rPr>
      <t xml:space="preserve">(TCFD</t>
    </r>
    <r>
      <rPr>
        <sz val="14"/>
        <rFont val="Noto Sans"/>
        <family val="2"/>
      </rPr>
      <t xml:space="preserve">による情報開示の促進等</t>
    </r>
    <r>
      <rPr>
        <sz val="14"/>
        <rFont val="ＭＳ 明朝"/>
        <family val="1"/>
        <charset val="128"/>
      </rPr>
      <t xml:space="preserve">)</t>
    </r>
  </si>
  <si>
    <r>
      <rPr>
        <sz val="14"/>
        <rFont val="Noto Sans"/>
        <family val="2"/>
      </rPr>
      <t xml:space="preserve">カーボンフットプリントの導入や</t>
    </r>
    <r>
      <rPr>
        <sz val="14"/>
        <rFont val="ＭＳ 明朝"/>
        <family val="1"/>
        <charset val="128"/>
      </rPr>
      <t xml:space="preserve">LCA</t>
    </r>
    <r>
      <rPr>
        <sz val="14"/>
        <rFont val="Noto Sans"/>
        <family val="2"/>
      </rPr>
      <t xml:space="preserve">（ライフサイクルアセスメント）、サプライチェーン全体を見据えた取組</t>
    </r>
  </si>
  <si>
    <r>
      <rPr>
        <i val="true"/>
        <sz val="10.5"/>
        <color rgb="FFFF0000"/>
        <rFont val="Noto Sans"/>
        <family val="2"/>
      </rPr>
      <t xml:space="preserve">業務用自家用車の台数が５台未満の場合は台数のみを</t>
    </r>
    <r>
      <rPr>
        <i val="true"/>
        <sz val="10.5"/>
        <color rgb="FFFF0000"/>
        <rFont val="ＭＳ Ｐゴシック"/>
        <family val="3"/>
        <charset val="128"/>
      </rPr>
      <t xml:space="preserve">(1)①</t>
    </r>
    <r>
      <rPr>
        <i val="true"/>
        <sz val="10.5"/>
        <color rgb="FFFF0000"/>
        <rFont val="Noto Sans"/>
        <family val="2"/>
      </rPr>
      <t xml:space="preserve">～⑤に記入してください。</t>
    </r>
  </si>
  <si>
    <r>
      <rPr>
        <b val="true"/>
        <sz val="11"/>
        <rFont val="Noto Sans"/>
        <family val="2"/>
      </rPr>
      <t xml:space="preserve">自家用車</t>
    </r>
    <r>
      <rPr>
        <b val="true"/>
        <sz val="9"/>
        <rFont val="ＭＳ ゴシック"/>
        <family val="3"/>
        <charset val="128"/>
      </rPr>
      <t xml:space="preserve">(</t>
    </r>
    <r>
      <rPr>
        <b val="true"/>
        <sz val="9"/>
        <rFont val="Noto Sans"/>
        <family val="2"/>
      </rPr>
      <t xml:space="preserve">業務に使用するものに限る。</t>
    </r>
    <r>
      <rPr>
        <b val="true"/>
        <sz val="9"/>
        <rFont val="ＭＳ ゴシック"/>
        <family val="3"/>
        <charset val="128"/>
      </rPr>
      <t xml:space="preserve">)</t>
    </r>
    <r>
      <rPr>
        <b val="true"/>
        <sz val="11"/>
        <rFont val="Noto Sans"/>
        <family val="2"/>
      </rPr>
      <t xml:space="preserve">の使用に関する対策</t>
    </r>
    <r>
      <rPr>
        <sz val="10"/>
        <rFont val="Noto Sans"/>
        <family val="2"/>
      </rPr>
      <t xml:space="preserve">（工場等の敷地外を走行する自家用車</t>
    </r>
    <r>
      <rPr>
        <sz val="8"/>
        <rFont val="ＭＳ ゴシック"/>
        <family val="3"/>
        <charset val="128"/>
      </rPr>
      <t xml:space="preserve">(</t>
    </r>
    <r>
      <rPr>
        <sz val="8"/>
        <rFont val="Noto Sans"/>
        <family val="2"/>
      </rPr>
      <t xml:space="preserve">業務に使用するものに限る。</t>
    </r>
    <r>
      <rPr>
        <sz val="8"/>
        <rFont val="ＭＳ ゴシック"/>
        <family val="3"/>
        <charset val="128"/>
      </rPr>
      <t xml:space="preserve">)</t>
    </r>
    <r>
      <rPr>
        <sz val="10"/>
        <rFont val="Noto Sans"/>
        <family val="2"/>
      </rPr>
      <t xml:space="preserve">を５台以上保有する場合のみ）</t>
    </r>
  </si>
  <si>
    <t xml:space="preserve">(1)</t>
  </si>
  <si>
    <t xml:space="preserve"> 車両の台数 （</t>
  </si>
  <si>
    <t xml:space="preserve">年度）</t>
  </si>
  <si>
    <r>
      <rPr>
        <b val="true"/>
        <i val="true"/>
        <sz val="10.5"/>
        <color rgb="FFFF0000"/>
        <rFont val="Noto Sans"/>
        <family val="2"/>
      </rPr>
      <t xml:space="preserve">←業務用自家用車の台数が５台未満の場合は台数のみを</t>
    </r>
    <r>
      <rPr>
        <b val="true"/>
        <i val="true"/>
        <sz val="10.5"/>
        <color rgb="FFFF0000"/>
        <rFont val="ＭＳ Ｐゴシック"/>
        <family val="3"/>
      </rPr>
      <t xml:space="preserve">(3)①</t>
    </r>
    <r>
      <rPr>
        <b val="true"/>
        <i val="true"/>
        <sz val="10.5"/>
        <color rgb="FFFF0000"/>
        <rFont val="Noto Sans"/>
        <family val="2"/>
      </rPr>
      <t xml:space="preserve">～⑤に記入してください。</t>
    </r>
  </si>
  <si>
    <t xml:space="preserve">①</t>
  </si>
  <si>
    <t xml:space="preserve">乗用車</t>
  </si>
  <si>
    <t xml:space="preserve">台</t>
  </si>
  <si>
    <t xml:space="preserve">②</t>
  </si>
  <si>
    <t xml:space="preserve">貨物車</t>
  </si>
  <si>
    <t xml:space="preserve">道路運送車両法に基づく区分により内訳を記載</t>
  </si>
  <si>
    <t xml:space="preserve">・内訳：</t>
  </si>
  <si>
    <t xml:space="preserve">軽貨物車</t>
  </si>
  <si>
    <r>
      <rPr>
        <sz val="10"/>
        <rFont val="Noto Sans"/>
        <family val="2"/>
      </rPr>
      <t xml:space="preserve">台（総排気量</t>
    </r>
    <r>
      <rPr>
        <sz val="10"/>
        <rFont val="ＭＳ 明朝"/>
        <family val="1"/>
        <charset val="128"/>
      </rPr>
      <t xml:space="preserve">0.660</t>
    </r>
    <r>
      <rPr>
        <sz val="10"/>
        <rFont val="Noto Sans"/>
        <family val="2"/>
      </rPr>
      <t xml:space="preserve">ﾘｯﾄﾙ以下、他）</t>
    </r>
  </si>
  <si>
    <t xml:space="preserve">小型貨物車</t>
  </si>
  <si>
    <t xml:space="preserve">台（総排気量２リットル以下、他）</t>
  </si>
  <si>
    <t xml:space="preserve">普通貨物車</t>
  </si>
  <si>
    <t xml:space="preserve">台（軽・小型以外のもの）</t>
  </si>
  <si>
    <t xml:space="preserve">③</t>
  </si>
  <si>
    <t xml:space="preserve">バ　ス</t>
  </si>
  <si>
    <r>
      <rPr>
        <sz val="10.5"/>
        <rFont val="Noto Sans"/>
        <family val="2"/>
      </rPr>
      <t xml:space="preserve"> 台（定員</t>
    </r>
    <r>
      <rPr>
        <sz val="10.5"/>
        <rFont val="ＭＳ Ｐゴシック"/>
        <family val="3"/>
        <charset val="128"/>
      </rPr>
      <t xml:space="preserve">11</t>
    </r>
    <r>
      <rPr>
        <sz val="10.5"/>
        <rFont val="Noto Sans"/>
        <family val="2"/>
      </rPr>
      <t xml:space="preserve">人以上）</t>
    </r>
  </si>
  <si>
    <t xml:space="preserve">④</t>
  </si>
  <si>
    <t xml:space="preserve">台 （内容：</t>
  </si>
  <si>
    <t xml:space="preserve">)</t>
  </si>
  <si>
    <t xml:space="preserve">⑤</t>
  </si>
  <si>
    <t xml:space="preserve">合　計</t>
  </si>
  <si>
    <t xml:space="preserve">(2)</t>
  </si>
  <si>
    <t xml:space="preserve"> 燃料の使用の実績、社の基本方針等</t>
  </si>
  <si>
    <r>
      <rPr>
        <sz val="10.5"/>
        <rFont val="Noto Sans"/>
        <family val="2"/>
      </rPr>
      <t xml:space="preserve">燃料の使用の実績及び</t>
    </r>
    <r>
      <rPr>
        <sz val="10.5"/>
        <rFont val="ＭＳ Ｐゴシック"/>
        <family val="3"/>
        <charset val="128"/>
      </rPr>
      <t xml:space="preserve">C0</t>
    </r>
    <r>
      <rPr>
        <vertAlign val="subscript"/>
        <sz val="10.5"/>
        <rFont val="ＭＳ Ｐゴシック"/>
        <family val="3"/>
        <charset val="128"/>
      </rPr>
      <t xml:space="preserve">2</t>
    </r>
    <r>
      <rPr>
        <sz val="10.5"/>
        <rFont val="Noto Sans"/>
        <family val="2"/>
      </rPr>
      <t xml:space="preserve">排出量</t>
    </r>
  </si>
  <si>
    <t xml:space="preserve"> </t>
  </si>
  <si>
    <t xml:space="preserve"> 燃 料 の 種 類</t>
  </si>
  <si>
    <t xml:space="preserve">　</t>
  </si>
  <si>
    <t xml:space="preserve">年間使用量</t>
  </si>
  <si>
    <t xml:space="preserve">排出係数</t>
  </si>
  <si>
    <r>
      <rPr>
        <sz val="10.5"/>
        <rFont val="ＭＳ 明朝"/>
        <family val="1"/>
        <charset val="128"/>
      </rPr>
      <t xml:space="preserve">CO</t>
    </r>
    <r>
      <rPr>
        <vertAlign val="subscript"/>
        <sz val="10.5"/>
        <rFont val="ＭＳ 明朝"/>
        <family val="1"/>
        <charset val="128"/>
      </rPr>
      <t xml:space="preserve">2</t>
    </r>
    <r>
      <rPr>
        <sz val="10.5"/>
        <rFont val="ＭＳ 明朝"/>
        <family val="1"/>
        <charset val="128"/>
      </rPr>
      <t xml:space="preserve"> </t>
    </r>
    <r>
      <rPr>
        <sz val="10.5"/>
        <rFont val="Noto Sans"/>
        <family val="2"/>
      </rPr>
      <t xml:space="preserve">排出量</t>
    </r>
  </si>
  <si>
    <r>
      <rPr>
        <sz val="10.5"/>
        <rFont val="ＭＳ 明朝"/>
        <family val="1"/>
        <charset val="128"/>
      </rPr>
      <t xml:space="preserve">( </t>
    </r>
    <r>
      <rPr>
        <sz val="10.5"/>
        <rFont val="Noto Sans"/>
        <family val="2"/>
      </rPr>
      <t xml:space="preserve">概 算 </t>
    </r>
    <r>
      <rPr>
        <sz val="10.5"/>
        <rFont val="ＭＳ 明朝"/>
        <family val="1"/>
        <charset val="128"/>
      </rPr>
      <t xml:space="preserve">)</t>
    </r>
    <r>
      <rPr>
        <sz val="10.5"/>
        <rFont val="Noto Sans"/>
        <family val="2"/>
      </rPr>
      <t xml:space="preserve">　</t>
    </r>
  </si>
  <si>
    <r>
      <rPr>
        <sz val="10.5"/>
        <rFont val="Noto Sans"/>
        <family val="2"/>
      </rPr>
      <t xml:space="preserve">（㎏－</t>
    </r>
    <r>
      <rPr>
        <sz val="10.5"/>
        <rFont val="ＭＳ 明朝"/>
        <family val="1"/>
        <charset val="128"/>
      </rPr>
      <t xml:space="preserve">CO</t>
    </r>
    <r>
      <rPr>
        <vertAlign val="subscript"/>
        <sz val="10.5"/>
        <rFont val="ＭＳ 明朝"/>
        <family val="1"/>
        <charset val="128"/>
      </rPr>
      <t xml:space="preserve">2</t>
    </r>
    <r>
      <rPr>
        <sz val="10.5"/>
        <rFont val="Noto Sans"/>
        <family val="2"/>
      </rPr>
      <t xml:space="preserve">）</t>
    </r>
  </si>
  <si>
    <t xml:space="preserve"> ガソリン</t>
  </si>
  <si>
    <t xml:space="preserve">kL</t>
  </si>
  <si>
    <t xml:space="preserve"> 軽油</t>
  </si>
  <si>
    <t xml:space="preserve"> ＬＰＧ</t>
  </si>
  <si>
    <t xml:space="preserve">t</t>
  </si>
  <si>
    <r>
      <rPr>
        <sz val="10.5"/>
        <rFont val="ＭＳ 明朝"/>
        <family val="1"/>
        <charset val="128"/>
      </rPr>
      <t xml:space="preserve">CNG(</t>
    </r>
    <r>
      <rPr>
        <sz val="10.5"/>
        <rFont val="Noto Sans"/>
        <family val="2"/>
      </rPr>
      <t xml:space="preserve">天然ガス</t>
    </r>
    <r>
      <rPr>
        <sz val="10.5"/>
        <rFont val="ＭＳ 明朝"/>
        <family val="1"/>
        <charset val="128"/>
      </rPr>
      <t xml:space="preserve">)</t>
    </r>
  </si>
  <si>
    <r>
      <rPr>
        <sz val="10.5"/>
        <rFont val="ＭＳ 明朝"/>
        <family val="1"/>
        <charset val="128"/>
      </rPr>
      <t xml:space="preserve">m</t>
    </r>
    <r>
      <rPr>
        <vertAlign val="superscript"/>
        <sz val="10.5"/>
        <rFont val="ＭＳ 明朝"/>
        <family val="1"/>
        <charset val="128"/>
      </rPr>
      <t xml:space="preserve">3</t>
    </r>
  </si>
  <si>
    <t xml:space="preserve">kWh</t>
  </si>
  <si>
    <t xml:space="preserve"> その他</t>
  </si>
  <si>
    <t xml:space="preserve">（</t>
  </si>
  <si>
    <t xml:space="preserve">）</t>
  </si>
  <si>
    <t xml:space="preserve">     </t>
  </si>
  <si>
    <t xml:space="preserve">②  社の基本方針・社内体制等   　                              　                     　</t>
  </si>
  <si>
    <r>
      <rPr>
        <i val="true"/>
        <sz val="10.5"/>
        <color rgb="FFFF0000"/>
        <rFont val="Noto Sans"/>
        <family val="2"/>
      </rPr>
      <t xml:space="preserve">セル内は「</t>
    </r>
    <r>
      <rPr>
        <i val="true"/>
        <sz val="10.5"/>
        <color rgb="FFFF0000"/>
        <rFont val="ＭＳ Ｐゴシック"/>
        <family val="3"/>
        <charset val="128"/>
      </rPr>
      <t xml:space="preserve">Alt</t>
    </r>
    <r>
      <rPr>
        <i val="true"/>
        <sz val="10.5"/>
        <color rgb="FFFF0000"/>
        <rFont val="Noto Sans"/>
        <family val="2"/>
      </rPr>
      <t xml:space="preserve">キー＋</t>
    </r>
    <r>
      <rPr>
        <i val="true"/>
        <sz val="10.5"/>
        <color rgb="FFFF0000"/>
        <rFont val="ＭＳ Ｐゴシック"/>
        <family val="3"/>
        <charset val="128"/>
      </rPr>
      <t xml:space="preserve">Enter</t>
    </r>
    <r>
      <rPr>
        <i val="true"/>
        <sz val="10.5"/>
        <color rgb="FFFF0000"/>
        <rFont val="Noto Sans"/>
        <family val="2"/>
      </rPr>
      <t xml:space="preserve">キー」で改行できます。</t>
    </r>
  </si>
  <si>
    <t xml:space="preserve">(3)</t>
  </si>
  <si>
    <t xml:space="preserve"> 実施した対策</t>
  </si>
  <si>
    <t xml:space="preserve">計 画 の 内 容</t>
  </si>
  <si>
    <t xml:space="preserve">導　入　状　況 </t>
  </si>
  <si>
    <t xml:space="preserve">（ 導 入 の 目 標 ）</t>
  </si>
  <si>
    <t xml:space="preserve">（導入時期、台数などの内容説明）</t>
  </si>
  <si>
    <t xml:space="preserve">天然ガス自動車、ハイブリッド自動車、低燃費車、電気自動車、燃料電池車等の導入</t>
  </si>
  <si>
    <t xml:space="preserve">車両の大型化、トレーラー化</t>
  </si>
  <si>
    <t xml:space="preserve">共同の輸送・配送等の計画化による自動車使用の合理化</t>
  </si>
  <si>
    <t xml:space="preserve">輸送ルート・輸送手段の工夫</t>
  </si>
  <si>
    <t xml:space="preserve">適正車種選択</t>
  </si>
  <si>
    <t xml:space="preserve">⑥</t>
  </si>
  <si>
    <t xml:space="preserve">積載率の向上</t>
  </si>
  <si>
    <t xml:space="preserve">⑦</t>
  </si>
  <si>
    <t xml:space="preserve">テレビ会議システム等の利用による交通量の削減</t>
  </si>
  <si>
    <t xml:space="preserve">⑧</t>
  </si>
  <si>
    <t xml:space="preserve">公共交通機関の利用による自動車使用頻度の低減</t>
  </si>
  <si>
    <t xml:space="preserve">⑨</t>
  </si>
  <si>
    <t xml:space="preserve">自動車の性能維持のために定期的な点検整備</t>
  </si>
  <si>
    <t xml:space="preserve">⑩</t>
  </si>
  <si>
    <t xml:space="preserve">エコドライブ（アイドリングストップを含む。）等経済的な運転の励行</t>
  </si>
  <si>
    <t xml:space="preserve">⑪</t>
  </si>
  <si>
    <t xml:space="preserve">エコドライブ関連機器の導入</t>
  </si>
  <si>
    <t xml:space="preserve">⑫</t>
  </si>
  <si>
    <t xml:space="preserve">車両の燃料使用量等の把握</t>
  </si>
  <si>
    <t xml:space="preserve">⑬</t>
  </si>
  <si>
    <r>
      <rPr>
        <sz val="10.5"/>
        <rFont val="ＭＳ Ｐゴシック"/>
        <family val="3"/>
        <charset val="128"/>
      </rPr>
      <t xml:space="preserve">Well toWheel</t>
    </r>
    <r>
      <rPr>
        <sz val="10.5"/>
        <rFont val="Noto Sans"/>
        <family val="2"/>
      </rPr>
      <t xml:space="preserve">の観点における二酸化炭素排出量の低いエネルギーの採用</t>
    </r>
  </si>
  <si>
    <t xml:space="preserve">⑭</t>
  </si>
  <si>
    <t xml:space="preserve">(                        )</t>
  </si>
  <si>
    <r>
      <rPr>
        <i val="true"/>
        <sz val="10.5"/>
        <color rgb="FFFF0000"/>
        <rFont val="Noto Sans"/>
        <family val="2"/>
      </rPr>
      <t xml:space="preserve">貨物委託輸送を全く行っていない場合は、「① </t>
    </r>
    <r>
      <rPr>
        <i val="true"/>
        <sz val="10.5"/>
        <color rgb="FFFF0000"/>
        <rFont val="ＭＳ Ｐゴシック"/>
        <family val="3"/>
        <charset val="128"/>
      </rPr>
      <t xml:space="preserve">a </t>
    </r>
    <r>
      <rPr>
        <i val="true"/>
        <sz val="10.5"/>
        <color rgb="FFFF0000"/>
        <rFont val="Noto Sans"/>
        <family val="2"/>
      </rPr>
      <t xml:space="preserve">全貨物輸送量」の欄にゼロを記入して下さい。</t>
    </r>
  </si>
  <si>
    <t xml:space="preserve">荷主としての対策</t>
  </si>
  <si>
    <t xml:space="preserve">実施した対策（</t>
  </si>
  <si>
    <t xml:space="preserve">導  入  状  況</t>
  </si>
  <si>
    <t xml:space="preserve">（台数、導入時期等）</t>
  </si>
  <si>
    <t xml:space="preserve">荷　主　自　ら　が　行　う　対　策</t>
  </si>
  <si>
    <t xml:space="preserve">自家用貨物車から営業用貨物車への転換</t>
  </si>
  <si>
    <r>
      <rPr>
        <sz val="10.5"/>
        <rFont val="ＭＳ 明朝"/>
        <family val="1"/>
        <charset val="128"/>
      </rPr>
      <t xml:space="preserve">a</t>
    </r>
    <r>
      <rPr>
        <sz val="10.5"/>
        <rFont val="Noto Sans"/>
        <family val="2"/>
      </rPr>
      <t xml:space="preserve">　全貨物輸送量（</t>
    </r>
    <r>
      <rPr>
        <sz val="10.5"/>
        <rFont val="ＭＳ 明朝"/>
        <family val="1"/>
        <charset val="128"/>
      </rPr>
      <t xml:space="preserve">b</t>
    </r>
    <r>
      <rPr>
        <sz val="10.5"/>
        <rFont val="Noto Sans"/>
        <family val="2"/>
      </rPr>
      <t xml:space="preserve">＋</t>
    </r>
    <r>
      <rPr>
        <sz val="10.5"/>
        <rFont val="ＭＳ 明朝"/>
        <family val="1"/>
        <charset val="128"/>
      </rPr>
      <t xml:space="preserve">c</t>
    </r>
    <r>
      <rPr>
        <sz val="10.5"/>
        <rFont val="Noto Sans"/>
        <family val="2"/>
      </rPr>
      <t xml:space="preserve">）　　　　</t>
    </r>
  </si>
  <si>
    <t xml:space="preserve">ｔ</t>
  </si>
  <si>
    <r>
      <rPr>
        <sz val="10.5"/>
        <rFont val="ＭＳ 明朝"/>
        <family val="1"/>
        <charset val="128"/>
      </rPr>
      <t xml:space="preserve">b  </t>
    </r>
    <r>
      <rPr>
        <sz val="10.5"/>
        <rFont val="Noto Sans"/>
        <family val="2"/>
      </rPr>
      <t xml:space="preserve">自家用による輸送量（概算）</t>
    </r>
  </si>
  <si>
    <t xml:space="preserve">ｔ（全体に占める割合</t>
  </si>
  <si>
    <r>
      <rPr>
        <sz val="10.5"/>
        <rFont val="Noto Sans"/>
        <family val="2"/>
      </rPr>
      <t xml:space="preserve">％）</t>
    </r>
    <r>
      <rPr>
        <sz val="10.5"/>
        <rFont val="ＭＳ 明朝"/>
        <family val="1"/>
        <charset val="128"/>
      </rPr>
      <t xml:space="preserve">b / a</t>
    </r>
  </si>
  <si>
    <r>
      <rPr>
        <sz val="10.5"/>
        <rFont val="ＭＳ 明朝"/>
        <family val="1"/>
        <charset val="128"/>
      </rPr>
      <t xml:space="preserve">c  </t>
    </r>
    <r>
      <rPr>
        <sz val="10.5"/>
        <rFont val="Noto Sans"/>
        <family val="2"/>
      </rPr>
      <t xml:space="preserve">委託による輸送量（概算）</t>
    </r>
  </si>
  <si>
    <r>
      <rPr>
        <sz val="10.5"/>
        <rFont val="Noto Sans"/>
        <family val="2"/>
      </rPr>
      <t xml:space="preserve">％）</t>
    </r>
    <r>
      <rPr>
        <sz val="10.5"/>
        <rFont val="ＭＳ 明朝"/>
        <family val="1"/>
        <charset val="128"/>
      </rPr>
      <t xml:space="preserve">c / a</t>
    </r>
  </si>
  <si>
    <r>
      <rPr>
        <sz val="10.5"/>
        <rFont val="Noto Sans"/>
        <family val="2"/>
      </rPr>
      <t xml:space="preserve">（</t>
    </r>
    <r>
      <rPr>
        <sz val="10.5"/>
        <rFont val="ＭＳ 明朝"/>
        <family val="1"/>
        <charset val="128"/>
      </rPr>
      <t xml:space="preserve">2030</t>
    </r>
    <r>
      <rPr>
        <sz val="10.5"/>
        <rFont val="Noto Sans"/>
        <family val="2"/>
      </rPr>
      <t xml:space="preserve">年度の見込み）</t>
    </r>
  </si>
  <si>
    <t xml:space="preserve"> ②　貨物列車・船舶の利用などのモー</t>
  </si>
  <si>
    <t xml:space="preserve">貨物列車・船舶の利用などのモーダルシフト</t>
  </si>
  <si>
    <t xml:space="preserve"> ③　省エネ責任者の設置、社内研修体</t>
  </si>
  <si>
    <t xml:space="preserve">省エネ責任者の設置、社内研修体制の整備等</t>
  </si>
  <si>
    <t xml:space="preserve"> ④　その他</t>
  </si>
  <si>
    <t xml:space="preserve">（　　　　　）</t>
  </si>
  <si>
    <t xml:space="preserve">省エネ責任者の設置、社内研修体制の整備等の要請</t>
  </si>
  <si>
    <t xml:space="preserve">委託先への要請事項</t>
  </si>
  <si>
    <t xml:space="preserve">貨物列車・船舶の利用などのモーダルシフトの要請</t>
  </si>
  <si>
    <t xml:space="preserve">天然ガス自動車、ﾊｲﾌﾞﾘｯﾄﾞ自動車、低燃費車、電気自動車、燃料電池車等使用の要請</t>
  </si>
  <si>
    <t xml:space="preserve">車両の大型化、トレーラー化の要請</t>
  </si>
  <si>
    <t xml:space="preserve">共同の輸送・配送等の計画化による自動車使用の合理化の要請</t>
  </si>
  <si>
    <t xml:space="preserve">輸送ルート・輸送手段の工夫の要請</t>
  </si>
  <si>
    <t xml:space="preserve">適正車種選択の要請</t>
  </si>
  <si>
    <t xml:space="preserve">積載率向上の要請</t>
  </si>
  <si>
    <t xml:space="preserve">自動車の性能維持のための定期的な点検整備の要請</t>
  </si>
  <si>
    <t xml:space="preserve">エコドライブ（アイドリングストップを含む。）等経済的な運転の励行の要請</t>
  </si>
  <si>
    <t xml:space="preserve">エコドライブ関連機器の導入の要請</t>
  </si>
  <si>
    <t xml:space="preserve">燃料使用量等の把握の要請</t>
  </si>
  <si>
    <r>
      <rPr>
        <sz val="8"/>
        <rFont val="ＭＳ 明朝"/>
        <family val="1"/>
        <charset val="128"/>
      </rPr>
      <t xml:space="preserve">Well to Wheel</t>
    </r>
    <r>
      <rPr>
        <sz val="8"/>
        <rFont val="Noto Sans"/>
        <family val="2"/>
      </rPr>
      <t xml:space="preserve">の観点における二酸化炭素排出量の低いエネルギーの採用の要請</t>
    </r>
  </si>
  <si>
    <t xml:space="preserve">（　　　　　）　</t>
  </si>
  <si>
    <r>
      <rPr>
        <sz val="16"/>
        <rFont val="ＭＳ Ｐゴシック"/>
        <family val="3"/>
        <charset val="128"/>
      </rPr>
      <t xml:space="preserve">[</t>
    </r>
    <r>
      <rPr>
        <sz val="16"/>
        <rFont val="Noto Sans"/>
        <family val="2"/>
      </rPr>
      <t xml:space="preserve">別添</t>
    </r>
    <r>
      <rPr>
        <sz val="16"/>
        <rFont val="ＭＳ Ｐゴシック"/>
        <family val="3"/>
        <charset val="128"/>
      </rPr>
      <t xml:space="preserve">]</t>
    </r>
    <r>
      <rPr>
        <sz val="16"/>
        <rFont val="Noto Sans"/>
        <family val="2"/>
      </rPr>
      <t xml:space="preserve">　再生可能エネルギーの利用状況</t>
    </r>
  </si>
  <si>
    <r>
      <rPr>
        <sz val="16"/>
        <rFont val="Noto Sans"/>
        <family val="2"/>
      </rPr>
      <t xml:space="preserve">１　再生可能エネルギーの利用に関するイニシアチブ等への参画状況</t>
    </r>
    <r>
      <rPr>
        <sz val="16"/>
        <rFont val="ＭＳ Ｐゴシック"/>
        <family val="3"/>
        <charset val="128"/>
      </rPr>
      <t xml:space="preserve">(</t>
    </r>
    <r>
      <rPr>
        <sz val="16"/>
        <rFont val="Noto Sans"/>
        <family val="2"/>
      </rPr>
      <t xml:space="preserve">導入目標と結果等</t>
    </r>
    <r>
      <rPr>
        <sz val="16"/>
        <rFont val="ＭＳ Ｐゴシック"/>
        <family val="3"/>
        <charset val="128"/>
      </rPr>
      <t xml:space="preserve">)</t>
    </r>
  </si>
  <si>
    <t xml:space="preserve">参画状況</t>
  </si>
  <si>
    <t xml:space="preserve">導入目標</t>
  </si>
  <si>
    <t xml:space="preserve">参画済</t>
  </si>
  <si>
    <t xml:space="preserve">RE100</t>
  </si>
  <si>
    <t xml:space="preserve">参画予定</t>
  </si>
  <si>
    <r>
      <rPr>
        <sz val="14"/>
        <rFont val="Noto Sans"/>
        <family val="2"/>
      </rPr>
      <t xml:space="preserve">再エネ宣言</t>
    </r>
    <r>
      <rPr>
        <sz val="14"/>
        <rFont val="ＭＳ Ｐゴシック"/>
        <family val="3"/>
        <charset val="128"/>
      </rPr>
      <t xml:space="preserve">ReAction</t>
    </r>
  </si>
  <si>
    <t xml:space="preserve">未参画予定なし</t>
  </si>
  <si>
    <t xml:space="preserve">その他（記入してください）</t>
  </si>
  <si>
    <t xml:space="preserve">２　再生可能エネルギー設備導入・利用状況</t>
  </si>
  <si>
    <t xml:space="preserve">区分</t>
  </si>
  <si>
    <t xml:space="preserve">No.</t>
  </si>
  <si>
    <t xml:space="preserve">発電設備</t>
  </si>
  <si>
    <t xml:space="preserve">運転開始年月日</t>
  </si>
  <si>
    <r>
      <rPr>
        <sz val="16"/>
        <rFont val="Noto Sans"/>
        <family val="2"/>
      </rPr>
      <t xml:space="preserve">設備容量（</t>
    </r>
    <r>
      <rPr>
        <sz val="16"/>
        <rFont val="ＭＳ Ｐゴシック"/>
        <family val="3"/>
        <charset val="128"/>
      </rPr>
      <t xml:space="preserve">kW</t>
    </r>
    <r>
      <rPr>
        <sz val="16"/>
        <rFont val="Noto Sans"/>
        <family val="2"/>
      </rPr>
      <t xml:space="preserve">）</t>
    </r>
  </si>
  <si>
    <t xml:space="preserve">利用用途</t>
  </si>
  <si>
    <r>
      <rPr>
        <sz val="16"/>
        <rFont val="Noto Sans"/>
        <family val="2"/>
      </rPr>
      <t xml:space="preserve">自家消費量（</t>
    </r>
    <r>
      <rPr>
        <sz val="16"/>
        <rFont val="ＭＳ Ｐゴシック"/>
        <family val="3"/>
        <charset val="128"/>
      </rPr>
      <t xml:space="preserve">kWh</t>
    </r>
    <r>
      <rPr>
        <sz val="16"/>
        <rFont val="Noto Sans"/>
        <family val="2"/>
      </rPr>
      <t xml:space="preserve">）</t>
    </r>
  </si>
  <si>
    <r>
      <rPr>
        <sz val="16"/>
        <rFont val="Noto Sans"/>
        <family val="2"/>
      </rPr>
      <t xml:space="preserve">他人への販売・供給量（</t>
    </r>
    <r>
      <rPr>
        <sz val="16"/>
        <rFont val="ＭＳ Ｐゴシック"/>
        <family val="3"/>
        <charset val="128"/>
      </rPr>
      <t xml:space="preserve">kWh</t>
    </r>
    <r>
      <rPr>
        <sz val="16"/>
        <rFont val="Noto Sans"/>
        <family val="2"/>
      </rPr>
      <t xml:space="preserve">）</t>
    </r>
  </si>
  <si>
    <t xml:space="preserve">環境価値の創出・移転のないもの</t>
  </si>
  <si>
    <t xml:space="preserve">環境価値を創出・移転したもの</t>
  </si>
  <si>
    <r>
      <rPr>
        <sz val="14"/>
        <rFont val="ＭＳ Ｐゴシック"/>
        <family val="3"/>
        <charset val="128"/>
      </rPr>
      <t xml:space="preserve">FIT</t>
    </r>
    <r>
      <rPr>
        <sz val="14"/>
        <rFont val="Noto Sans"/>
        <family val="2"/>
      </rPr>
      <t xml:space="preserve">電気</t>
    </r>
  </si>
  <si>
    <t xml:space="preserve">例</t>
  </si>
  <si>
    <t xml:space="preserve">太陽光発電設備</t>
  </si>
  <si>
    <t xml:space="preserve">木質バイオマス発電</t>
  </si>
  <si>
    <t xml:space="preserve">熱供給設備</t>
  </si>
  <si>
    <r>
      <rPr>
        <sz val="14"/>
        <rFont val="Noto Sans"/>
        <family val="2"/>
      </rPr>
      <t xml:space="preserve">設備容量（</t>
    </r>
    <r>
      <rPr>
        <sz val="14"/>
        <rFont val="ＭＳ Ｐゴシック"/>
        <family val="3"/>
        <charset val="128"/>
      </rPr>
      <t xml:space="preserve">kW</t>
    </r>
    <r>
      <rPr>
        <sz val="14"/>
        <rFont val="Noto Sans"/>
        <family val="2"/>
      </rPr>
      <t xml:space="preserve">）</t>
    </r>
  </si>
  <si>
    <r>
      <rPr>
        <sz val="14"/>
        <rFont val="Noto Sans"/>
        <family val="2"/>
      </rPr>
      <t xml:space="preserve">自家消費量（</t>
    </r>
    <r>
      <rPr>
        <sz val="14"/>
        <rFont val="ＭＳ Ｐゴシック"/>
        <family val="3"/>
        <charset val="128"/>
      </rPr>
      <t xml:space="preserve">MJ</t>
    </r>
    <r>
      <rPr>
        <sz val="14"/>
        <rFont val="Noto Sans"/>
        <family val="2"/>
      </rPr>
      <t xml:space="preserve">）</t>
    </r>
  </si>
  <si>
    <r>
      <rPr>
        <sz val="14"/>
        <rFont val="Noto Sans"/>
        <family val="2"/>
      </rPr>
      <t xml:space="preserve">他者への供給熱量（</t>
    </r>
    <r>
      <rPr>
        <sz val="14"/>
        <rFont val="ＭＳ Ｐゴシック"/>
        <family val="3"/>
        <charset val="128"/>
      </rPr>
      <t xml:space="preserve">MJ</t>
    </r>
    <r>
      <rPr>
        <sz val="14"/>
        <rFont val="Noto Sans"/>
        <family val="2"/>
      </rPr>
      <t xml:space="preserve">）</t>
    </r>
  </si>
  <si>
    <t xml:space="preserve">熱</t>
  </si>
  <si>
    <t xml:space="preserve">木質バイオマスボイラー</t>
  </si>
  <si>
    <t xml:space="preserve">３　他者から供給を受けた再生可能エネルギー利用量（※再生可能エネルギー利用率は契約電気事業者から把握できる分のみ記載してください。）</t>
  </si>
  <si>
    <t xml:space="preserve">電気事業者の名称</t>
  </si>
  <si>
    <t xml:space="preserve">プラン等</t>
  </si>
  <si>
    <t xml:space="preserve">再生可能エネルギー利用率（％）</t>
  </si>
  <si>
    <r>
      <rPr>
        <sz val="14"/>
        <rFont val="Noto Sans"/>
        <family val="2"/>
      </rPr>
      <t xml:space="preserve">再エネ
電気利用量（</t>
    </r>
    <r>
      <rPr>
        <sz val="14"/>
        <rFont val="ＭＳ Ｐゴシック"/>
        <family val="3"/>
        <charset val="128"/>
      </rPr>
      <t xml:space="preserve">kWh</t>
    </r>
    <r>
      <rPr>
        <sz val="14"/>
        <rFont val="Noto Sans"/>
        <family val="2"/>
      </rPr>
      <t xml:space="preserve">）</t>
    </r>
  </si>
  <si>
    <r>
      <rPr>
        <sz val="14"/>
        <rFont val="Noto Sans"/>
        <family val="2"/>
      </rPr>
      <t xml:space="preserve">関西電力</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r>
      <rPr>
        <sz val="14"/>
        <rFont val="Noto Sans"/>
        <family val="2"/>
      </rPr>
      <t xml:space="preserve">再エネ</t>
    </r>
    <r>
      <rPr>
        <sz val="14"/>
        <rFont val="ＭＳ Ｐゴシック"/>
        <family val="3"/>
        <charset val="128"/>
      </rPr>
      <t xml:space="preserve">ECO</t>
    </r>
    <r>
      <rPr>
        <sz val="14"/>
        <rFont val="Noto Sans"/>
        <family val="2"/>
      </rPr>
      <t xml:space="preserve">プラン</t>
    </r>
  </si>
  <si>
    <t xml:space="preserve">熱供給事業者</t>
  </si>
  <si>
    <r>
      <rPr>
        <sz val="14"/>
        <rFont val="Noto Sans"/>
        <family val="2"/>
      </rPr>
      <t xml:space="preserve">〇〇エネルギー</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４　工場等における再生可能エネルギー利用率と目標</t>
  </si>
  <si>
    <r>
      <rPr>
        <sz val="16"/>
        <rFont val="Noto Sans"/>
        <family val="2"/>
      </rPr>
      <t xml:space="preserve">電気（</t>
    </r>
    <r>
      <rPr>
        <sz val="16"/>
        <rFont val="ＭＳ Ｐゴシック"/>
        <family val="3"/>
        <charset val="128"/>
      </rPr>
      <t xml:space="preserve">MWh</t>
    </r>
    <r>
      <rPr>
        <sz val="16"/>
        <rFont val="Noto Sans"/>
        <family val="2"/>
      </rPr>
      <t xml:space="preserve">）</t>
    </r>
  </si>
  <si>
    <r>
      <rPr>
        <sz val="16"/>
        <rFont val="Noto Sans"/>
        <family val="2"/>
      </rPr>
      <t xml:space="preserve">熱（</t>
    </r>
    <r>
      <rPr>
        <sz val="16"/>
        <rFont val="ＭＳ Ｐゴシック"/>
        <family val="3"/>
        <charset val="128"/>
      </rPr>
      <t xml:space="preserve">MJ)</t>
    </r>
  </si>
  <si>
    <r>
      <rPr>
        <sz val="11"/>
        <rFont val="ＭＳ Ｐゴシック"/>
        <family val="3"/>
        <charset val="128"/>
      </rPr>
      <t xml:space="preserve">2030</t>
    </r>
    <r>
      <rPr>
        <sz val="11"/>
        <rFont val="Noto Sans"/>
        <family val="2"/>
      </rPr>
      <t xml:space="preserve">年度導入目標</t>
    </r>
  </si>
  <si>
    <t xml:space="preserve">再生可能エネルギー利用量</t>
  </si>
  <si>
    <r>
      <rPr>
        <sz val="14"/>
        <rFont val="ＭＳ Ｐゴシック"/>
        <family val="3"/>
        <charset val="128"/>
      </rPr>
      <t xml:space="preserve">J</t>
    </r>
    <r>
      <rPr>
        <sz val="14"/>
        <rFont val="Noto Sans"/>
        <family val="2"/>
      </rPr>
      <t xml:space="preserve">クレジット（再エネ電力由来）</t>
    </r>
  </si>
  <si>
    <r>
      <rPr>
        <sz val="14"/>
        <rFont val="ＭＳ Ｐゴシック"/>
        <family val="3"/>
        <charset val="128"/>
      </rPr>
      <t xml:space="preserve">J</t>
    </r>
    <r>
      <rPr>
        <sz val="14"/>
        <rFont val="Noto Sans"/>
        <family val="2"/>
      </rPr>
      <t xml:space="preserve">クレジット（再エネ熱由来）</t>
    </r>
  </si>
  <si>
    <t xml:space="preserve">工場等におけるエネルギー利用量</t>
  </si>
  <si>
    <t xml:space="preserve">再エネ利用率</t>
  </si>
  <si>
    <r>
      <rPr>
        <sz val="16"/>
        <rFont val="Noto Sans"/>
        <family val="2"/>
      </rPr>
      <t xml:space="preserve">熱（</t>
    </r>
    <r>
      <rPr>
        <sz val="16"/>
        <rFont val="ＭＳ Ｐゴシック"/>
        <family val="3"/>
        <charset val="128"/>
      </rPr>
      <t xml:space="preserve">GJ</t>
    </r>
    <r>
      <rPr>
        <sz val="16"/>
        <rFont val="Noto Sans"/>
        <family val="2"/>
      </rPr>
      <t xml:space="preserve">）</t>
    </r>
  </si>
  <si>
    <r>
      <rPr>
        <sz val="16"/>
        <rFont val="ＭＳ Ｐゴシック"/>
        <family val="3"/>
        <charset val="128"/>
      </rPr>
      <t xml:space="preserve">J</t>
    </r>
    <r>
      <rPr>
        <sz val="16"/>
        <rFont val="Noto Sans"/>
        <family val="2"/>
      </rPr>
      <t xml:space="preserve">クレジット（再エネ熱由来）</t>
    </r>
  </si>
  <si>
    <t xml:space="preserve">〔別紙〕</t>
  </si>
  <si>
    <r>
      <rPr>
        <sz val="11"/>
        <rFont val="Noto Sans"/>
        <family val="2"/>
      </rPr>
      <t xml:space="preserve">製造品出荷額（</t>
    </r>
    <r>
      <rPr>
        <u val="single"/>
        <sz val="11"/>
        <rFont val="Noto Sans"/>
        <family val="2"/>
      </rPr>
      <t xml:space="preserve">製造業のみ入力</t>
    </r>
    <r>
      <rPr>
        <sz val="11"/>
        <rFont val="Noto Sans"/>
        <family val="2"/>
      </rPr>
      <t xml:space="preserve">）　　</t>
    </r>
  </si>
  <si>
    <t xml:space="preserve">事業所の製造品出荷額　　</t>
  </si>
  <si>
    <t xml:space="preserve">万円</t>
  </si>
  <si>
    <t xml:space="preserve">読み</t>
  </si>
  <si>
    <t xml:space="preserve">←出荷額が０円の場合は、備考欄にその理由を記載して下さい。</t>
  </si>
  <si>
    <t xml:space="preserve">　　例：加工賃収入のみであるため。</t>
  </si>
  <si>
    <t xml:space="preserve">　　　　研究部門のみで、製造品を出荷していないため。</t>
  </si>
  <si>
    <r>
      <rPr>
        <sz val="11"/>
        <rFont val="Noto Sans"/>
        <family val="2"/>
      </rPr>
      <t xml:space="preserve">※ </t>
    </r>
    <r>
      <rPr>
        <b val="true"/>
        <u val="single"/>
        <sz val="11"/>
        <rFont val="Noto Sans"/>
        <family val="2"/>
      </rPr>
      <t xml:space="preserve">単位は、「万円」です。</t>
    </r>
  </si>
  <si>
    <r>
      <rPr>
        <sz val="11"/>
        <rFont val="Noto Sans"/>
        <family val="2"/>
      </rPr>
      <t xml:space="preserve">　　令和</t>
    </r>
    <r>
      <rPr>
        <sz val="11"/>
        <rFont val="ＭＳ Ｐゴシック"/>
        <family val="3"/>
        <charset val="128"/>
      </rPr>
      <t xml:space="preserve">4</t>
    </r>
    <r>
      <rPr>
        <sz val="11"/>
        <rFont val="Noto Sans"/>
        <family val="2"/>
      </rPr>
      <t xml:space="preserve">年経済構造実態調査等でご提出された数値がある場合は
　　その数値をご記入下さい。</t>
    </r>
  </si>
  <si>
    <t xml:space="preserve">※ ご提供頂いたﾃﾞｰﾀは、県下の温室効果ガス排出量推計及び事業所の
　　指導・助言のための参考データとして使用し、それ以外の目的で使用する
　　ことは致しません。</t>
  </si>
  <si>
    <t xml:space="preserve">〔別添〕電力利用状況</t>
  </si>
  <si>
    <r>
      <rPr>
        <sz val="16"/>
        <rFont val="ＭＳ Ｐゴシック"/>
        <family val="3"/>
        <charset val="128"/>
      </rPr>
      <t xml:space="preserve">1</t>
    </r>
    <r>
      <rPr>
        <sz val="16"/>
        <rFont val="Noto Sans"/>
        <family val="2"/>
      </rPr>
      <t xml:space="preserve">　電気事業者の電力排出係数（供給を受けた電気）</t>
    </r>
  </si>
  <si>
    <t xml:space="preserve">公開されている最新の係数</t>
  </si>
  <si>
    <r>
      <rPr>
        <sz val="12"/>
        <rFont val="Noto Sans"/>
        <family val="2"/>
      </rPr>
      <t xml:space="preserve">調整後排出係数
</t>
    </r>
    <r>
      <rPr>
        <sz val="12"/>
        <rFont val="ＭＳ Ｐゴシック"/>
        <family val="3"/>
        <charset val="128"/>
      </rPr>
      <t xml:space="preserve">(t-CO</t>
    </r>
    <r>
      <rPr>
        <vertAlign val="subscript"/>
        <sz val="12"/>
        <rFont val="ＭＳ Ｐゴシック"/>
        <family val="3"/>
        <charset val="128"/>
      </rPr>
      <t xml:space="preserve">2</t>
    </r>
    <r>
      <rPr>
        <sz val="12"/>
        <rFont val="ＭＳ Ｐゴシック"/>
        <family val="3"/>
        <charset val="128"/>
      </rPr>
      <t xml:space="preserve">/kWh)</t>
    </r>
  </si>
  <si>
    <r>
      <rPr>
        <sz val="12"/>
        <rFont val="Noto Sans"/>
        <family val="2"/>
      </rPr>
      <t xml:space="preserve">関西電力</t>
    </r>
    <r>
      <rPr>
        <sz val="12"/>
        <rFont val="ＭＳ Ｐゴシック"/>
        <family val="3"/>
        <charset val="128"/>
      </rPr>
      <t xml:space="preserve">(</t>
    </r>
    <r>
      <rPr>
        <sz val="12"/>
        <rFont val="Noto Sans"/>
        <family val="2"/>
      </rPr>
      <t xml:space="preserve">株</t>
    </r>
    <r>
      <rPr>
        <sz val="12"/>
        <rFont val="ＭＳ Ｐゴシック"/>
        <family val="3"/>
        <charset val="128"/>
      </rPr>
      <t xml:space="preserve">)</t>
    </r>
  </si>
  <si>
    <r>
      <rPr>
        <sz val="12"/>
        <rFont val="Noto Sans"/>
        <family val="2"/>
      </rPr>
      <t xml:space="preserve">メニュー</t>
    </r>
    <r>
      <rPr>
        <sz val="12"/>
        <rFont val="ＭＳ Ｐゴシック"/>
        <family val="3"/>
        <charset val="128"/>
      </rPr>
      <t xml:space="preserve">B</t>
    </r>
  </si>
  <si>
    <r>
      <rPr>
        <sz val="12"/>
        <rFont val="ＭＳ Ｐゴシック"/>
        <family val="3"/>
        <charset val="128"/>
      </rPr>
      <t xml:space="preserve">2019</t>
    </r>
    <r>
      <rPr>
        <sz val="12"/>
        <rFont val="Noto Sans"/>
        <family val="2"/>
      </rPr>
      <t xml:space="preserve">年度</t>
    </r>
  </si>
  <si>
    <t xml:space="preserve">←</t>
  </si>
  <si>
    <r>
      <rPr>
        <sz val="11"/>
        <color rgb="FFFF0000"/>
        <rFont val="Noto Sans"/>
        <family val="2"/>
      </rPr>
      <t xml:space="preserve">合計は、「【現況】集計結果表 </t>
    </r>
    <r>
      <rPr>
        <sz val="11"/>
        <color rgb="FFFF0000"/>
        <rFont val="ＭＳ Ｐゴシック"/>
        <family val="3"/>
        <charset val="128"/>
      </rPr>
      <t xml:space="preserve">CO2</t>
    </r>
    <r>
      <rPr>
        <sz val="11"/>
        <color rgb="FFFF0000"/>
        <rFont val="Noto Sans"/>
        <family val="2"/>
      </rPr>
      <t xml:space="preserve">」シートの電気事業者から供給された電気の値と一致します。</t>
    </r>
  </si>
  <si>
    <t xml:space="preserve">自家発電にかかる電力利用量の状況</t>
  </si>
  <si>
    <r>
      <rPr>
        <sz val="14"/>
        <rFont val="Noto Sans"/>
        <family val="2"/>
      </rPr>
      <t xml:space="preserve">発電設備容量（</t>
    </r>
    <r>
      <rPr>
        <sz val="14"/>
        <rFont val="ＭＳ Ｐゴシック"/>
        <family val="3"/>
        <charset val="128"/>
      </rPr>
      <t xml:space="preserve">kW</t>
    </r>
    <r>
      <rPr>
        <sz val="14"/>
        <rFont val="Noto Sans"/>
        <family val="2"/>
      </rPr>
      <t xml:space="preserve">）</t>
    </r>
  </si>
  <si>
    <t xml:space="preserve">燃料種</t>
  </si>
  <si>
    <t xml:space="preserve">年間燃料使用量</t>
  </si>
  <si>
    <t xml:space="preserve">利用状況</t>
  </si>
  <si>
    <t xml:space="preserve">効率等</t>
  </si>
  <si>
    <r>
      <rPr>
        <sz val="12"/>
        <rFont val="Noto Sans"/>
        <family val="2"/>
      </rPr>
      <t xml:space="preserve">（単位記載</t>
    </r>
    <r>
      <rPr>
        <sz val="12"/>
        <rFont val="ＭＳ Ｐゴシック"/>
        <family val="3"/>
        <charset val="128"/>
      </rPr>
      <t xml:space="preserve">L</t>
    </r>
    <r>
      <rPr>
        <sz val="12"/>
        <rFont val="Noto Sans"/>
        <family val="2"/>
      </rPr>
      <t xml:space="preserve">、</t>
    </r>
    <r>
      <rPr>
        <sz val="12"/>
        <rFont val="ＭＳ Ｐゴシック"/>
        <family val="3"/>
        <charset val="128"/>
      </rPr>
      <t xml:space="preserve">kg</t>
    </r>
    <r>
      <rPr>
        <sz val="12"/>
        <rFont val="Noto Sans"/>
        <family val="2"/>
      </rPr>
      <t xml:space="preserve">、</t>
    </r>
    <r>
      <rPr>
        <sz val="12"/>
        <rFont val="ＭＳ Ｐゴシック"/>
        <family val="3"/>
        <charset val="128"/>
      </rPr>
      <t xml:space="preserve">Nm3</t>
    </r>
    <r>
      <rPr>
        <sz val="12"/>
        <rFont val="Noto Sans"/>
        <family val="2"/>
      </rPr>
      <t xml:space="preserve">等）</t>
    </r>
  </si>
  <si>
    <r>
      <rPr>
        <sz val="12"/>
        <rFont val="Noto Sans"/>
        <family val="2"/>
      </rPr>
      <t xml:space="preserve">自家消費量</t>
    </r>
    <r>
      <rPr>
        <sz val="12"/>
        <rFont val="ＭＳ Ｐゴシック"/>
        <family val="3"/>
        <charset val="128"/>
      </rPr>
      <t xml:space="preserve">(a</t>
    </r>
    <r>
      <rPr>
        <sz val="12"/>
        <rFont val="Noto Sans"/>
        <family val="2"/>
      </rPr>
      <t xml:space="preserve">）
（</t>
    </r>
    <r>
      <rPr>
        <sz val="12"/>
        <rFont val="ＭＳ Ｐゴシック"/>
        <family val="3"/>
        <charset val="128"/>
      </rPr>
      <t xml:space="preserve">kWh</t>
    </r>
    <r>
      <rPr>
        <sz val="12"/>
        <rFont val="Noto Sans"/>
        <family val="2"/>
      </rPr>
      <t xml:space="preserve">）</t>
    </r>
  </si>
  <si>
    <r>
      <rPr>
        <sz val="12"/>
        <rFont val="Noto Sans"/>
        <family val="2"/>
      </rPr>
      <t xml:space="preserve">売電量</t>
    </r>
    <r>
      <rPr>
        <sz val="12"/>
        <rFont val="ＭＳ Ｐゴシック"/>
        <family val="3"/>
        <charset val="128"/>
      </rPr>
      <t xml:space="preserve">(b)
</t>
    </r>
    <r>
      <rPr>
        <sz val="12"/>
        <rFont val="Noto Sans"/>
        <family val="2"/>
      </rPr>
      <t xml:space="preserve">（</t>
    </r>
    <r>
      <rPr>
        <sz val="12"/>
        <rFont val="ＭＳ Ｐゴシック"/>
        <family val="3"/>
        <charset val="128"/>
      </rPr>
      <t xml:space="preserve">kWh</t>
    </r>
    <r>
      <rPr>
        <sz val="12"/>
        <rFont val="Noto Sans"/>
        <family val="2"/>
      </rPr>
      <t xml:space="preserve">）</t>
    </r>
  </si>
  <si>
    <r>
      <rPr>
        <sz val="12"/>
        <rFont val="ＭＳ Ｐゴシック"/>
        <family val="3"/>
        <charset val="128"/>
      </rPr>
      <t xml:space="preserve">(t-CO</t>
    </r>
    <r>
      <rPr>
        <vertAlign val="subscript"/>
        <sz val="12"/>
        <rFont val="ＭＳ Ｐゴシック"/>
        <family val="3"/>
        <charset val="128"/>
      </rPr>
      <t xml:space="preserve">2</t>
    </r>
    <r>
      <rPr>
        <sz val="12"/>
        <rFont val="ＭＳ Ｐゴシック"/>
        <family val="3"/>
        <charset val="128"/>
      </rPr>
      <t xml:space="preserve">/kWh)</t>
    </r>
  </si>
  <si>
    <r>
      <rPr>
        <sz val="12"/>
        <rFont val="Noto Sans"/>
        <family val="2"/>
      </rPr>
      <t xml:space="preserve">発電効率</t>
    </r>
    <r>
      <rPr>
        <sz val="12"/>
        <rFont val="ＭＳ Ｐゴシック"/>
        <family val="3"/>
        <charset val="128"/>
      </rPr>
      <t xml:space="preserve">(C)</t>
    </r>
    <r>
      <rPr>
        <sz val="12"/>
        <rFont val="Noto Sans"/>
        <family val="2"/>
      </rPr>
      <t xml:space="preserve">（％）</t>
    </r>
  </si>
  <si>
    <r>
      <rPr>
        <sz val="12"/>
        <rFont val="Noto Sans"/>
        <family val="2"/>
      </rPr>
      <t xml:space="preserve">熱利用率</t>
    </r>
    <r>
      <rPr>
        <sz val="12"/>
        <rFont val="ＭＳ Ｐゴシック"/>
        <family val="3"/>
        <charset val="128"/>
      </rPr>
      <t xml:space="preserve">(d)</t>
    </r>
    <r>
      <rPr>
        <sz val="12"/>
        <rFont val="Noto Sans"/>
        <family val="2"/>
      </rPr>
      <t xml:space="preserve">（</t>
    </r>
    <r>
      <rPr>
        <sz val="12"/>
        <rFont val="ＭＳ Ｐゴシック"/>
        <family val="3"/>
        <charset val="128"/>
      </rPr>
      <t xml:space="preserve">%</t>
    </r>
    <r>
      <rPr>
        <sz val="12"/>
        <rFont val="Noto Sans"/>
        <family val="2"/>
      </rPr>
      <t xml:space="preserve">）※</t>
    </r>
    <r>
      <rPr>
        <sz val="10"/>
        <rFont val="Noto Sans"/>
        <family val="2"/>
      </rPr>
      <t xml:space="preserve">コージェネレーションの場合</t>
    </r>
  </si>
  <si>
    <r>
      <rPr>
        <sz val="12"/>
        <rFont val="Noto Sans"/>
        <family val="2"/>
      </rPr>
      <t xml:space="preserve">総合効率</t>
    </r>
    <r>
      <rPr>
        <sz val="12"/>
        <rFont val="ＭＳ Ｐゴシック"/>
        <family val="3"/>
        <charset val="128"/>
      </rPr>
      <t xml:space="preserve">(c+d)</t>
    </r>
    <r>
      <rPr>
        <sz val="12"/>
        <rFont val="Noto Sans"/>
        <family val="2"/>
      </rPr>
      <t xml:space="preserve">（％）</t>
    </r>
  </si>
  <si>
    <t xml:space="preserve">石炭ボイラー</t>
  </si>
  <si>
    <t xml:space="preserve">①一般炭
②木質ペレット</t>
  </si>
  <si>
    <r>
      <rPr>
        <sz val="12"/>
        <rFont val="ＭＳ Ｐゴシック"/>
        <family val="3"/>
        <charset val="128"/>
      </rPr>
      <t xml:space="preserve">①27,500,000kg</t>
    </r>
    <r>
      <rPr>
        <sz val="12"/>
        <rFont val="Noto Sans"/>
        <family val="2"/>
      </rPr>
      <t xml:space="preserve">、
②</t>
    </r>
    <r>
      <rPr>
        <sz val="12"/>
        <rFont val="ＭＳ Ｐゴシック"/>
        <family val="3"/>
        <charset val="128"/>
      </rPr>
      <t xml:space="preserve">5000kg</t>
    </r>
  </si>
  <si>
    <t xml:space="preserve">ガスタービンコージェネレーション設備</t>
  </si>
  <si>
    <r>
      <rPr>
        <sz val="12"/>
        <rFont val="Noto Sans"/>
        <family val="2"/>
      </rPr>
      <t xml:space="preserve">都市ガス</t>
    </r>
    <r>
      <rPr>
        <sz val="12"/>
        <rFont val="ＭＳ Ｐゴシック"/>
        <family val="3"/>
        <charset val="128"/>
      </rPr>
      <t xml:space="preserve">13A</t>
    </r>
  </si>
  <si>
    <r>
      <rPr>
        <sz val="12"/>
        <rFont val="ＭＳ Ｐゴシック"/>
        <family val="3"/>
        <charset val="128"/>
      </rPr>
      <t xml:space="preserve">1,489,200Nm</t>
    </r>
    <r>
      <rPr>
        <vertAlign val="superscript"/>
        <sz val="12"/>
        <rFont val="ＭＳ Ｐゴシック"/>
        <family val="3"/>
        <charset val="128"/>
      </rPr>
      <t xml:space="preserve">3</t>
    </r>
    <r>
      <rPr>
        <sz val="12"/>
        <rFont val="Noto Sans"/>
        <family val="2"/>
      </rPr>
      <t xml:space="preserve">（うち発電分</t>
    </r>
    <r>
      <rPr>
        <sz val="12"/>
        <rFont val="ＭＳ Ｐゴシック"/>
        <family val="3"/>
        <charset val="128"/>
      </rPr>
      <t xml:space="preserve">774,384Nm</t>
    </r>
    <r>
      <rPr>
        <vertAlign val="superscript"/>
        <sz val="12"/>
        <rFont val="ＭＳ Ｐゴシック"/>
        <family val="3"/>
        <charset val="128"/>
      </rPr>
      <t xml:space="preserve">3</t>
    </r>
    <r>
      <rPr>
        <sz val="12"/>
        <rFont val="Noto Sans"/>
        <family val="2"/>
      </rPr>
      <t xml:space="preserve">として按分）</t>
    </r>
  </si>
  <si>
    <r>
      <rPr>
        <sz val="12"/>
        <rFont val="Noto Sans"/>
        <family val="2"/>
      </rPr>
      <t xml:space="preserve">ｋ</t>
    </r>
    <r>
      <rPr>
        <sz val="12"/>
        <rFont val="ＭＳ Ｐゴシック"/>
        <family val="3"/>
        <charset val="128"/>
      </rPr>
      <t xml:space="preserve">Wh</t>
    </r>
  </si>
  <si>
    <r>
      <rPr>
        <sz val="11"/>
        <rFont val="Noto Sans"/>
        <family val="2"/>
      </rPr>
      <t xml:space="preserve">年度末時点の延床面積（</t>
    </r>
    <r>
      <rPr>
        <u val="single"/>
        <sz val="11"/>
        <rFont val="Noto Sans"/>
        <family val="2"/>
      </rPr>
      <t xml:space="preserve">業務系事業所のみ入力</t>
    </r>
    <r>
      <rPr>
        <sz val="11"/>
        <rFont val="Noto Sans"/>
        <family val="2"/>
      </rPr>
      <t xml:space="preserve">）　　</t>
    </r>
  </si>
  <si>
    <t xml:space="preserve">事業所の延床面積</t>
  </si>
  <si>
    <r>
      <rPr>
        <sz val="11"/>
        <rFont val="ＭＳ Ｐゴシック"/>
        <family val="3"/>
        <charset val="128"/>
      </rPr>
      <t xml:space="preserve">m</t>
    </r>
    <r>
      <rPr>
        <vertAlign val="superscript"/>
        <sz val="11"/>
        <rFont val="ＭＳ Ｐゴシック"/>
        <family val="3"/>
        <charset val="128"/>
      </rPr>
      <t xml:space="preserve">2</t>
    </r>
  </si>
  <si>
    <r>
      <rPr>
        <sz val="11"/>
        <rFont val="Noto Sans"/>
        <family val="2"/>
      </rPr>
      <t xml:space="preserve">※ </t>
    </r>
    <r>
      <rPr>
        <b val="true"/>
        <u val="single"/>
        <sz val="11"/>
        <rFont val="Noto Sans"/>
        <family val="2"/>
      </rPr>
      <t xml:space="preserve">単位にご注意下さい。</t>
    </r>
  </si>
  <si>
    <t xml:space="preserve">※ ご提供頂いたﾃﾞｰﾀは、県下の温室効果ガスｶﾞｽ排出量推計及び事業所の
　　指導・助言のための参考データとして使用し、それ以外の目的で使用する
　　ことは致しません。</t>
  </si>
  <si>
    <r>
      <rPr>
        <sz val="12"/>
        <rFont val="Noto Sans"/>
        <family val="2"/>
      </rPr>
      <t xml:space="preserve">特定物質排出量集計結果表</t>
    </r>
    <r>
      <rPr>
        <b val="true"/>
        <sz val="12"/>
        <color rgb="FFFF0000"/>
        <rFont val="Noto Sans"/>
        <family val="2"/>
      </rPr>
      <t xml:space="preserve">（現況）</t>
    </r>
  </si>
  <si>
    <r>
      <rPr>
        <sz val="12"/>
        <rFont val="ＭＳ 明朝"/>
        <family val="1"/>
        <charset val="128"/>
      </rPr>
      <t xml:space="preserve">CO</t>
    </r>
    <r>
      <rPr>
        <vertAlign val="subscript"/>
        <sz val="12"/>
        <rFont val="ＭＳ 明朝"/>
        <family val="1"/>
        <charset val="128"/>
      </rPr>
      <t xml:space="preserve">2</t>
    </r>
  </si>
  <si>
    <t xml:space="preserve">基準</t>
  </si>
  <si>
    <r>
      <rPr>
        <u val="single"/>
        <sz val="9"/>
        <rFont val="Noto Sans"/>
        <family val="2"/>
      </rPr>
      <t xml:space="preserve">※市町</t>
    </r>
    <r>
      <rPr>
        <u val="single"/>
        <sz val="9"/>
        <rFont val="ＭＳ 明朝"/>
        <family val="1"/>
        <charset val="128"/>
      </rPr>
      <t xml:space="preserve">CD</t>
    </r>
  </si>
  <si>
    <r>
      <rPr>
        <u val="single"/>
        <sz val="9"/>
        <rFont val="Noto Sans"/>
        <family val="2"/>
      </rPr>
      <t xml:space="preserve">※事業者</t>
    </r>
    <r>
      <rPr>
        <u val="single"/>
        <sz val="9"/>
        <rFont val="ＭＳ 明朝"/>
        <family val="1"/>
        <charset val="128"/>
      </rPr>
      <t xml:space="preserve">CD</t>
    </r>
  </si>
  <si>
    <t xml:space="preserve">※基準／現況</t>
  </si>
  <si>
    <t xml:space="preserve">※年度</t>
  </si>
  <si>
    <t xml:space="preserve">活動の区分</t>
  </si>
  <si>
    <t xml:space="preserve">施設・製品等の種類</t>
  </si>
  <si>
    <t xml:space="preserve">燃料・焼却物等の種類</t>
  </si>
  <si>
    <t xml:space="preserve">使用量</t>
  </si>
  <si>
    <t xml:space="preserve">原油
換算係数</t>
  </si>
  <si>
    <t xml:space="preserve">原油
換算量</t>
  </si>
  <si>
    <t xml:space="preserve">単位
発熱量</t>
  </si>
  <si>
    <t xml:space="preserve">温暖化
係数</t>
  </si>
  <si>
    <t xml:space="preserve">換算合計</t>
  </si>
  <si>
    <t xml:space="preserve">標準値</t>
  </si>
  <si>
    <t xml:space="preserve">CD</t>
  </si>
  <si>
    <t xml:space="preserve">大分類</t>
  </si>
  <si>
    <t xml:space="preserve">小分類</t>
  </si>
  <si>
    <t xml:space="preserve">原油換算係数</t>
  </si>
  <si>
    <t xml:space="preserve">単位発熱量</t>
  </si>
  <si>
    <t xml:space="preserve">燃料使用量</t>
  </si>
  <si>
    <r>
      <rPr>
        <sz val="9"/>
        <color rgb="FF000000"/>
        <rFont val="Noto Sans"/>
        <family val="2"/>
      </rPr>
      <t xml:space="preserve">原油</t>
    </r>
    <r>
      <rPr>
        <sz val="9"/>
        <color rgb="FF000000"/>
        <rFont val="ＭＳ 明朝"/>
        <family val="1"/>
        <charset val="128"/>
      </rPr>
      <t xml:space="preserve">(</t>
    </r>
    <r>
      <rPr>
        <sz val="9"/>
        <color rgb="FF000000"/>
        <rFont val="Noto Sans"/>
        <family val="2"/>
      </rPr>
      <t xml:space="preserve">コンデンセートを除く。</t>
    </r>
    <r>
      <rPr>
        <sz val="9"/>
        <color rgb="FF000000"/>
        <rFont val="ＭＳ 明朝"/>
        <family val="1"/>
        <charset val="128"/>
      </rPr>
      <t xml:space="preserve">)</t>
    </r>
  </si>
  <si>
    <t xml:space="preserve">㍑</t>
  </si>
  <si>
    <t xml:space="preserve">関西電力</t>
  </si>
  <si>
    <r>
      <rPr>
        <sz val="9"/>
        <color rgb="FF000000"/>
        <rFont val="Noto Sans"/>
        <family val="2"/>
      </rPr>
      <t xml:space="preserve">原油のうちコンデンセート</t>
    </r>
    <r>
      <rPr>
        <sz val="9"/>
        <color rgb="FF000000"/>
        <rFont val="ＭＳ 明朝"/>
        <family val="1"/>
        <charset val="128"/>
      </rPr>
      <t xml:space="preserve">(NGL)</t>
    </r>
  </si>
  <si>
    <r>
      <rPr>
        <sz val="11"/>
        <color rgb="FF000000"/>
        <rFont val="ＭＳ Ｐゴシック"/>
        <family val="3"/>
        <charset val="128"/>
      </rPr>
      <t xml:space="preserve">__2020</t>
    </r>
    <r>
      <rPr>
        <sz val="11"/>
        <color rgb="FF000000"/>
        <rFont val="Noto Sans"/>
        <family val="2"/>
      </rPr>
      <t xml:space="preserve">アークエルテクノ ロジー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アークエルテクノ ロジー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_2013</t>
  </si>
  <si>
    <t xml:space="preserve">0.475</t>
  </si>
  <si>
    <t xml:space="preserve">揮発油（ガソリン）</t>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アースインフィニティ</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アースインフィニティ</t>
    </r>
  </si>
  <si>
    <t xml:space="preserve">_2014</t>
  </si>
  <si>
    <t xml:space="preserve">0.516</t>
  </si>
  <si>
    <t xml:space="preserve">ナフサ</t>
  </si>
  <si>
    <r>
      <rPr>
        <sz val="11"/>
        <color rgb="FF000000"/>
        <rFont val="ＭＳ Ｐゴシック"/>
        <family val="3"/>
        <charset val="128"/>
      </rPr>
      <t xml:space="preserve">__2020</t>
    </r>
    <r>
      <rPr>
        <sz val="11"/>
        <color rgb="FF000000"/>
        <rFont val="Noto Sans"/>
        <family val="2"/>
      </rPr>
      <t xml:space="preserve">アーバン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アーバン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t xml:space="preserve">_2015</t>
  </si>
  <si>
    <t xml:space="preserve">0.523</t>
  </si>
  <si>
    <t xml:space="preserve">灯油</t>
  </si>
  <si>
    <r>
      <rPr>
        <sz val="11"/>
        <color rgb="FF000000"/>
        <rFont val="ＭＳ Ｐゴシック"/>
        <family val="3"/>
        <charset val="128"/>
      </rPr>
      <t xml:space="preserve">__2020</t>
    </r>
    <r>
      <rPr>
        <sz val="11"/>
        <color rgb="FF000000"/>
        <rFont val="Noto Sans"/>
        <family val="2"/>
      </rPr>
      <t xml:space="preserve">アーバン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Noto Sans"/>
        <family val="2"/>
      </rPr>
      <t xml:space="preserve">アーバン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t xml:space="preserve">_2016</t>
  </si>
  <si>
    <t xml:space="preserve">0.496</t>
  </si>
  <si>
    <t xml:space="preserve">軽油</t>
  </si>
  <si>
    <r>
      <rPr>
        <sz val="11"/>
        <color rgb="FF000000"/>
        <rFont val="ＭＳ Ｐゴシック"/>
        <family val="3"/>
        <charset val="128"/>
      </rPr>
      <t xml:space="preserve">__2020</t>
    </r>
    <r>
      <rPr>
        <sz val="11"/>
        <color rgb="FF000000"/>
        <rFont val="Noto Sans"/>
        <family val="2"/>
      </rPr>
      <t xml:space="preserve">アーバン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si>
  <si>
    <r>
      <rPr>
        <sz val="11"/>
        <color rgb="FF000000"/>
        <rFont val="Noto Sans"/>
        <family val="2"/>
      </rPr>
      <t xml:space="preserve">アーバン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si>
  <si>
    <t xml:space="preserve">_2017</t>
  </si>
  <si>
    <t xml:space="preserve">0.493</t>
  </si>
  <si>
    <t xml:space="preserve">Ａ重油</t>
  </si>
  <si>
    <r>
      <rPr>
        <sz val="11"/>
        <color rgb="FF000000"/>
        <rFont val="ＭＳ Ｐゴシック"/>
        <family val="3"/>
        <charset val="128"/>
      </rPr>
      <t xml:space="preserve">__2020</t>
    </r>
    <r>
      <rPr>
        <sz val="11"/>
        <color rgb="FF000000"/>
        <rFont val="Noto Sans"/>
        <family val="2"/>
      </rPr>
      <t xml:space="preserve">アーバン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D</t>
    </r>
  </si>
  <si>
    <r>
      <rPr>
        <sz val="11"/>
        <color rgb="FF000000"/>
        <rFont val="Noto Sans"/>
        <family val="2"/>
      </rPr>
      <t xml:space="preserve">アーバン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D</t>
    </r>
  </si>
  <si>
    <t xml:space="preserve">_2018</t>
  </si>
  <si>
    <t xml:space="preserve">0.418</t>
  </si>
  <si>
    <t xml:space="preserve">Ｂ・Ｃ重油</t>
  </si>
  <si>
    <r>
      <rPr>
        <sz val="11"/>
        <color rgb="FF000000"/>
        <rFont val="ＭＳ Ｐゴシック"/>
        <family val="3"/>
        <charset val="128"/>
      </rPr>
      <t xml:space="preserve">__2020</t>
    </r>
    <r>
      <rPr>
        <sz val="11"/>
        <color rgb="FF000000"/>
        <rFont val="Noto Sans"/>
        <family val="2"/>
      </rPr>
      <t xml:space="preserve">アーバン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E</t>
    </r>
  </si>
  <si>
    <r>
      <rPr>
        <sz val="11"/>
        <color rgb="FF000000"/>
        <rFont val="Noto Sans"/>
        <family val="2"/>
      </rPr>
      <t xml:space="preserve">アーバン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E</t>
    </r>
  </si>
  <si>
    <t xml:space="preserve">_2019</t>
  </si>
  <si>
    <t xml:space="preserve">0.334</t>
  </si>
  <si>
    <t xml:space="preserve">石油アスファルト</t>
  </si>
  <si>
    <t xml:space="preserve">kg</t>
  </si>
  <si>
    <r>
      <rPr>
        <sz val="11"/>
        <color rgb="FF000000"/>
        <rFont val="ＭＳ Ｐゴシック"/>
        <family val="3"/>
        <charset val="128"/>
      </rPr>
      <t xml:space="preserve">__2020</t>
    </r>
    <r>
      <rPr>
        <sz val="11"/>
        <color rgb="FF000000"/>
        <rFont val="Noto Sans"/>
        <family val="2"/>
      </rPr>
      <t xml:space="preserve">アーバン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F</t>
    </r>
  </si>
  <si>
    <r>
      <rPr>
        <sz val="11"/>
        <color rgb="FF000000"/>
        <rFont val="Noto Sans"/>
        <family val="2"/>
      </rPr>
      <t xml:space="preserve">アーバン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F</t>
    </r>
  </si>
  <si>
    <t xml:space="preserve">__2020</t>
  </si>
  <si>
    <t xml:space="preserve">0.318</t>
  </si>
  <si>
    <t xml:space="preserve">石油コークス</t>
  </si>
  <si>
    <r>
      <rPr>
        <sz val="11"/>
        <color rgb="FF000000"/>
        <rFont val="ＭＳ Ｐゴシック"/>
        <family val="3"/>
        <charset val="128"/>
      </rPr>
      <t xml:space="preserve">__2020</t>
    </r>
    <r>
      <rPr>
        <sz val="11"/>
        <color rgb="FF000000"/>
        <rFont val="Noto Sans"/>
        <family val="2"/>
      </rPr>
      <t xml:space="preserve">アーバン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G</t>
    </r>
  </si>
  <si>
    <r>
      <rPr>
        <sz val="11"/>
        <color rgb="FF000000"/>
        <rFont val="Noto Sans"/>
        <family val="2"/>
      </rPr>
      <t xml:space="preserve">アーバン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G</t>
    </r>
  </si>
  <si>
    <t xml:space="preserve">__2021</t>
  </si>
  <si>
    <t xml:space="preserve">0.351</t>
  </si>
  <si>
    <r>
      <rPr>
        <sz val="9"/>
        <color rgb="FF000000"/>
        <rFont val="Noto Sans"/>
        <family val="2"/>
      </rPr>
      <t xml:space="preserve">液化石油ガス</t>
    </r>
    <r>
      <rPr>
        <sz val="9"/>
        <color rgb="FF000000"/>
        <rFont val="ＭＳ 明朝"/>
        <family val="1"/>
        <charset val="128"/>
      </rPr>
      <t xml:space="preserve">(</t>
    </r>
    <r>
      <rPr>
        <sz val="9"/>
        <color rgb="FF000000"/>
        <rFont val="Noto Sans"/>
        <family val="2"/>
      </rPr>
      <t xml:space="preserve">ＬＰＧ</t>
    </r>
    <r>
      <rPr>
        <sz val="9"/>
        <color rgb="FF000000"/>
        <rFont val="ＭＳ 明朝"/>
        <family val="1"/>
        <charset val="128"/>
      </rPr>
      <t xml:space="preserve">)</t>
    </r>
  </si>
  <si>
    <r>
      <rPr>
        <sz val="11"/>
        <color rgb="FF000000"/>
        <rFont val="ＭＳ Ｐゴシック"/>
        <family val="3"/>
        <charset val="128"/>
      </rPr>
      <t xml:space="preserve">__2020</t>
    </r>
    <r>
      <rPr>
        <sz val="11"/>
        <color rgb="FF000000"/>
        <rFont val="Noto Sans"/>
        <family val="2"/>
      </rPr>
      <t xml:space="preserve">アーバン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H(</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アーバン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H(</t>
    </r>
    <r>
      <rPr>
        <sz val="11"/>
        <color rgb="FF000000"/>
        <rFont val="Noto Sans"/>
        <family val="2"/>
      </rPr>
      <t xml:space="preserve">残差</t>
    </r>
    <r>
      <rPr>
        <sz val="11"/>
        <color rgb="FF000000"/>
        <rFont val="ＭＳ Ｐゴシック"/>
        <family val="3"/>
        <charset val="128"/>
      </rPr>
      <t xml:space="preserve">)</t>
    </r>
  </si>
  <si>
    <t xml:space="preserve">__2022</t>
  </si>
  <si>
    <t xml:space="preserve">0.311</t>
  </si>
  <si>
    <t xml:space="preserve">石油系炭化水素ガス</t>
  </si>
  <si>
    <t xml:space="preserve">Nm3</t>
  </si>
  <si>
    <r>
      <rPr>
        <sz val="11"/>
        <color rgb="FF000000"/>
        <rFont val="ＭＳ Ｐゴシック"/>
        <family val="3"/>
        <charset val="128"/>
      </rPr>
      <t xml:space="preserve">__2020</t>
    </r>
    <r>
      <rPr>
        <sz val="11"/>
        <color rgb="FF000000"/>
        <rFont val="Noto Sans"/>
        <family val="2"/>
      </rPr>
      <t xml:space="preserve">アーバン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アーバン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t xml:space="preserve">液化天然ガス（ＬＮＧ）</t>
  </si>
  <si>
    <r>
      <rPr>
        <sz val="11"/>
        <color rgb="FF000000"/>
        <rFont val="ＭＳ Ｐゴシック"/>
        <family val="3"/>
        <charset val="128"/>
      </rPr>
      <t xml:space="preserve">__2020</t>
    </r>
    <r>
      <rPr>
        <sz val="11"/>
        <color rgb="FF000000"/>
        <rFont val="Noto Sans"/>
        <family val="2"/>
      </rPr>
      <t xml:space="preserve">アイ・エス・ガステ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アイ・エス・ガステ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可燃性天然ガス</t>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アイ・グリッド・ソリューションズ　メニュー</t>
    </r>
    <r>
      <rPr>
        <sz val="11"/>
        <color rgb="FF000000"/>
        <rFont val="ＭＳ Ｐゴシック"/>
        <family val="3"/>
        <charset val="128"/>
      </rPr>
      <t xml:space="preserve">A</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アイ・グリッド・ソリューションズ　メニュー</t>
    </r>
    <r>
      <rPr>
        <sz val="11"/>
        <color rgb="FF000000"/>
        <rFont val="ＭＳ Ｐゴシック"/>
        <family val="3"/>
        <charset val="128"/>
      </rPr>
      <t xml:space="preserve">A</t>
    </r>
  </si>
  <si>
    <t xml:space="preserve">原料炭</t>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アイ・グリッド・ソリューションズ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アイ・グリッド・ソリューションズ　（参考値</t>
    </r>
    <r>
      <rPr>
        <sz val="11"/>
        <color rgb="FF000000"/>
        <rFont val="ＭＳ Ｐゴシック"/>
        <family val="3"/>
        <charset val="128"/>
      </rPr>
      <t xml:space="preserve">)</t>
    </r>
    <r>
      <rPr>
        <sz val="11"/>
        <color rgb="FF000000"/>
        <rFont val="Noto Sans"/>
        <family val="2"/>
      </rPr>
      <t xml:space="preserve">事業者全体</t>
    </r>
  </si>
  <si>
    <t xml:space="preserve">一般炭</t>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アイキューフォーメーション</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アイキューフォーメーション</t>
    </r>
  </si>
  <si>
    <t xml:space="preserve">無煙炭</t>
  </si>
  <si>
    <r>
      <rPr>
        <sz val="11"/>
        <color rgb="FF000000"/>
        <rFont val="ＭＳ Ｐゴシック"/>
        <family val="3"/>
        <charset val="128"/>
      </rPr>
      <t xml:space="preserve">__2020</t>
    </r>
    <r>
      <rPr>
        <sz val="11"/>
        <color rgb="FF000000"/>
        <rFont val="Noto Sans"/>
        <family val="2"/>
      </rPr>
      <t xml:space="preserve">愛知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愛知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石炭コークス</t>
  </si>
  <si>
    <r>
      <rPr>
        <sz val="11"/>
        <color rgb="FF000000"/>
        <rFont val="ＭＳ Ｐゴシック"/>
        <family val="3"/>
        <charset val="128"/>
      </rPr>
      <t xml:space="preserve">__2020</t>
    </r>
    <r>
      <rPr>
        <sz val="11"/>
        <color rgb="FF000000"/>
        <rFont val="Noto Sans"/>
        <family val="2"/>
      </rPr>
      <t xml:space="preserve">青森県民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青森県民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コールタール</t>
  </si>
  <si>
    <r>
      <rPr>
        <sz val="11"/>
        <color rgb="FF000000"/>
        <rFont val="ＭＳ Ｐゴシック"/>
        <family val="3"/>
        <charset val="128"/>
      </rPr>
      <t xml:space="preserve">__2020</t>
    </r>
    <r>
      <rPr>
        <sz val="11"/>
        <color rgb="FF000000"/>
        <rFont val="Noto Sans"/>
        <family val="2"/>
      </rPr>
      <t xml:space="preserve">朝日ガス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朝日ガス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コークス炉ガス</t>
  </si>
  <si>
    <r>
      <rPr>
        <sz val="11"/>
        <color rgb="FF000000"/>
        <rFont val="ＭＳ Ｐゴシック"/>
        <family val="3"/>
        <charset val="128"/>
      </rPr>
      <t xml:space="preserve">__2020</t>
    </r>
    <r>
      <rPr>
        <sz val="11"/>
        <color rgb="FF000000"/>
        <rFont val="Noto Sans"/>
        <family val="2"/>
      </rPr>
      <t xml:space="preserve">旭化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旭化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t xml:space="preserve">高炉ガス</t>
  </si>
  <si>
    <r>
      <rPr>
        <sz val="11"/>
        <color rgb="FF000000"/>
        <rFont val="ＭＳ Ｐゴシック"/>
        <family val="3"/>
        <charset val="128"/>
      </rPr>
      <t xml:space="preserve">__2020</t>
    </r>
    <r>
      <rPr>
        <sz val="11"/>
        <color rgb="FF000000"/>
        <rFont val="Noto Sans"/>
        <family val="2"/>
      </rPr>
      <t xml:space="preserve">旭化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Noto Sans"/>
        <family val="2"/>
      </rPr>
      <t xml:space="preserve">旭化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t xml:space="preserve">転炉ガス</t>
  </si>
  <si>
    <r>
      <rPr>
        <sz val="11"/>
        <color rgb="FF000000"/>
        <rFont val="ＭＳ Ｐゴシック"/>
        <family val="3"/>
        <charset val="128"/>
      </rPr>
      <t xml:space="preserve">__2020</t>
    </r>
    <r>
      <rPr>
        <sz val="11"/>
        <color rgb="FF000000"/>
        <rFont val="Noto Sans"/>
        <family val="2"/>
      </rPr>
      <t xml:space="preserve">旭化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旭化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9"/>
        <color rgb="FF000000"/>
        <rFont val="Noto Sans"/>
        <family val="2"/>
      </rPr>
      <t xml:space="preserve">都市ガス</t>
    </r>
    <r>
      <rPr>
        <sz val="9"/>
        <color rgb="FF000000"/>
        <rFont val="ＭＳ 明朝"/>
        <family val="1"/>
        <charset val="128"/>
      </rPr>
      <t xml:space="preserve">(13A)</t>
    </r>
  </si>
  <si>
    <r>
      <rPr>
        <sz val="11"/>
        <color rgb="FF000000"/>
        <rFont val="ＭＳ Ｐゴシック"/>
        <family val="3"/>
        <charset val="128"/>
      </rPr>
      <t xml:space="preserve">__2020</t>
    </r>
    <r>
      <rPr>
        <sz val="11"/>
        <color rgb="FF000000"/>
        <rFont val="Noto Sans"/>
        <family val="2"/>
      </rPr>
      <t xml:space="preserve">旭マル牟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旭マル牟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熱使用量</t>
  </si>
  <si>
    <t xml:space="preserve">産業用蒸気</t>
  </si>
  <si>
    <t xml:space="preserve">MJ</t>
  </si>
  <si>
    <r>
      <rPr>
        <sz val="11"/>
        <color rgb="FF000000"/>
        <rFont val="ＭＳ Ｐゴシック"/>
        <family val="3"/>
        <charset val="128"/>
      </rPr>
      <t xml:space="preserve">__2020</t>
    </r>
    <r>
      <rPr>
        <sz val="11"/>
        <color rgb="FF000000"/>
        <rFont val="Noto Sans"/>
        <family val="2"/>
      </rPr>
      <t xml:space="preserve">足利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足利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産業用以外の蒸気</t>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アシストワンエナジー</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アシストワンエナジー</t>
    </r>
  </si>
  <si>
    <t xml:space="preserve">温水</t>
  </si>
  <si>
    <r>
      <rPr>
        <sz val="11"/>
        <color rgb="FF000000"/>
        <rFont val="ＭＳ Ｐゴシック"/>
        <family val="3"/>
        <charset val="128"/>
      </rPr>
      <t xml:space="preserve">__2020</t>
    </r>
    <r>
      <rPr>
        <sz val="11"/>
        <color rgb="FF000000"/>
        <rFont val="Noto Sans"/>
        <family val="2"/>
      </rPr>
      <t xml:space="preserve">アスエネ</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リフユーチヤー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アスエネ</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リフユーチヤー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t xml:space="preserve">冷水</t>
  </si>
  <si>
    <r>
      <rPr>
        <sz val="11"/>
        <color rgb="FF000000"/>
        <rFont val="ＭＳ Ｐゴシック"/>
        <family val="3"/>
        <charset val="128"/>
      </rPr>
      <t xml:space="preserve">__2020</t>
    </r>
    <r>
      <rPr>
        <sz val="11"/>
        <color rgb="FF000000"/>
        <rFont val="Noto Sans"/>
        <family val="2"/>
      </rPr>
      <t xml:space="preserve">アスエネ</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リフユーチヤー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Noto Sans"/>
        <family val="2"/>
      </rPr>
      <t xml:space="preserve">アスエネ</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リフユーチヤー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t xml:space="preserve">他人へ供給した熱（化石燃料使用分）</t>
  </si>
  <si>
    <r>
      <rPr>
        <sz val="11"/>
        <rFont val="Noto Sans"/>
        <family val="2"/>
      </rPr>
      <t xml:space="preserve">関西電力</t>
    </r>
    <r>
      <rPr>
        <sz val="11"/>
        <rFont val="ＭＳ 明朝"/>
        <family val="1"/>
        <charset val="128"/>
      </rPr>
      <t xml:space="preserve">(</t>
    </r>
    <r>
      <rPr>
        <sz val="11"/>
        <rFont val="Noto Sans"/>
        <family val="2"/>
      </rPr>
      <t xml:space="preserve">ゼロカーボンメニューを除く）</t>
    </r>
  </si>
  <si>
    <t xml:space="preserve">昼間買電</t>
  </si>
  <si>
    <r>
      <rPr>
        <sz val="11"/>
        <color rgb="FF000000"/>
        <rFont val="ＭＳ Ｐゴシック"/>
        <family val="3"/>
        <charset val="128"/>
      </rPr>
      <t xml:space="preserve">__2020</t>
    </r>
    <r>
      <rPr>
        <sz val="11"/>
        <color rgb="FF000000"/>
        <rFont val="Noto Sans"/>
        <family val="2"/>
      </rPr>
      <t xml:space="preserve">アスエネ</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リフユーチヤー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si>
  <si>
    <r>
      <rPr>
        <sz val="11"/>
        <color rgb="FF000000"/>
        <rFont val="Noto Sans"/>
        <family val="2"/>
      </rPr>
      <t xml:space="preserve">アスエネ</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リフユーチヤー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si>
  <si>
    <t xml:space="preserve">夜間買電</t>
  </si>
  <si>
    <r>
      <rPr>
        <sz val="11"/>
        <color rgb="FF000000"/>
        <rFont val="ＭＳ Ｐゴシック"/>
        <family val="3"/>
        <charset val="128"/>
      </rPr>
      <t xml:space="preserve">__2020</t>
    </r>
    <r>
      <rPr>
        <sz val="11"/>
        <color rgb="FF000000"/>
        <rFont val="Noto Sans"/>
        <family val="2"/>
      </rPr>
      <t xml:space="preserve">アスエネ</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リフユーチヤー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D</t>
    </r>
  </si>
  <si>
    <r>
      <rPr>
        <sz val="11"/>
        <color rgb="FF000000"/>
        <rFont val="Noto Sans"/>
        <family val="2"/>
      </rPr>
      <t xml:space="preserve">アスエネ</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リフユーチヤー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D</t>
    </r>
  </si>
  <si>
    <t xml:space="preserve">関西電力（ゼロカーボンメニュー）以外の電気事業者名称</t>
  </si>
  <si>
    <r>
      <rPr>
        <sz val="11"/>
        <color rgb="FF000000"/>
        <rFont val="ＭＳ Ｐゴシック"/>
        <family val="3"/>
        <charset val="128"/>
      </rPr>
      <t xml:space="preserve">__2020</t>
    </r>
    <r>
      <rPr>
        <sz val="11"/>
        <color rgb="FF000000"/>
        <rFont val="Noto Sans"/>
        <family val="2"/>
      </rPr>
      <t xml:space="preserve">アスエネ</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リフユーチヤー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アスエネ</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リフユーチヤー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アストマックス・エネルギー合同会社</t>
    </r>
    <r>
      <rPr>
        <sz val="11"/>
        <color rgb="FF000000"/>
        <rFont val="ＭＳ Ｐゴシック"/>
        <family val="3"/>
        <charset val="128"/>
      </rPr>
      <t xml:space="preserve">(</t>
    </r>
    <r>
      <rPr>
        <sz val="11"/>
        <color rgb="FF000000"/>
        <rFont val="Noto Sans"/>
        <family val="2"/>
      </rPr>
      <t xml:space="preserve">旧</t>
    </r>
    <r>
      <rPr>
        <sz val="11"/>
        <color rgb="FF000000"/>
        <rFont val="ＭＳ Ｐゴシック"/>
        <family val="3"/>
        <charset val="128"/>
      </rPr>
      <t xml:space="preserve">:Just Energy Japan</t>
    </r>
    <r>
      <rPr>
        <sz val="11"/>
        <color rgb="FF000000"/>
        <rFont val="Noto Sans"/>
        <family val="2"/>
      </rPr>
      <t xml:space="preserve">合同会社</t>
    </r>
    <r>
      <rPr>
        <sz val="11"/>
        <color rgb="FF000000"/>
        <rFont val="ＭＳ Ｐゴシック"/>
        <family val="3"/>
        <charset val="128"/>
      </rPr>
      <t xml:space="preserve">)</t>
    </r>
  </si>
  <si>
    <r>
      <rPr>
        <sz val="11"/>
        <color rgb="FF000000"/>
        <rFont val="Noto Sans"/>
        <family val="2"/>
      </rPr>
      <t xml:space="preserve">アストマックス・エネルギー合同会社</t>
    </r>
    <r>
      <rPr>
        <sz val="11"/>
        <color rgb="FF000000"/>
        <rFont val="ＭＳ Ｐゴシック"/>
        <family val="3"/>
        <charset val="128"/>
      </rPr>
      <t xml:space="preserve">(</t>
    </r>
    <r>
      <rPr>
        <sz val="11"/>
        <color rgb="FF000000"/>
        <rFont val="Noto Sans"/>
        <family val="2"/>
      </rPr>
      <t xml:space="preserve">旧</t>
    </r>
    <r>
      <rPr>
        <sz val="11"/>
        <color rgb="FF000000"/>
        <rFont val="ＭＳ Ｐゴシック"/>
        <family val="3"/>
        <charset val="128"/>
      </rPr>
      <t xml:space="preserve">:Just Energy Japan</t>
    </r>
    <r>
      <rPr>
        <sz val="11"/>
        <color rgb="FF000000"/>
        <rFont val="Noto Sans"/>
        <family val="2"/>
      </rPr>
      <t xml:space="preserve">合同会社</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アストマックス・トレーディン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アストマックス・トレーディン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アストモス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アストモス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厚木瓦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厚木瓦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アドバンテック</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アドバンテック</t>
    </r>
  </si>
  <si>
    <t xml:space="preserve">上記以外の電気</t>
  </si>
  <si>
    <t xml:space="preserve">買電</t>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アメニティ電力</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アメニティ電力</t>
    </r>
  </si>
  <si>
    <t xml:space="preserve">自家発電量</t>
  </si>
  <si>
    <t xml:space="preserve">化石燃料で発電し自家消費した量</t>
  </si>
  <si>
    <r>
      <rPr>
        <sz val="11"/>
        <color rgb="FF000000"/>
        <rFont val="ＭＳ Ｐゴシック"/>
        <family val="3"/>
        <charset val="128"/>
      </rPr>
      <t xml:space="preserve">__2020</t>
    </r>
    <r>
      <rPr>
        <sz val="11"/>
        <color rgb="FF000000"/>
        <rFont val="Noto Sans"/>
        <family val="2"/>
      </rPr>
      <t xml:space="preserve">有明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有明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他人へ供給した電気（化石燃料使用分）</t>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アルファライズ</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アルファライズ</t>
    </r>
  </si>
  <si>
    <t xml:space="preserve">原油及び天然ガスの試掘</t>
  </si>
  <si>
    <t xml:space="preserve">試掘された坑井数</t>
  </si>
  <si>
    <t xml:space="preserve">井数</t>
  </si>
  <si>
    <t xml:space="preserve">-</t>
  </si>
  <si>
    <r>
      <rPr>
        <sz val="11"/>
        <color rgb="FF000000"/>
        <rFont val="ＭＳ Ｐゴシック"/>
        <family val="3"/>
        <charset val="128"/>
      </rPr>
      <t xml:space="preserve">__2020</t>
    </r>
    <r>
      <rPr>
        <sz val="11"/>
        <color rgb="FF000000"/>
        <rFont val="Noto Sans"/>
        <family val="2"/>
      </rPr>
      <t xml:space="preserve">あんしん電力合同会社</t>
    </r>
  </si>
  <si>
    <t xml:space="preserve">あんしん電力合同会社</t>
  </si>
  <si>
    <t xml:space="preserve">原油又は天然ガスの性状に関する試験の実施</t>
  </si>
  <si>
    <t xml:space="preserve">性状に関する試験が行われた井数</t>
  </si>
  <si>
    <r>
      <rPr>
        <sz val="11"/>
        <color rgb="FF000000"/>
        <rFont val="ＭＳ Ｐゴシック"/>
        <family val="3"/>
        <charset val="128"/>
      </rPr>
      <t xml:space="preserve">__2020</t>
    </r>
    <r>
      <rPr>
        <sz val="11"/>
        <color rgb="FF000000"/>
        <rFont val="Noto Sans"/>
        <family val="2"/>
      </rPr>
      <t xml:space="preserve">アンビット・エナジー・ジャバン合同会社</t>
    </r>
  </si>
  <si>
    <t xml:space="preserve">アンビット・エナジー・ジャバン合同会社</t>
  </si>
  <si>
    <t xml:space="preserve">原油又は天然ガスの生産</t>
  </si>
  <si>
    <t xml:space="preserve">原油（ｺﾝﾃﾞﾝｾｰﾄを除く）生産量</t>
  </si>
  <si>
    <t xml:space="preserve">生産時の通気弁</t>
  </si>
  <si>
    <r>
      <rPr>
        <sz val="11"/>
        <color rgb="FF000000"/>
        <rFont val="ＭＳ Ｐゴシック"/>
        <family val="3"/>
        <charset val="128"/>
      </rPr>
      <t xml:space="preserve">__2020</t>
    </r>
    <r>
      <rPr>
        <sz val="11"/>
        <color rgb="FF000000"/>
        <rFont val="Noto Sans"/>
        <family val="2"/>
      </rPr>
      <t xml:space="preserve">アンフィニ</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アンフィニ</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t xml:space="preserve">生産時の通気弁以外の施設</t>
  </si>
  <si>
    <r>
      <rPr>
        <sz val="11"/>
        <color rgb="FF000000"/>
        <rFont val="ＭＳ Ｐゴシック"/>
        <family val="3"/>
        <charset val="128"/>
      </rPr>
      <t xml:space="preserve">__2020</t>
    </r>
    <r>
      <rPr>
        <sz val="11"/>
        <color rgb="FF000000"/>
        <rFont val="Noto Sans"/>
        <family val="2"/>
      </rPr>
      <t xml:space="preserve">アンフィニ</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Noto Sans"/>
        <family val="2"/>
      </rPr>
      <t xml:space="preserve">アンフィニ</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t xml:space="preserve">随伴ガスの焼却を行う場合</t>
  </si>
  <si>
    <r>
      <rPr>
        <sz val="11"/>
        <color rgb="FF000000"/>
        <rFont val="ＭＳ Ｐゴシック"/>
        <family val="3"/>
        <charset val="128"/>
      </rPr>
      <t xml:space="preserve">__2020</t>
    </r>
    <r>
      <rPr>
        <sz val="11"/>
        <color rgb="FF000000"/>
        <rFont val="Noto Sans"/>
        <family val="2"/>
      </rPr>
      <t xml:space="preserve">アンフィニ</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アンフィニ</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t xml:space="preserve">天然ガス生産量</t>
  </si>
  <si>
    <t xml:space="preserve">生産時の生産井施設</t>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イーエムアイ</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イーエムアイ</t>
    </r>
  </si>
  <si>
    <t xml:space="preserve">生産時の成分調整等の処理施設</t>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イーセル</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イーセル</t>
    </r>
  </si>
  <si>
    <t xml:space="preserve">天然ガスの採取時のみに随伴ガスの焼却を行う場合</t>
  </si>
  <si>
    <r>
      <rPr>
        <sz val="11"/>
        <color rgb="FF000000"/>
        <rFont val="ＭＳ Ｐゴシック"/>
        <family val="3"/>
        <charset val="128"/>
      </rPr>
      <t xml:space="preserve">__2020</t>
    </r>
    <r>
      <rPr>
        <sz val="11"/>
        <color rgb="FF000000"/>
        <rFont val="Noto Sans"/>
        <family val="2"/>
      </rPr>
      <t xml:space="preserve">飯田まちづくリ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飯田まちづくリ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天然ガスの処理時のみに随伴ガスの焼却を行う場合</t>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イーネットワーク</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イーネットワーク</t>
    </r>
  </si>
  <si>
    <t xml:space="preserve">天然ガスの採取時及び処理時の随伴ガスの焼却を行う場合</t>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イーネットワークシステムズ　メニュー</t>
    </r>
    <r>
      <rPr>
        <sz val="11"/>
        <color rgb="FF000000"/>
        <rFont val="ＭＳ Ｐゴシック"/>
        <family val="3"/>
        <charset val="128"/>
      </rPr>
      <t xml:space="preserve">A</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イーネットワークシステムズ　メニュー</t>
    </r>
    <r>
      <rPr>
        <sz val="11"/>
        <color rgb="FF000000"/>
        <rFont val="ＭＳ Ｐゴシック"/>
        <family val="3"/>
        <charset val="128"/>
      </rPr>
      <t xml:space="preserve">A</t>
    </r>
  </si>
  <si>
    <t xml:space="preserve">生産された坑井数</t>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イーネットワークシステムズ　メニュー</t>
    </r>
    <r>
      <rPr>
        <sz val="11"/>
        <color rgb="FF000000"/>
        <rFont val="ＭＳ Ｐゴシック"/>
        <family val="3"/>
        <charset val="128"/>
      </rPr>
      <t xml:space="preserve">B</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イーネットワークシステムズ　メニュー</t>
    </r>
    <r>
      <rPr>
        <sz val="11"/>
        <color rgb="FF000000"/>
        <rFont val="ＭＳ Ｐゴシック"/>
        <family val="3"/>
        <charset val="128"/>
      </rPr>
      <t xml:space="preserve">B</t>
    </r>
  </si>
  <si>
    <t xml:space="preserve">セメントクリンカー製造量</t>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イーネットワークシステムズ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イーネットワークシステムズ　（参考値</t>
    </r>
    <r>
      <rPr>
        <sz val="11"/>
        <color rgb="FF000000"/>
        <rFont val="ＭＳ Ｐゴシック"/>
        <family val="3"/>
        <charset val="128"/>
      </rPr>
      <t xml:space="preserve">)</t>
    </r>
    <r>
      <rPr>
        <sz val="11"/>
        <color rgb="FF000000"/>
        <rFont val="Noto Sans"/>
        <family val="2"/>
      </rPr>
      <t xml:space="preserve">事業者全体</t>
    </r>
  </si>
  <si>
    <t xml:space="preserve">石灰石使用量</t>
  </si>
  <si>
    <r>
      <rPr>
        <sz val="11"/>
        <color rgb="FF000000"/>
        <rFont val="ＭＳ Ｐゴシック"/>
        <family val="3"/>
        <charset val="128"/>
      </rPr>
      <t xml:space="preserve">__2020</t>
    </r>
    <r>
      <rPr>
        <sz val="11"/>
        <color rgb="FF000000"/>
        <rFont val="Noto Sans"/>
        <family val="2"/>
      </rPr>
      <t xml:space="preserve">イーレック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イーレック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残差</t>
    </r>
    <r>
      <rPr>
        <sz val="11"/>
        <color rgb="FF000000"/>
        <rFont val="ＭＳ Ｐゴシック"/>
        <family val="3"/>
        <charset val="128"/>
      </rPr>
      <t xml:space="preserve">)</t>
    </r>
  </si>
  <si>
    <t xml:space="preserve">ドロマイト使用量</t>
  </si>
  <si>
    <r>
      <rPr>
        <sz val="11"/>
        <color rgb="FF000000"/>
        <rFont val="ＭＳ Ｐゴシック"/>
        <family val="3"/>
        <charset val="128"/>
      </rPr>
      <t xml:space="preserve">__2020</t>
    </r>
    <r>
      <rPr>
        <sz val="11"/>
        <color rgb="FF000000"/>
        <rFont val="Noto Sans"/>
        <family val="2"/>
      </rPr>
      <t xml:space="preserve">イーレック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イーレック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イオンディライ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イオンディライ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池見石油店</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池見石油店</t>
    </r>
  </si>
  <si>
    <r>
      <rPr>
        <sz val="9"/>
        <rFont val="Noto Sans"/>
        <family val="2"/>
      </rPr>
      <t xml:space="preserve">ソーダ灰の製造による</t>
    </r>
    <r>
      <rPr>
        <sz val="9"/>
        <rFont val="ＭＳ 明朝"/>
        <family val="1"/>
        <charset val="128"/>
      </rPr>
      <t xml:space="preserve">CO2</t>
    </r>
    <r>
      <rPr>
        <sz val="9"/>
        <rFont val="Noto Sans"/>
        <family val="2"/>
      </rPr>
      <t xml:space="preserve">排出量</t>
    </r>
  </si>
  <si>
    <r>
      <rPr>
        <sz val="11"/>
        <color rgb="FF000000"/>
        <rFont val="ＭＳ Ｐゴシック"/>
        <family val="3"/>
        <charset val="128"/>
      </rPr>
      <t xml:space="preserve">__2020</t>
    </r>
    <r>
      <rPr>
        <sz val="11"/>
        <color rgb="FF000000"/>
        <rFont val="Noto Sans"/>
        <family val="2"/>
      </rPr>
      <t xml:space="preserve">いこま市民バ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いこま市民バ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ソーダ灰使用量</t>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イシオ</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イシオ</t>
    </r>
  </si>
  <si>
    <t xml:space="preserve">原料使用量</t>
  </si>
  <si>
    <t xml:space="preserve">石炭</t>
  </si>
  <si>
    <r>
      <rPr>
        <sz val="11"/>
        <color rgb="FF000000"/>
        <rFont val="ＭＳ Ｐゴシック"/>
        <family val="3"/>
        <charset val="128"/>
      </rPr>
      <t xml:space="preserve">__2020</t>
    </r>
    <r>
      <rPr>
        <sz val="11"/>
        <color rgb="FF000000"/>
        <rFont val="Noto Sans"/>
        <family val="2"/>
      </rPr>
      <t xml:space="preserve">石川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石川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出雲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出雲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伊勢崎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伊勢崎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9"/>
        <color rgb="FF000000"/>
        <rFont val="Noto Sans"/>
        <family val="2"/>
      </rPr>
      <t xml:space="preserve">液化石油ガス（</t>
    </r>
    <r>
      <rPr>
        <sz val="9"/>
        <color rgb="FF000000"/>
        <rFont val="ＭＳ 明朝"/>
        <family val="1"/>
        <charset val="128"/>
      </rPr>
      <t xml:space="preserve">LPG</t>
    </r>
    <r>
      <rPr>
        <sz val="9"/>
        <color rgb="FF000000"/>
        <rFont val="Noto Sans"/>
        <family val="2"/>
      </rPr>
      <t xml:space="preserve">）</t>
    </r>
  </si>
  <si>
    <r>
      <rPr>
        <sz val="11"/>
        <color rgb="FF000000"/>
        <rFont val="ＭＳ Ｐゴシック"/>
        <family val="3"/>
        <charset val="128"/>
      </rPr>
      <t xml:space="preserve">__2020</t>
    </r>
    <r>
      <rPr>
        <sz val="11"/>
        <color rgb="FF000000"/>
        <rFont val="Noto Sans"/>
        <family val="2"/>
      </rPr>
      <t xml:space="preserve">伊勢志摩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伊勢志摩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いちき串木野電力</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いちき串木野電力</t>
    </r>
  </si>
  <si>
    <r>
      <rPr>
        <sz val="9"/>
        <color rgb="FF000000"/>
        <rFont val="Noto Sans"/>
        <family val="2"/>
      </rPr>
      <t xml:space="preserve">液化天然ガス（</t>
    </r>
    <r>
      <rPr>
        <sz val="9"/>
        <color rgb="FF000000"/>
        <rFont val="ＭＳ 明朝"/>
        <family val="1"/>
        <charset val="128"/>
      </rPr>
      <t xml:space="preserve">LNG</t>
    </r>
    <r>
      <rPr>
        <sz val="9"/>
        <color rgb="FF000000"/>
        <rFont val="Noto Sans"/>
        <family val="2"/>
      </rPr>
      <t xml:space="preserve">）</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いちたかガスワン</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いちたかガスワン</t>
    </r>
  </si>
  <si>
    <r>
      <rPr>
        <sz val="9"/>
        <color rgb="FF000000"/>
        <rFont val="Noto Sans"/>
        <family val="2"/>
      </rPr>
      <t xml:space="preserve">天然ガス（</t>
    </r>
    <r>
      <rPr>
        <sz val="9"/>
        <color rgb="FF000000"/>
        <rFont val="ＭＳ 明朝"/>
        <family val="1"/>
        <charset val="128"/>
      </rPr>
      <t xml:space="preserve">LNG</t>
    </r>
    <r>
      <rPr>
        <sz val="9"/>
        <color rgb="FF000000"/>
        <rFont val="Noto Sans"/>
        <family val="2"/>
      </rPr>
      <t xml:space="preserve">を除く）</t>
    </r>
  </si>
  <si>
    <r>
      <rPr>
        <sz val="11"/>
        <color rgb="FF000000"/>
        <rFont val="ＭＳ Ｐゴシック"/>
        <family val="3"/>
        <charset val="128"/>
      </rPr>
      <t xml:space="preserve">__2020</t>
    </r>
    <r>
      <rPr>
        <sz val="11"/>
        <color rgb="FF000000"/>
        <rFont val="Noto Sans"/>
        <family val="2"/>
      </rPr>
      <t xml:space="preserve">一般社団法人フライングエステート</t>
    </r>
  </si>
  <si>
    <t xml:space="preserve">一般社団法人フライングエステート</t>
  </si>
  <si>
    <r>
      <rPr>
        <sz val="11"/>
        <color rgb="FF000000"/>
        <rFont val="ＭＳ Ｐゴシック"/>
        <family val="3"/>
        <charset val="128"/>
      </rPr>
      <t xml:space="preserve">__2020</t>
    </r>
    <r>
      <rPr>
        <sz val="11"/>
        <color rgb="FF000000"/>
        <rFont val="Noto Sans"/>
        <family val="2"/>
      </rPr>
      <t xml:space="preserve">一般社団法人塩尻市森林公社</t>
    </r>
  </si>
  <si>
    <t xml:space="preserve">一般社団法人塩尻市森林公社</t>
  </si>
  <si>
    <t xml:space="preserve">石油コークス使用量</t>
  </si>
  <si>
    <r>
      <rPr>
        <sz val="11"/>
        <color rgb="FF000000"/>
        <rFont val="ＭＳ Ｐゴシック"/>
        <family val="3"/>
        <charset val="128"/>
      </rPr>
      <t xml:space="preserve">__2020</t>
    </r>
    <r>
      <rPr>
        <sz val="11"/>
        <color rgb="FF000000"/>
        <rFont val="Noto Sans"/>
        <family val="2"/>
      </rPr>
      <t xml:space="preserve">一般財団法人泉佐野電力　　</t>
    </r>
  </si>
  <si>
    <t xml:space="preserve">一般財団法人泉佐野電力　　</t>
  </si>
  <si>
    <t xml:space="preserve">カルシウムカーバイド製造量</t>
  </si>
  <si>
    <r>
      <rPr>
        <sz val="11"/>
        <color rgb="FF000000"/>
        <rFont val="ＭＳ Ｐゴシック"/>
        <family val="3"/>
        <charset val="128"/>
      </rPr>
      <t xml:space="preserve">__2020</t>
    </r>
    <r>
      <rPr>
        <sz val="11"/>
        <color rgb="FF000000"/>
        <rFont val="Noto Sans"/>
        <family val="2"/>
      </rPr>
      <t xml:space="preserve">一般社団法人グリーンこーぷでんき</t>
    </r>
    <r>
      <rPr>
        <sz val="11"/>
        <color rgb="FF000000"/>
        <rFont val="ＭＳ Ｐゴシック"/>
        <family val="3"/>
        <charset val="128"/>
      </rPr>
      <t xml:space="preserve">(</t>
    </r>
    <r>
      <rPr>
        <sz val="11"/>
        <color rgb="FF000000"/>
        <rFont val="Noto Sans"/>
        <family val="2"/>
      </rPr>
      <t xml:space="preserve">旧：一般社団法人グリーン・市民電力</t>
    </r>
    <r>
      <rPr>
        <sz val="11"/>
        <color rgb="FF000000"/>
        <rFont val="ＭＳ Ｐゴシック"/>
        <family val="3"/>
        <charset val="128"/>
      </rPr>
      <t xml:space="preserve">)</t>
    </r>
  </si>
  <si>
    <r>
      <rPr>
        <sz val="11"/>
        <color rgb="FF000000"/>
        <rFont val="Noto Sans"/>
        <family val="2"/>
      </rPr>
      <t xml:space="preserve">一般社団法人グリーンこーぷでんき</t>
    </r>
    <r>
      <rPr>
        <sz val="11"/>
        <color rgb="FF000000"/>
        <rFont val="ＭＳ Ｐゴシック"/>
        <family val="3"/>
        <charset val="128"/>
      </rPr>
      <t xml:space="preserve">(</t>
    </r>
    <r>
      <rPr>
        <sz val="11"/>
        <color rgb="FF000000"/>
        <rFont val="Noto Sans"/>
        <family val="2"/>
      </rPr>
      <t xml:space="preserve">旧：一般社団法人グリーン・市民電力</t>
    </r>
    <r>
      <rPr>
        <sz val="11"/>
        <color rgb="FF000000"/>
        <rFont val="ＭＳ Ｐゴシック"/>
        <family val="3"/>
        <charset val="128"/>
      </rPr>
      <t xml:space="preserve">)</t>
    </r>
  </si>
  <si>
    <t xml:space="preserve">生石灰の還元</t>
  </si>
  <si>
    <r>
      <rPr>
        <sz val="11"/>
        <color rgb="FF000000"/>
        <rFont val="ＭＳ Ｐゴシック"/>
        <family val="3"/>
        <charset val="128"/>
      </rPr>
      <t xml:space="preserve">__2020</t>
    </r>
    <r>
      <rPr>
        <sz val="11"/>
        <color rgb="FF000000"/>
        <rFont val="Noto Sans"/>
        <family val="2"/>
      </rPr>
      <t xml:space="preserve">一般社団法人東松島みらいとし機構</t>
    </r>
  </si>
  <si>
    <t xml:space="preserve">一般社団法人東松島みらいとし機構</t>
  </si>
  <si>
    <t xml:space="preserve">エチレン製造量</t>
  </si>
  <si>
    <r>
      <rPr>
        <sz val="11"/>
        <color rgb="FF000000"/>
        <rFont val="ＭＳ Ｐゴシック"/>
        <family val="3"/>
        <charset val="128"/>
      </rPr>
      <t xml:space="preserve">__2020</t>
    </r>
    <r>
      <rPr>
        <sz val="11"/>
        <color rgb="FF000000"/>
        <rFont val="Noto Sans"/>
        <family val="2"/>
      </rPr>
      <t xml:space="preserve">出光グリーン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出光グリーン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t xml:space="preserve">アセチレン使用量</t>
  </si>
  <si>
    <r>
      <rPr>
        <sz val="11"/>
        <color rgb="FF000000"/>
        <rFont val="ＭＳ Ｐゴシック"/>
        <family val="3"/>
        <charset val="128"/>
      </rPr>
      <t xml:space="preserve">__2020</t>
    </r>
    <r>
      <rPr>
        <sz val="11"/>
        <color rgb="FF000000"/>
        <rFont val="Noto Sans"/>
        <family val="2"/>
      </rPr>
      <t xml:space="preserve">出光グリーン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Noto Sans"/>
        <family val="2"/>
      </rPr>
      <t xml:space="preserve">出光グリーン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t xml:space="preserve">電気炉における粗鋼製造量</t>
  </si>
  <si>
    <r>
      <rPr>
        <sz val="11"/>
        <color rgb="FF000000"/>
        <rFont val="ＭＳ Ｐゴシック"/>
        <family val="3"/>
        <charset val="128"/>
      </rPr>
      <t xml:space="preserve">__2020</t>
    </r>
    <r>
      <rPr>
        <sz val="11"/>
        <color rgb="FF000000"/>
        <rFont val="Noto Sans"/>
        <family val="2"/>
      </rPr>
      <t xml:space="preserve">出光グリーン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si>
  <si>
    <r>
      <rPr>
        <sz val="11"/>
        <color rgb="FF000000"/>
        <rFont val="Noto Sans"/>
        <family val="2"/>
      </rPr>
      <t xml:space="preserve">出光グリーン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si>
  <si>
    <r>
      <rPr>
        <sz val="9"/>
        <rFont val="Noto Sans"/>
        <family val="2"/>
      </rPr>
      <t xml:space="preserve">ドライアイスとしての</t>
    </r>
    <r>
      <rPr>
        <sz val="9"/>
        <rFont val="ＭＳ 明朝"/>
        <family val="1"/>
        <charset val="128"/>
      </rPr>
      <t xml:space="preserve">CO2</t>
    </r>
    <r>
      <rPr>
        <sz val="9"/>
        <rFont val="Noto Sans"/>
        <family val="2"/>
      </rPr>
      <t xml:space="preserve">排出量</t>
    </r>
  </si>
  <si>
    <r>
      <rPr>
        <sz val="11"/>
        <color rgb="FF000000"/>
        <rFont val="ＭＳ Ｐゴシック"/>
        <family val="3"/>
        <charset val="128"/>
      </rPr>
      <t xml:space="preserve">__2020</t>
    </r>
    <r>
      <rPr>
        <sz val="11"/>
        <color rgb="FF000000"/>
        <rFont val="Noto Sans"/>
        <family val="2"/>
      </rPr>
      <t xml:space="preserve">出光グリーン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D(</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出光グリーン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D(</t>
    </r>
    <r>
      <rPr>
        <sz val="11"/>
        <color rgb="FF000000"/>
        <rFont val="Noto Sans"/>
        <family val="2"/>
      </rPr>
      <t xml:space="preserve">残差</t>
    </r>
    <r>
      <rPr>
        <sz val="11"/>
        <color rgb="FF000000"/>
        <rFont val="ＭＳ Ｐゴシック"/>
        <family val="3"/>
        <charset val="128"/>
      </rPr>
      <t xml:space="preserve">)</t>
    </r>
  </si>
  <si>
    <r>
      <rPr>
        <sz val="9"/>
        <rFont val="Noto Sans"/>
        <family val="2"/>
      </rPr>
      <t xml:space="preserve">噴霧器の使用による</t>
    </r>
    <r>
      <rPr>
        <sz val="9"/>
        <rFont val="ＭＳ 明朝"/>
        <family val="1"/>
        <charset val="128"/>
      </rPr>
      <t xml:space="preserve">CO2</t>
    </r>
    <r>
      <rPr>
        <sz val="9"/>
        <rFont val="Noto Sans"/>
        <family val="2"/>
      </rPr>
      <t xml:space="preserve">排出量</t>
    </r>
  </si>
  <si>
    <r>
      <rPr>
        <sz val="11"/>
        <color rgb="FF000000"/>
        <rFont val="ＭＳ Ｐゴシック"/>
        <family val="3"/>
        <charset val="128"/>
      </rPr>
      <t xml:space="preserve">__2020</t>
    </r>
    <r>
      <rPr>
        <sz val="11"/>
        <color rgb="FF000000"/>
        <rFont val="Noto Sans"/>
        <family val="2"/>
      </rPr>
      <t xml:space="preserve">出光グリーン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出光グリーン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t xml:space="preserve">廃棄物の焼却及び製品の製造の用途への使用</t>
  </si>
  <si>
    <t xml:space="preserve">廃油（植物性のもの及び動物性のものを除く。）</t>
  </si>
  <si>
    <t xml:space="preserve">焼却・使用量</t>
  </si>
  <si>
    <r>
      <rPr>
        <sz val="11"/>
        <color rgb="FF000000"/>
        <rFont val="ＭＳ Ｐゴシック"/>
        <family val="3"/>
        <charset val="128"/>
      </rPr>
      <t xml:space="preserve">__2020</t>
    </r>
    <r>
      <rPr>
        <sz val="11"/>
        <color rgb="FF000000"/>
        <rFont val="Noto Sans"/>
        <family val="2"/>
      </rPr>
      <t xml:space="preserve">出光興産</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出光興産</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t xml:space="preserve">合成繊維</t>
  </si>
  <si>
    <r>
      <rPr>
        <sz val="11"/>
        <color rgb="FF000000"/>
        <rFont val="ＭＳ Ｐゴシック"/>
        <family val="3"/>
        <charset val="128"/>
      </rPr>
      <t xml:space="preserve">__2020</t>
    </r>
    <r>
      <rPr>
        <sz val="11"/>
        <color rgb="FF000000"/>
        <rFont val="Noto Sans"/>
        <family val="2"/>
      </rPr>
      <t xml:space="preserve">出光興産</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Noto Sans"/>
        <family val="2"/>
      </rPr>
      <t xml:space="preserve">出光興産</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t xml:space="preserve">廃ゴムタイヤ</t>
  </si>
  <si>
    <r>
      <rPr>
        <sz val="11"/>
        <color rgb="FF000000"/>
        <rFont val="ＭＳ Ｐゴシック"/>
        <family val="3"/>
        <charset val="128"/>
      </rPr>
      <t xml:space="preserve">__2020</t>
    </r>
    <r>
      <rPr>
        <sz val="11"/>
        <color rgb="FF000000"/>
        <rFont val="Noto Sans"/>
        <family val="2"/>
      </rPr>
      <t xml:space="preserve">出光興産</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出光興産</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r>
      <rPr>
        <sz val="11"/>
        <color rgb="FF000000"/>
        <rFont val="Noto Sans"/>
        <family val="2"/>
      </rPr>
      <t xml:space="preserve">残差</t>
    </r>
    <r>
      <rPr>
        <sz val="11"/>
        <color rgb="FF000000"/>
        <rFont val="ＭＳ Ｐゴシック"/>
        <family val="3"/>
        <charset val="128"/>
      </rPr>
      <t xml:space="preserve">)</t>
    </r>
  </si>
  <si>
    <t xml:space="preserve">合成繊維及び廃ゴムタイヤ以外の廃プラスチック類（産業廃棄物に限る。）</t>
  </si>
  <si>
    <r>
      <rPr>
        <sz val="11"/>
        <color rgb="FF000000"/>
        <rFont val="ＭＳ Ｐゴシック"/>
        <family val="3"/>
        <charset val="128"/>
      </rPr>
      <t xml:space="preserve">__2020</t>
    </r>
    <r>
      <rPr>
        <sz val="11"/>
        <color rgb="FF000000"/>
        <rFont val="Noto Sans"/>
        <family val="2"/>
      </rPr>
      <t xml:space="preserve">出光興産</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出光興産</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t xml:space="preserve">その他のプラスチック類</t>
  </si>
  <si>
    <r>
      <rPr>
        <sz val="11"/>
        <color rgb="FF000000"/>
        <rFont val="ＭＳ Ｐゴシック"/>
        <family val="3"/>
        <charset val="128"/>
      </rPr>
      <t xml:space="preserve">__2020</t>
    </r>
    <r>
      <rPr>
        <sz val="11"/>
        <color rgb="FF000000"/>
        <rFont val="Noto Sans"/>
        <family val="2"/>
      </rPr>
      <t xml:space="preserve">伊藤忠エネク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伊藤忠エネク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t xml:space="preserve">ごみ固形燃料（ＲＰＦ）</t>
  </si>
  <si>
    <r>
      <rPr>
        <sz val="11"/>
        <color rgb="FF000000"/>
        <rFont val="ＭＳ Ｐゴシック"/>
        <family val="3"/>
        <charset val="128"/>
      </rPr>
      <t xml:space="preserve">__2020</t>
    </r>
    <r>
      <rPr>
        <sz val="11"/>
        <color rgb="FF000000"/>
        <rFont val="Noto Sans"/>
        <family val="2"/>
      </rPr>
      <t xml:space="preserve">伊藤忠エネク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伊藤忠エネク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t xml:space="preserve">ごみ固形燃料（ＲＤＦ）</t>
  </si>
  <si>
    <r>
      <rPr>
        <sz val="11"/>
        <color rgb="FF000000"/>
        <rFont val="ＭＳ Ｐゴシック"/>
        <family val="3"/>
        <charset val="128"/>
      </rPr>
      <t xml:space="preserve">__2020</t>
    </r>
    <r>
      <rPr>
        <sz val="11"/>
        <color rgb="FF000000"/>
        <rFont val="Noto Sans"/>
        <family val="2"/>
      </rPr>
      <t xml:space="preserve">伊藤忠エネク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伊藤忠エネク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t xml:space="preserve">廃棄物燃料の使用</t>
  </si>
  <si>
    <t xml:space="preserve">廃油（植物性のもの及び動物性のものを除く。）から製造される燃料</t>
  </si>
  <si>
    <r>
      <rPr>
        <sz val="11"/>
        <color rgb="FF000000"/>
        <rFont val="ＭＳ Ｐゴシック"/>
        <family val="3"/>
        <charset val="128"/>
      </rPr>
      <t xml:space="preserve">__2020</t>
    </r>
    <r>
      <rPr>
        <sz val="11"/>
        <color rgb="FF000000"/>
        <rFont val="Noto Sans"/>
        <family val="2"/>
      </rPr>
      <t xml:space="preserve">伊藤忠エネクスホームライフ西日本</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伊藤忠エネクスホームライフ西日本</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廃プラスチック類から製造される燃料油（自ら製造するものを除く。）</t>
  </si>
  <si>
    <r>
      <rPr>
        <sz val="11"/>
        <color rgb="FF000000"/>
        <rFont val="ＭＳ Ｐゴシック"/>
        <family val="3"/>
        <charset val="128"/>
      </rPr>
      <t xml:space="preserve">__2020</t>
    </r>
    <r>
      <rPr>
        <sz val="11"/>
        <color rgb="FF000000"/>
        <rFont val="Noto Sans"/>
        <family val="2"/>
      </rPr>
      <t xml:space="preserve">伊藤忠商事</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伊藤忠商事</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伊藤忠商事</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伊藤忠商事</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伊藤忠商事</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伊藤忠商事</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t xml:space="preserve">上記以外の活動（「温室効果ガス排出量算定・報告マニュアル（環境省、経済産業省）」に定めのあるものに限る）</t>
  </si>
  <si>
    <r>
      <rPr>
        <sz val="11"/>
        <color rgb="FF000000"/>
        <rFont val="ＭＳ Ｐゴシック"/>
        <family val="3"/>
        <charset val="128"/>
      </rPr>
      <t xml:space="preserve">__2020</t>
    </r>
    <r>
      <rPr>
        <sz val="11"/>
        <color rgb="FF000000"/>
        <rFont val="Noto Sans"/>
        <family val="2"/>
      </rPr>
      <t xml:space="preserve">伊藤忠プランテッ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伊藤忠プランテッ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いばらきこーぷ生活協同組合</t>
    </r>
  </si>
  <si>
    <t xml:space="preserve">いばらきこーぷ生活協同組合</t>
  </si>
  <si>
    <r>
      <rPr>
        <sz val="11"/>
        <color rgb="FF000000"/>
        <rFont val="ＭＳ Ｐゴシック"/>
        <family val="3"/>
        <charset val="128"/>
      </rPr>
      <t xml:space="preserve">__2020</t>
    </r>
    <r>
      <rPr>
        <sz val="11"/>
        <color rgb="FF000000"/>
        <rFont val="Noto Sans"/>
        <family val="2"/>
      </rPr>
      <t xml:space="preserve">入間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入間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9"/>
        <rFont val="ＭＳ 明朝"/>
        <family val="1"/>
        <charset val="128"/>
      </rPr>
      <t xml:space="preserve">kg  </t>
    </r>
    <r>
      <rPr>
        <sz val="9"/>
        <rFont val="Noto Sans"/>
        <family val="2"/>
      </rPr>
      <t xml:space="preserve">合計</t>
    </r>
  </si>
  <si>
    <r>
      <rPr>
        <sz val="9"/>
        <rFont val="ＭＳ 明朝"/>
        <family val="1"/>
        <charset val="128"/>
      </rPr>
      <t xml:space="preserve">kg-CO</t>
    </r>
    <r>
      <rPr>
        <vertAlign val="subscript"/>
        <sz val="9"/>
        <rFont val="ＭＳ 明朝"/>
        <family val="1"/>
        <charset val="128"/>
      </rPr>
      <t xml:space="preserve">2</t>
    </r>
  </si>
  <si>
    <r>
      <rPr>
        <sz val="11"/>
        <color rgb="FF000000"/>
        <rFont val="ＭＳ Ｐゴシック"/>
        <family val="3"/>
        <charset val="128"/>
      </rPr>
      <t xml:space="preserve">__2020</t>
    </r>
    <r>
      <rPr>
        <sz val="11"/>
        <color rgb="FF000000"/>
        <rFont val="Noto Sans"/>
        <family val="2"/>
      </rPr>
      <t xml:space="preserve">イワタニ関東</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イワタニ関東</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イワタニ三重</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イワタニ三重</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イワタニ首都圏</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イワタニ首都圏</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イワタニ長野</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イワタニ長野</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イワタニ東海</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イワタニ東海</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岩手ウッドパワー</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岩手ウッドパワー</t>
    </r>
  </si>
  <si>
    <r>
      <rPr>
        <sz val="11"/>
        <color rgb="FF000000"/>
        <rFont val="ＭＳ Ｐゴシック"/>
        <family val="3"/>
        <charset val="128"/>
      </rPr>
      <t xml:space="preserve">__2020</t>
    </r>
    <r>
      <rPr>
        <sz val="11"/>
        <color rgb="FF000000"/>
        <rFont val="Noto Sans"/>
        <family val="2"/>
      </rPr>
      <t xml:space="preserve">岩手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岩手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インフオシステム</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インフオシステム</t>
    </r>
  </si>
  <si>
    <r>
      <rPr>
        <sz val="11"/>
        <color rgb="FF000000"/>
        <rFont val="ＭＳ Ｐゴシック"/>
        <family val="3"/>
        <charset val="128"/>
      </rPr>
      <t xml:space="preserve">__2020</t>
    </r>
    <r>
      <rPr>
        <sz val="11"/>
        <color rgb="FF000000"/>
        <rFont val="Noto Sans"/>
        <family val="2"/>
      </rPr>
      <t xml:space="preserve">ヴィジョナリーパワー（株）</t>
    </r>
  </si>
  <si>
    <t xml:space="preserve">ヴィジョナリーパワー（株）</t>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ウエスト電力　メニュー</t>
    </r>
    <r>
      <rPr>
        <sz val="11"/>
        <color rgb="FF000000"/>
        <rFont val="ＭＳ Ｐゴシック"/>
        <family val="3"/>
        <charset val="128"/>
      </rPr>
      <t xml:space="preserve">A</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ウエスト電力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ウエスト電力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ウエスト電力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上田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上田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うすき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うすき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ウッドエナジー</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ウッドエナジー</t>
    </r>
  </si>
  <si>
    <r>
      <rPr>
        <sz val="11"/>
        <color rgb="FF000000"/>
        <rFont val="ＭＳ Ｐゴシック"/>
        <family val="3"/>
        <charset val="128"/>
      </rPr>
      <t xml:space="preserve">__2020</t>
    </r>
    <r>
      <rPr>
        <sz val="11"/>
        <color rgb="FF000000"/>
        <rFont val="Noto Sans"/>
        <family val="2"/>
      </rPr>
      <t xml:space="preserve">うベ未来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うベ未来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エア・ウォーター北海道</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t>
    </r>
    <r>
      <rPr>
        <sz val="11"/>
        <color rgb="FF000000"/>
        <rFont val="ＭＳ Ｐゴシック"/>
        <family val="3"/>
        <charset val="128"/>
      </rPr>
      <t xml:space="preserve">:</t>
    </r>
    <r>
      <rPr>
        <sz val="11"/>
        <color rgb="FF000000"/>
        <rFont val="Noto Sans"/>
        <family val="2"/>
      </rPr>
      <t xml:space="preserve">北海道エア・ウォータ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エア・ウォーター北海道</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t>
    </r>
    <r>
      <rPr>
        <sz val="11"/>
        <color rgb="FF000000"/>
        <rFont val="ＭＳ Ｐゴシック"/>
        <family val="3"/>
        <charset val="128"/>
      </rPr>
      <t xml:space="preserve">:</t>
    </r>
    <r>
      <rPr>
        <sz val="11"/>
        <color rgb="FF000000"/>
        <rFont val="Noto Sans"/>
        <family val="2"/>
      </rPr>
      <t xml:space="preserve">北海道エア・ウォータ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エア・ウ—タ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エア・ウ—タ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ーこーぷサービス</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ーこーぷサービス</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ージーピー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ージーピー　</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コア</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コア</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コスタイル　メニュー</t>
    </r>
    <r>
      <rPr>
        <sz val="11"/>
        <color rgb="FF000000"/>
        <rFont val="ＭＳ Ｐゴシック"/>
        <family val="3"/>
        <charset val="128"/>
      </rPr>
      <t xml:space="preserve">A</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コスタイル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コスタイル　メニュー</t>
    </r>
    <r>
      <rPr>
        <sz val="11"/>
        <color rgb="FF000000"/>
        <rFont val="ＭＳ Ｐゴシック"/>
        <family val="3"/>
        <charset val="128"/>
      </rPr>
      <t xml:space="preserve">B</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コスタイル　メニュー</t>
    </r>
    <r>
      <rPr>
        <sz val="11"/>
        <color rgb="FF000000"/>
        <rFont val="ＭＳ Ｐゴシック"/>
        <family val="3"/>
        <charset val="128"/>
      </rPr>
      <t xml:space="preserve">B</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コスタイル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コスタイル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スエナジー</t>
    </r>
    <r>
      <rPr>
        <sz val="11"/>
        <color rgb="FF000000"/>
        <rFont val="ＭＳ Ｐゴシック"/>
        <family val="3"/>
        <charset val="128"/>
      </rPr>
      <t xml:space="preserve">(</t>
    </r>
    <r>
      <rPr>
        <sz val="11"/>
        <color rgb="FF000000"/>
        <rFont val="Noto Sans"/>
        <family val="2"/>
      </rPr>
      <t xml:space="preserve">旧</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シトラス</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スエナジー</t>
    </r>
    <r>
      <rPr>
        <sz val="11"/>
        <color rgb="FF000000"/>
        <rFont val="ＭＳ Ｐゴシック"/>
        <family val="3"/>
        <charset val="128"/>
      </rPr>
      <t xml:space="preserve">(</t>
    </r>
    <r>
      <rPr>
        <sz val="11"/>
        <color rgb="FF000000"/>
        <rFont val="Noto Sans"/>
        <family val="2"/>
      </rPr>
      <t xml:space="preserve">旧</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シトラス</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スケーエナジー</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スケーエナジー</t>
    </r>
  </si>
  <si>
    <r>
      <rPr>
        <sz val="11"/>
        <color rgb="FF000000"/>
        <rFont val="ＭＳ Ｐゴシック"/>
        <family val="3"/>
        <charset val="128"/>
      </rPr>
      <t xml:space="preserve">__2020</t>
    </r>
    <r>
      <rPr>
        <sz val="11"/>
        <color rgb="FF000000"/>
        <rFont val="Noto Sans"/>
        <family val="2"/>
      </rPr>
      <t xml:space="preserve">越後天然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越後天然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ナジードリーム</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ナジードリーム</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ナネス</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ナネス</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ナリス・パワー・マーケティング　メニュー</t>
    </r>
    <r>
      <rPr>
        <sz val="11"/>
        <color rgb="FF000000"/>
        <rFont val="ＭＳ Ｐゴシック"/>
        <family val="3"/>
        <charset val="128"/>
      </rPr>
      <t xml:space="preserve">A</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ナリス・パワー・マーケティング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ナリス・パワー・マーケティング　メニュー</t>
    </r>
    <r>
      <rPr>
        <sz val="11"/>
        <color rgb="FF000000"/>
        <rFont val="ＭＳ Ｐゴシック"/>
        <family val="3"/>
        <charset val="128"/>
      </rPr>
      <t xml:space="preserve">B</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ナリス・パワー・マーケティング　メニュー</t>
    </r>
    <r>
      <rPr>
        <sz val="11"/>
        <color rgb="FF000000"/>
        <rFont val="ＭＳ Ｐゴシック"/>
        <family val="3"/>
        <charset val="128"/>
      </rPr>
      <t xml:space="preserve">B</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ナリス・パワー・マーケティング　メニュー</t>
    </r>
    <r>
      <rPr>
        <sz val="11"/>
        <color rgb="FF000000"/>
        <rFont val="ＭＳ Ｐゴシック"/>
        <family val="3"/>
        <charset val="128"/>
      </rPr>
      <t xml:space="preserve">C</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ナリス・パワー・マーケティング　メニュー</t>
    </r>
    <r>
      <rPr>
        <sz val="11"/>
        <color rgb="FF000000"/>
        <rFont val="ＭＳ Ｐゴシック"/>
        <family val="3"/>
        <charset val="128"/>
      </rPr>
      <t xml:space="preserve">C</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ナリス・パワー・マーケティング　メニュー</t>
    </r>
    <r>
      <rPr>
        <sz val="11"/>
        <color rgb="FF000000"/>
        <rFont val="ＭＳ Ｐゴシック"/>
        <family val="3"/>
        <charset val="128"/>
      </rPr>
      <t xml:space="preserve">D</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ナリス・パワー・マーケティング　メニュー</t>
    </r>
    <r>
      <rPr>
        <sz val="11"/>
        <color rgb="FF000000"/>
        <rFont val="ＭＳ Ｐゴシック"/>
        <family val="3"/>
        <charset val="128"/>
      </rPr>
      <t xml:space="preserve">D</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ナリス・パワー・マーケティング　メニュー</t>
    </r>
    <r>
      <rPr>
        <sz val="11"/>
        <color rgb="FF000000"/>
        <rFont val="ＭＳ Ｐゴシック"/>
        <family val="3"/>
        <charset val="128"/>
      </rPr>
      <t xml:space="preserve">E</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ナリス・パワー・マーケティング　メニュー</t>
    </r>
    <r>
      <rPr>
        <sz val="11"/>
        <color rgb="FF000000"/>
        <rFont val="ＭＳ Ｐゴシック"/>
        <family val="3"/>
        <charset val="128"/>
      </rPr>
      <t xml:space="preserve">E</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ナリス・パワー・マーケティング　メニュー</t>
    </r>
    <r>
      <rPr>
        <sz val="11"/>
        <color rgb="FF000000"/>
        <rFont val="ＭＳ Ｐゴシック"/>
        <family val="3"/>
        <charset val="128"/>
      </rPr>
      <t xml:space="preserve">F</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ナリス・パワー・マーケティング　メニュー</t>
    </r>
    <r>
      <rPr>
        <sz val="11"/>
        <color rgb="FF000000"/>
        <rFont val="ＭＳ Ｐゴシック"/>
        <family val="3"/>
        <charset val="128"/>
      </rPr>
      <t xml:space="preserve">F</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ナリス・パワー・マーケティング　メニュー</t>
    </r>
    <r>
      <rPr>
        <sz val="11"/>
        <color rgb="FF000000"/>
        <rFont val="ＭＳ Ｐゴシック"/>
        <family val="3"/>
        <charset val="128"/>
      </rPr>
      <t xml:space="preserve">G</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ナリス・パワー・マーケティング　メニュー</t>
    </r>
    <r>
      <rPr>
        <sz val="11"/>
        <color rgb="FF000000"/>
        <rFont val="ＭＳ Ｐゴシック"/>
        <family val="3"/>
        <charset val="128"/>
      </rPr>
      <t xml:space="preserve">G</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ナリス・パワー・マーケティング　メニュー</t>
    </r>
    <r>
      <rPr>
        <sz val="11"/>
        <color rgb="FF000000"/>
        <rFont val="ＭＳ Ｐゴシック"/>
        <family val="3"/>
        <charset val="128"/>
      </rPr>
      <t xml:space="preserve">H</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ナリス・パワー・マーケティング　メニュー</t>
    </r>
    <r>
      <rPr>
        <sz val="11"/>
        <color rgb="FF000000"/>
        <rFont val="ＭＳ Ｐゴシック"/>
        <family val="3"/>
        <charset val="128"/>
      </rPr>
      <t xml:space="preserve">H</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ナリス・パワー・マーケティング　メニュー</t>
    </r>
    <r>
      <rPr>
        <sz val="11"/>
        <color rgb="FF000000"/>
        <rFont val="ＭＳ Ｐゴシック"/>
        <family val="3"/>
        <charset val="128"/>
      </rPr>
      <t xml:space="preserve">I(</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ナリス・パワー・マーケティング　メニュー</t>
    </r>
    <r>
      <rPr>
        <sz val="11"/>
        <color rgb="FF000000"/>
        <rFont val="ＭＳ Ｐゴシック"/>
        <family val="3"/>
        <charset val="128"/>
      </rPr>
      <t xml:space="preserve">I(</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ナリス・パワー・マーケティング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ナリス・パワー・マーケティング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ネ・ビジョン</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ネ・ビジョン</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ネアーク関西</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ネアーク関西</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ネアーク関東</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ネアーク関東</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ネクスライフサービス</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ネクスライフサービス</t>
    </r>
  </si>
  <si>
    <r>
      <rPr>
        <sz val="11"/>
        <color rgb="FF000000"/>
        <rFont val="ＭＳ Ｐゴシック"/>
        <family val="3"/>
        <charset val="128"/>
      </rPr>
      <t xml:space="preserve">__2020</t>
    </r>
    <r>
      <rPr>
        <sz val="11"/>
        <color rgb="FF000000"/>
        <rFont val="Noto Sans"/>
        <family val="2"/>
      </rPr>
      <t xml:space="preserve">エネサーブ</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エネサーブ</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エネサーブ</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エネサーブ</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エネサーブ</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エネサーブ</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ネサンス関東</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ネサンス関東</t>
    </r>
  </si>
  <si>
    <r>
      <rPr>
        <sz val="11"/>
        <color rgb="FF000000"/>
        <rFont val="ＭＳ Ｐゴシック"/>
        <family val="3"/>
        <charset val="128"/>
      </rPr>
      <t xml:space="preserve">__2020</t>
    </r>
    <r>
      <rPr>
        <sz val="11"/>
        <color rgb="FF000000"/>
        <rFont val="Noto Sans"/>
        <family val="2"/>
      </rPr>
      <t xml:space="preserve">エネック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エネック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ネット　メニュー</t>
    </r>
    <r>
      <rPr>
        <sz val="11"/>
        <color rgb="FF000000"/>
        <rFont val="ＭＳ Ｐゴシック"/>
        <family val="3"/>
        <charset val="128"/>
      </rPr>
      <t xml:space="preserve">A</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ネット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ネット　メニュー</t>
    </r>
    <r>
      <rPr>
        <sz val="11"/>
        <color rgb="FF000000"/>
        <rFont val="ＭＳ Ｐゴシック"/>
        <family val="3"/>
        <charset val="128"/>
      </rPr>
      <t xml:space="preserve">B</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ネット　メニュー</t>
    </r>
    <r>
      <rPr>
        <sz val="11"/>
        <color rgb="FF000000"/>
        <rFont val="ＭＳ Ｐゴシック"/>
        <family val="3"/>
        <charset val="128"/>
      </rPr>
      <t xml:space="preserve">B</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ネット　メニュー</t>
    </r>
    <r>
      <rPr>
        <sz val="11"/>
        <color rgb="FF000000"/>
        <rFont val="ＭＳ Ｐゴシック"/>
        <family val="3"/>
        <charset val="128"/>
      </rPr>
      <t xml:space="preserve">C</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ネット　メニュー</t>
    </r>
    <r>
      <rPr>
        <sz val="11"/>
        <color rgb="FF000000"/>
        <rFont val="ＭＳ Ｐゴシック"/>
        <family val="3"/>
        <charset val="128"/>
      </rPr>
      <t xml:space="preserve">C</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ネット　メニュー</t>
    </r>
    <r>
      <rPr>
        <sz val="11"/>
        <color rgb="FF000000"/>
        <rFont val="ＭＳ Ｐゴシック"/>
        <family val="3"/>
        <charset val="128"/>
      </rPr>
      <t xml:space="preserve">D</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ネット　メニュー</t>
    </r>
    <r>
      <rPr>
        <sz val="11"/>
        <color rgb="FF000000"/>
        <rFont val="ＭＳ Ｐゴシック"/>
        <family val="3"/>
        <charset val="128"/>
      </rPr>
      <t xml:space="preserve">D</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ネット　メニュー</t>
    </r>
    <r>
      <rPr>
        <sz val="11"/>
        <color rgb="FF000000"/>
        <rFont val="ＭＳ Ｐゴシック"/>
        <family val="3"/>
        <charset val="128"/>
      </rPr>
      <t xml:space="preserve">E</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ネット　メニュー</t>
    </r>
    <r>
      <rPr>
        <sz val="11"/>
        <color rgb="FF000000"/>
        <rFont val="ＭＳ Ｐゴシック"/>
        <family val="3"/>
        <charset val="128"/>
      </rPr>
      <t xml:space="preserve">E</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ネット　メニュー</t>
    </r>
    <r>
      <rPr>
        <sz val="11"/>
        <color rgb="FF000000"/>
        <rFont val="ＭＳ Ｐゴシック"/>
        <family val="3"/>
        <charset val="128"/>
      </rPr>
      <t xml:space="preserve">F</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ネット　メニュー</t>
    </r>
    <r>
      <rPr>
        <sz val="11"/>
        <color rgb="FF000000"/>
        <rFont val="ＭＳ Ｐゴシック"/>
        <family val="3"/>
        <charset val="128"/>
      </rPr>
      <t xml:space="preserve">F</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ネット　メニュー</t>
    </r>
    <r>
      <rPr>
        <sz val="11"/>
        <color rgb="FF000000"/>
        <rFont val="ＭＳ Ｐゴシック"/>
        <family val="3"/>
        <charset val="128"/>
      </rPr>
      <t xml:space="preserve">G</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ネット　メニュー</t>
    </r>
    <r>
      <rPr>
        <sz val="11"/>
        <color rgb="FF000000"/>
        <rFont val="ＭＳ Ｐゴシック"/>
        <family val="3"/>
        <charset val="128"/>
      </rPr>
      <t xml:space="preserve">G</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ネット　メニュー</t>
    </r>
    <r>
      <rPr>
        <sz val="11"/>
        <color rgb="FF000000"/>
        <rFont val="ＭＳ Ｐゴシック"/>
        <family val="3"/>
        <charset val="128"/>
      </rPr>
      <t xml:space="preserve">H(</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ネット　メニュー</t>
    </r>
    <r>
      <rPr>
        <sz val="11"/>
        <color rgb="FF000000"/>
        <rFont val="ＭＳ Ｐゴシック"/>
        <family val="3"/>
        <charset val="128"/>
      </rPr>
      <t xml:space="preserve">H(</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ネット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ネット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エネトレード</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エネトレード</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ネフアント　メニュー</t>
    </r>
    <r>
      <rPr>
        <sz val="11"/>
        <color rgb="FF000000"/>
        <rFont val="ＭＳ Ｐゴシック"/>
        <family val="3"/>
        <charset val="128"/>
      </rPr>
      <t xml:space="preserve">A</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ネフアント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ネフアント　メニュー</t>
    </r>
    <r>
      <rPr>
        <sz val="11"/>
        <color rgb="FF000000"/>
        <rFont val="ＭＳ Ｐゴシック"/>
        <family val="3"/>
        <charset val="128"/>
      </rPr>
      <t xml:space="preserve">B</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ネフアント　メニュー</t>
    </r>
    <r>
      <rPr>
        <sz val="11"/>
        <color rgb="FF000000"/>
        <rFont val="ＭＳ Ｐゴシック"/>
        <family val="3"/>
        <charset val="128"/>
      </rPr>
      <t xml:space="preserve">B</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ネフアント　メニュー</t>
    </r>
    <r>
      <rPr>
        <sz val="11"/>
        <color rgb="FF000000"/>
        <rFont val="ＭＳ Ｐゴシック"/>
        <family val="3"/>
        <charset val="128"/>
      </rPr>
      <t xml:space="preserve">C (</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ネフアント　メニュー</t>
    </r>
    <r>
      <rPr>
        <sz val="11"/>
        <color rgb="FF000000"/>
        <rFont val="ＭＳ Ｐゴシック"/>
        <family val="3"/>
        <charset val="128"/>
      </rPr>
      <t xml:space="preserve">C (</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ネフアント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ネフアント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エネラボ</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エネラボ</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ネルギア・ソリューション・アンド・サービス</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ネルギア・ソリューション・アンド・サービス</t>
    </r>
  </si>
  <si>
    <r>
      <rPr>
        <sz val="11"/>
        <color rgb="FF000000"/>
        <rFont val="ＭＳ Ｐゴシック"/>
        <family val="3"/>
        <charset val="128"/>
      </rPr>
      <t xml:space="preserve">__2020</t>
    </r>
    <r>
      <rPr>
        <sz val="11"/>
        <color rgb="FF000000"/>
        <rFont val="Noto Sans"/>
        <family val="2"/>
      </rPr>
      <t xml:space="preserve">エネルギー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エネルギー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エバーグリーン・マーケティン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 </t>
    </r>
  </si>
  <si>
    <r>
      <rPr>
        <sz val="11"/>
        <color rgb="FF000000"/>
        <rFont val="Noto Sans"/>
        <family val="2"/>
      </rPr>
      <t xml:space="preserve">エバーグリーン・マーケティン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 </t>
    </r>
  </si>
  <si>
    <r>
      <rPr>
        <sz val="11"/>
        <color rgb="FF000000"/>
        <rFont val="ＭＳ Ｐゴシック"/>
        <family val="3"/>
        <charset val="128"/>
      </rPr>
      <t xml:space="preserve">__2020</t>
    </r>
    <r>
      <rPr>
        <sz val="11"/>
        <color rgb="FF000000"/>
        <rFont val="Noto Sans"/>
        <family val="2"/>
      </rPr>
      <t xml:space="preserve">エバーグリーン・マーケティン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Noto Sans"/>
        <family val="2"/>
      </rPr>
      <t xml:space="preserve">エバーグリーン・マーケティン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ＭＳ Ｐゴシック"/>
        <family val="3"/>
        <charset val="128"/>
      </rPr>
      <t xml:space="preserve">__2020</t>
    </r>
    <r>
      <rPr>
        <sz val="11"/>
        <color rgb="FF000000"/>
        <rFont val="Noto Sans"/>
        <family val="2"/>
      </rPr>
      <t xml:space="preserve">エバーグリーン・マーケティン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エバーグリーン・マーケティン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エバーグリーン・マーケティン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エバーグリーン・マーケティン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エバーグリーン・リテイリン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イーレックス・スパーク・マーケティン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エバーグリーン・リテイリン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イーレックス・スパーク・マーケティン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エバーグリーン・リテイリン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イーレックス・スパーク・マーケティン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エバーグリーン・リテイリン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イーレックス・スパーク・マーケティン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荏原環境プラン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荏原環境プラン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荏原環境プラン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Noto Sans"/>
        <family val="2"/>
      </rPr>
      <t xml:space="preserve">荏原環境プラン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ＭＳ Ｐゴシック"/>
        <family val="3"/>
        <charset val="128"/>
      </rPr>
      <t xml:space="preserve">__2020</t>
    </r>
    <r>
      <rPr>
        <sz val="11"/>
        <color rgb="FF000000"/>
        <rFont val="Noto Sans"/>
        <family val="2"/>
      </rPr>
      <t xml:space="preserve">荏原環境プラン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si>
  <si>
    <r>
      <rPr>
        <sz val="11"/>
        <color rgb="FF000000"/>
        <rFont val="Noto Sans"/>
        <family val="2"/>
      </rPr>
      <t xml:space="preserve">荏原環境プラン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si>
  <si>
    <r>
      <rPr>
        <sz val="11"/>
        <color rgb="FF000000"/>
        <rFont val="ＭＳ Ｐゴシック"/>
        <family val="3"/>
        <charset val="128"/>
      </rPr>
      <t xml:space="preserve">__2020</t>
    </r>
    <r>
      <rPr>
        <sz val="11"/>
        <color rgb="FF000000"/>
        <rFont val="Noto Sans"/>
        <family val="2"/>
      </rPr>
      <t xml:space="preserve">荏原環境プラン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D</t>
    </r>
  </si>
  <si>
    <r>
      <rPr>
        <sz val="11"/>
        <color rgb="FF000000"/>
        <rFont val="Noto Sans"/>
        <family val="2"/>
      </rPr>
      <t xml:space="preserve">荏原環境プラン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D</t>
    </r>
  </si>
  <si>
    <r>
      <rPr>
        <sz val="11"/>
        <color rgb="FF000000"/>
        <rFont val="ＭＳ Ｐゴシック"/>
        <family val="3"/>
        <charset val="128"/>
      </rPr>
      <t xml:space="preserve">__2020</t>
    </r>
    <r>
      <rPr>
        <sz val="11"/>
        <color rgb="FF000000"/>
        <rFont val="Noto Sans"/>
        <family val="2"/>
      </rPr>
      <t xml:space="preserve">荏原環境プラン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E</t>
    </r>
  </si>
  <si>
    <r>
      <rPr>
        <sz val="11"/>
        <color rgb="FF000000"/>
        <rFont val="Noto Sans"/>
        <family val="2"/>
      </rPr>
      <t xml:space="preserve">荏原環境プラン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E</t>
    </r>
  </si>
  <si>
    <r>
      <rPr>
        <sz val="11"/>
        <color rgb="FF000000"/>
        <rFont val="ＭＳ Ｐゴシック"/>
        <family val="3"/>
        <charset val="128"/>
      </rPr>
      <t xml:space="preserve">__2020</t>
    </r>
    <r>
      <rPr>
        <sz val="11"/>
        <color rgb="FF000000"/>
        <rFont val="Noto Sans"/>
        <family val="2"/>
      </rPr>
      <t xml:space="preserve">荏原環境プラン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F</t>
    </r>
  </si>
  <si>
    <r>
      <rPr>
        <sz val="11"/>
        <color rgb="FF000000"/>
        <rFont val="Noto Sans"/>
        <family val="2"/>
      </rPr>
      <t xml:space="preserve">荏原環境プラン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F</t>
    </r>
  </si>
  <si>
    <r>
      <rPr>
        <sz val="11"/>
        <color rgb="FF000000"/>
        <rFont val="ＭＳ Ｐゴシック"/>
        <family val="3"/>
        <charset val="128"/>
      </rPr>
      <t xml:space="preserve">__2020</t>
    </r>
    <r>
      <rPr>
        <sz val="11"/>
        <color rgb="FF000000"/>
        <rFont val="Noto Sans"/>
        <family val="2"/>
      </rPr>
      <t xml:space="preserve">荏原環境プラン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G</t>
    </r>
  </si>
  <si>
    <r>
      <rPr>
        <sz val="11"/>
        <color rgb="FF000000"/>
        <rFont val="Noto Sans"/>
        <family val="2"/>
      </rPr>
      <t xml:space="preserve">荏原環境プラン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G</t>
    </r>
  </si>
  <si>
    <r>
      <rPr>
        <sz val="11"/>
        <color rgb="FF000000"/>
        <rFont val="ＭＳ Ｐゴシック"/>
        <family val="3"/>
        <charset val="128"/>
      </rPr>
      <t xml:space="preserve">__2020</t>
    </r>
    <r>
      <rPr>
        <sz val="11"/>
        <color rgb="FF000000"/>
        <rFont val="Noto Sans"/>
        <family val="2"/>
      </rPr>
      <t xml:space="preserve">荏原環境プラン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H</t>
    </r>
  </si>
  <si>
    <r>
      <rPr>
        <sz val="11"/>
        <color rgb="FF000000"/>
        <rFont val="Noto Sans"/>
        <family val="2"/>
      </rPr>
      <t xml:space="preserve">荏原環境プラン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H</t>
    </r>
  </si>
  <si>
    <r>
      <rPr>
        <sz val="11"/>
        <color rgb="FF000000"/>
        <rFont val="ＭＳ Ｐゴシック"/>
        <family val="3"/>
        <charset val="128"/>
      </rPr>
      <t xml:space="preserve">__2020</t>
    </r>
    <r>
      <rPr>
        <sz val="11"/>
        <color rgb="FF000000"/>
        <rFont val="Noto Sans"/>
        <family val="2"/>
      </rPr>
      <t xml:space="preserve">荏原環境プラン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I</t>
    </r>
  </si>
  <si>
    <r>
      <rPr>
        <sz val="11"/>
        <color rgb="FF000000"/>
        <rFont val="Noto Sans"/>
        <family val="2"/>
      </rPr>
      <t xml:space="preserve">荏原環境プラン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I</t>
    </r>
  </si>
  <si>
    <r>
      <rPr>
        <sz val="11"/>
        <color rgb="FF000000"/>
        <rFont val="ＭＳ Ｐゴシック"/>
        <family val="3"/>
        <charset val="128"/>
      </rPr>
      <t xml:space="preserve">__2020</t>
    </r>
    <r>
      <rPr>
        <sz val="11"/>
        <color rgb="FF000000"/>
        <rFont val="Noto Sans"/>
        <family val="2"/>
      </rPr>
      <t xml:space="preserve">荏原環境プラン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J</t>
    </r>
  </si>
  <si>
    <r>
      <rPr>
        <sz val="11"/>
        <color rgb="FF000000"/>
        <rFont val="Noto Sans"/>
        <family val="2"/>
      </rPr>
      <t xml:space="preserve">荏原環境プラン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J</t>
    </r>
  </si>
  <si>
    <r>
      <rPr>
        <sz val="11"/>
        <color rgb="FF000000"/>
        <rFont val="ＭＳ Ｐゴシック"/>
        <family val="3"/>
        <charset val="128"/>
      </rPr>
      <t xml:space="preserve">__2020</t>
    </r>
    <r>
      <rPr>
        <sz val="11"/>
        <color rgb="FF000000"/>
        <rFont val="Noto Sans"/>
        <family val="2"/>
      </rPr>
      <t xml:space="preserve">荏原環境プラン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K</t>
    </r>
  </si>
  <si>
    <r>
      <rPr>
        <sz val="11"/>
        <color rgb="FF000000"/>
        <rFont val="Noto Sans"/>
        <family val="2"/>
      </rPr>
      <t xml:space="preserve">荏原環境プラン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K</t>
    </r>
  </si>
  <si>
    <r>
      <rPr>
        <sz val="11"/>
        <color rgb="FF000000"/>
        <rFont val="ＭＳ Ｐゴシック"/>
        <family val="3"/>
        <charset val="128"/>
      </rPr>
      <t xml:space="preserve">__2020</t>
    </r>
    <r>
      <rPr>
        <sz val="11"/>
        <color rgb="FF000000"/>
        <rFont val="Noto Sans"/>
        <family val="2"/>
      </rPr>
      <t xml:space="preserve">荏原環境プラン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L</t>
    </r>
  </si>
  <si>
    <r>
      <rPr>
        <sz val="11"/>
        <color rgb="FF000000"/>
        <rFont val="Noto Sans"/>
        <family val="2"/>
      </rPr>
      <t xml:space="preserve">荏原環境プラン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L</t>
    </r>
  </si>
  <si>
    <r>
      <rPr>
        <sz val="11"/>
        <color rgb="FF000000"/>
        <rFont val="ＭＳ Ｐゴシック"/>
        <family val="3"/>
        <charset val="128"/>
      </rPr>
      <t xml:space="preserve">__2020</t>
    </r>
    <r>
      <rPr>
        <sz val="11"/>
        <color rgb="FF000000"/>
        <rFont val="Noto Sans"/>
        <family val="2"/>
      </rPr>
      <t xml:space="preserve">荏原環境プラン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M(</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荏原環境プラン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M(</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荏原環境プラン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荏原環境プラン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エフィシエン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エフィシエン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フエネ</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フエネ</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フオン　メニュー</t>
    </r>
    <r>
      <rPr>
        <sz val="11"/>
        <color rgb="FF000000"/>
        <rFont val="ＭＳ Ｐゴシック"/>
        <family val="3"/>
        <charset val="128"/>
      </rPr>
      <t xml:space="preserve">A</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フオン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フオン　メニュー</t>
    </r>
    <r>
      <rPr>
        <sz val="11"/>
        <color rgb="FF000000"/>
        <rFont val="ＭＳ Ｐゴシック"/>
        <family val="3"/>
        <charset val="128"/>
      </rPr>
      <t xml:space="preserve">B</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フオン　メニュー</t>
    </r>
    <r>
      <rPr>
        <sz val="11"/>
        <color rgb="FF000000"/>
        <rFont val="ＭＳ Ｐゴシック"/>
        <family val="3"/>
        <charset val="128"/>
      </rPr>
      <t xml:space="preserve">B</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フオン　メニュー</t>
    </r>
    <r>
      <rPr>
        <sz val="11"/>
        <color rgb="FF000000"/>
        <rFont val="ＭＳ Ｐゴシック"/>
        <family val="3"/>
        <charset val="128"/>
      </rPr>
      <t xml:space="preserve">C</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フオン　メニュー</t>
    </r>
    <r>
      <rPr>
        <sz val="11"/>
        <color rgb="FF000000"/>
        <rFont val="ＭＳ Ｐゴシック"/>
        <family val="3"/>
        <charset val="128"/>
      </rPr>
      <t xml:space="preserve">C</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フオン　メニュー</t>
    </r>
    <r>
      <rPr>
        <sz val="11"/>
        <color rgb="FF000000"/>
        <rFont val="ＭＳ Ｐゴシック"/>
        <family val="3"/>
        <charset val="128"/>
      </rPr>
      <t xml:space="preserve">D</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フオン　メニュー</t>
    </r>
    <r>
      <rPr>
        <sz val="11"/>
        <color rgb="FF000000"/>
        <rFont val="ＭＳ Ｐゴシック"/>
        <family val="3"/>
        <charset val="128"/>
      </rPr>
      <t xml:space="preserve">D</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フオン　メニュー</t>
    </r>
    <r>
      <rPr>
        <sz val="11"/>
        <color rgb="FF000000"/>
        <rFont val="ＭＳ Ｐゴシック"/>
        <family val="3"/>
        <charset val="128"/>
      </rPr>
      <t xml:space="preserve">E</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フオン　メニュー</t>
    </r>
    <r>
      <rPr>
        <sz val="11"/>
        <color rgb="FF000000"/>
        <rFont val="ＭＳ Ｐゴシック"/>
        <family val="3"/>
        <charset val="128"/>
      </rPr>
      <t xml:space="preserve">E</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フオン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フオン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エフビットコミュニケーション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エフビットコミュニケーション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エフビットコミュニケーション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Noto Sans"/>
        <family val="2"/>
      </rPr>
      <t xml:space="preserve">エフビットコミュニケーション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ＭＳ Ｐゴシック"/>
        <family val="3"/>
        <charset val="128"/>
      </rPr>
      <t xml:space="preserve">__2020</t>
    </r>
    <r>
      <rPr>
        <sz val="11"/>
        <color rgb="FF000000"/>
        <rFont val="Noto Sans"/>
        <family val="2"/>
      </rPr>
      <t xml:space="preserve">エフビットコミュニケーション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エフビットコミュニケーション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エフビットコミュニケーション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エフビットコミュニケーション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ルピオ</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ルピオ</t>
    </r>
  </si>
  <si>
    <r>
      <rPr>
        <sz val="11"/>
        <color rgb="FF000000"/>
        <rFont val="ＭＳ Ｐゴシック"/>
        <family val="3"/>
        <charset val="128"/>
      </rPr>
      <t xml:space="preserve">__2020</t>
    </r>
    <r>
      <rPr>
        <sz val="11"/>
        <color rgb="FF000000"/>
        <rFont val="Noto Sans"/>
        <family val="2"/>
      </rPr>
      <t xml:space="preserve">エルメック</t>
    </r>
    <r>
      <rPr>
        <sz val="11"/>
        <color rgb="FF000000"/>
        <rFont val="ＭＳ Ｐゴシック"/>
        <family val="3"/>
        <charset val="128"/>
      </rPr>
      <t xml:space="preserve">(</t>
    </r>
    <r>
      <rPr>
        <sz val="11"/>
        <color rgb="FF000000"/>
        <rFont val="Noto Sans"/>
        <family val="2"/>
      </rPr>
      <t xml:space="preserve">株）</t>
    </r>
  </si>
  <si>
    <r>
      <rPr>
        <sz val="11"/>
        <color rgb="FF000000"/>
        <rFont val="Noto Sans"/>
        <family val="2"/>
      </rPr>
      <t xml:space="preserve">エルメック</t>
    </r>
    <r>
      <rPr>
        <sz val="11"/>
        <color rgb="FF000000"/>
        <rFont val="ＭＳ Ｐゴシック"/>
        <family val="3"/>
        <charset val="128"/>
      </rPr>
      <t xml:space="preserve">(</t>
    </r>
    <r>
      <rPr>
        <sz val="11"/>
        <color rgb="FF000000"/>
        <rFont val="Noto Sans"/>
        <family val="2"/>
      </rPr>
      <t xml:space="preserve">株）</t>
    </r>
  </si>
  <si>
    <r>
      <rPr>
        <sz val="11"/>
        <color rgb="FF000000"/>
        <rFont val="ＭＳ Ｐゴシック"/>
        <family val="3"/>
        <charset val="128"/>
      </rPr>
      <t xml:space="preserve">__2020</t>
    </r>
    <r>
      <rPr>
        <sz val="11"/>
        <color rgb="FF000000"/>
        <rFont val="Noto Sans"/>
        <family val="2"/>
      </rPr>
      <t xml:space="preserve">おいでん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おいでん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王子・伊藤忠エネクス電力販売</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王子・伊藤忠エネクス電力販売</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王子・伊藤忠エネクス電力販売</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王子・伊藤忠エネクス電力販売</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青梅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青梅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大多喜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大多喜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大分ケーブルテレコ厶</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大分ケーブルテレコ厶</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大垣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大垣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大阪いずみ市民生活協同組合　メニュー</t>
    </r>
    <r>
      <rPr>
        <sz val="11"/>
        <color rgb="FF000000"/>
        <rFont val="ＭＳ Ｐゴシック"/>
        <family val="3"/>
        <charset val="128"/>
      </rPr>
      <t xml:space="preserve">A</t>
    </r>
  </si>
  <si>
    <r>
      <rPr>
        <sz val="11"/>
        <color rgb="FF000000"/>
        <rFont val="Noto Sans"/>
        <family val="2"/>
      </rPr>
      <t xml:space="preserve">大阪いずみ市民生活協同組合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大阪いずみ市民生活協同組合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大阪いずみ市民生活協同組合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大阪いずみ市民生活協同組合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大阪いずみ市民生活協同組合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大阪瓦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大阪瓦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大阪瓦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大阪瓦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大阪瓦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大阪瓦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おおすみ半島スマート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おおすみ半島スマート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おおた電力</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おおた電力</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岡崎建材</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岡崎建材</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岡崎さくら電力</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岡崎さくら電力</t>
    </r>
  </si>
  <si>
    <r>
      <rPr>
        <sz val="11"/>
        <color rgb="FF000000"/>
        <rFont val="ＭＳ Ｐゴシック"/>
        <family val="3"/>
        <charset val="128"/>
      </rPr>
      <t xml:space="preserve">__2020</t>
    </r>
    <r>
      <rPr>
        <sz val="11"/>
        <color rgb="FF000000"/>
        <rFont val="Noto Sans"/>
        <family val="2"/>
      </rPr>
      <t xml:space="preserve">岡田建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岡田建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オカモト</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オカモト</t>
    </r>
  </si>
  <si>
    <r>
      <rPr>
        <sz val="11"/>
        <color rgb="FF000000"/>
        <rFont val="ＭＳ Ｐゴシック"/>
        <family val="3"/>
        <charset val="128"/>
      </rPr>
      <t xml:space="preserve">__2020</t>
    </r>
    <r>
      <rPr>
        <sz val="11"/>
        <color rgb="FF000000"/>
        <rFont val="Noto Sans"/>
        <family val="2"/>
      </rPr>
      <t xml:space="preserve">岡山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岡山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沖縄ガスニューパワー</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沖縄ガスニューパワー</t>
    </r>
  </si>
  <si>
    <r>
      <rPr>
        <sz val="11"/>
        <color rgb="FF000000"/>
        <rFont val="ＭＳ Ｐゴシック"/>
        <family val="3"/>
        <charset val="128"/>
      </rPr>
      <t xml:space="preserve">__2020</t>
    </r>
    <r>
      <rPr>
        <sz val="11"/>
        <color rgb="FF000000"/>
        <rFont val="Noto Sans"/>
        <family val="2"/>
      </rPr>
      <t xml:space="preserve">おきなわこーぷ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おきなわこーぷ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沖縄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沖縄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奥出雲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奥出雲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オズエナジー</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オズエナジー</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おトクでんき</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おトクでんき</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オノプロックス</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オノプロックス</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オプテージ</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オプテージ</t>
    </r>
  </si>
  <si>
    <r>
      <rPr>
        <sz val="11"/>
        <color rgb="FF000000"/>
        <rFont val="ＭＳ Ｐゴシック"/>
        <family val="3"/>
        <charset val="128"/>
      </rPr>
      <t xml:space="preserve">__2020</t>
    </r>
    <r>
      <rPr>
        <sz val="11"/>
        <color rgb="FF000000"/>
        <rFont val="Noto Sans"/>
        <family val="2"/>
      </rPr>
      <t xml:space="preserve">おまかせ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おまかせ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おもてなし山形</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おもてなし山形</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オリック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オリック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オリック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Noto Sans"/>
        <family val="2"/>
      </rPr>
      <t xml:space="preserve">オリック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ＭＳ Ｐゴシック"/>
        <family val="3"/>
        <charset val="128"/>
      </rPr>
      <t xml:space="preserve">__2020</t>
    </r>
    <r>
      <rPr>
        <sz val="11"/>
        <color rgb="FF000000"/>
        <rFont val="Noto Sans"/>
        <family val="2"/>
      </rPr>
      <t xml:space="preserve">オリック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si>
  <si>
    <r>
      <rPr>
        <sz val="11"/>
        <color rgb="FF000000"/>
        <rFont val="Noto Sans"/>
        <family val="2"/>
      </rPr>
      <t xml:space="preserve">オリック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si>
  <si>
    <r>
      <rPr>
        <sz val="11"/>
        <color rgb="FF000000"/>
        <rFont val="ＭＳ Ｐゴシック"/>
        <family val="3"/>
        <charset val="128"/>
      </rPr>
      <t xml:space="preserve">__2020</t>
    </r>
    <r>
      <rPr>
        <sz val="11"/>
        <color rgb="FF000000"/>
        <rFont val="Noto Sans"/>
        <family val="2"/>
      </rPr>
      <t xml:space="preserve">オリック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D</t>
    </r>
  </si>
  <si>
    <r>
      <rPr>
        <sz val="11"/>
        <color rgb="FF000000"/>
        <rFont val="Noto Sans"/>
        <family val="2"/>
      </rPr>
      <t xml:space="preserve">オリック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D</t>
    </r>
  </si>
  <si>
    <r>
      <rPr>
        <sz val="11"/>
        <color rgb="FF000000"/>
        <rFont val="ＭＳ Ｐゴシック"/>
        <family val="3"/>
        <charset val="128"/>
      </rPr>
      <t xml:space="preserve">__2020</t>
    </r>
    <r>
      <rPr>
        <sz val="11"/>
        <color rgb="FF000000"/>
        <rFont val="Noto Sans"/>
        <family val="2"/>
      </rPr>
      <t xml:space="preserve">オリック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E</t>
    </r>
  </si>
  <si>
    <r>
      <rPr>
        <sz val="11"/>
        <color rgb="FF000000"/>
        <rFont val="Noto Sans"/>
        <family val="2"/>
      </rPr>
      <t xml:space="preserve">オリック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E</t>
    </r>
  </si>
  <si>
    <r>
      <rPr>
        <sz val="11"/>
        <color rgb="FF000000"/>
        <rFont val="ＭＳ Ｐゴシック"/>
        <family val="3"/>
        <charset val="128"/>
      </rPr>
      <t xml:space="preserve">__2020</t>
    </r>
    <r>
      <rPr>
        <sz val="11"/>
        <color rgb="FF000000"/>
        <rFont val="Noto Sans"/>
        <family val="2"/>
      </rPr>
      <t xml:space="preserve">オリック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F</t>
    </r>
  </si>
  <si>
    <r>
      <rPr>
        <sz val="11"/>
        <color rgb="FF000000"/>
        <rFont val="Noto Sans"/>
        <family val="2"/>
      </rPr>
      <t xml:space="preserve">オリック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F</t>
    </r>
  </si>
  <si>
    <r>
      <rPr>
        <sz val="11"/>
        <color rgb="FF000000"/>
        <rFont val="ＭＳ Ｐゴシック"/>
        <family val="3"/>
        <charset val="128"/>
      </rPr>
      <t xml:space="preserve">__2020</t>
    </r>
    <r>
      <rPr>
        <sz val="11"/>
        <color rgb="FF000000"/>
        <rFont val="Noto Sans"/>
        <family val="2"/>
      </rPr>
      <t xml:space="preserve">オリック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G(</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オリック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G(</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オリック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オリック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織戸組</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織戸組</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オンテックス</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オンテックス</t>
    </r>
  </si>
  <si>
    <r>
      <rPr>
        <sz val="11"/>
        <color rgb="FF000000"/>
        <rFont val="ＭＳ Ｐゴシック"/>
        <family val="3"/>
        <charset val="128"/>
      </rPr>
      <t xml:space="preserve">__2020</t>
    </r>
    <r>
      <rPr>
        <sz val="11"/>
        <color rgb="FF000000"/>
        <rFont val="Noto Sans"/>
        <family val="2"/>
      </rPr>
      <t xml:space="preserve">加賀市総合サービ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加賀市総合サービ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香川テレビ放送網</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香川テレビ放送網</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香川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香川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香川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香川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香川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香川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角栄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角栄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格安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格安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神楽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t>
    </r>
    <r>
      <rPr>
        <sz val="11"/>
        <color rgb="FF000000"/>
        <rFont val="ＭＳ Ｐゴシック"/>
        <family val="3"/>
        <charset val="128"/>
      </rPr>
      <t xml:space="preserve">:</t>
    </r>
    <r>
      <rPr>
        <sz val="11"/>
        <color rgb="FF000000"/>
        <rFont val="Noto Sans"/>
        <family val="2"/>
      </rPr>
      <t xml:space="preserve">有限会社</t>
    </r>
    <r>
      <rPr>
        <sz val="11"/>
        <color rgb="FF000000"/>
        <rFont val="ＭＳ Ｐゴシック"/>
        <family val="3"/>
        <charset val="128"/>
      </rPr>
      <t xml:space="preserve">GR I T)</t>
    </r>
  </si>
  <si>
    <r>
      <rPr>
        <sz val="11"/>
        <color rgb="FF000000"/>
        <rFont val="Noto Sans"/>
        <family val="2"/>
      </rPr>
      <t xml:space="preserve">神楽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t>
    </r>
    <r>
      <rPr>
        <sz val="11"/>
        <color rgb="FF000000"/>
        <rFont val="ＭＳ Ｐゴシック"/>
        <family val="3"/>
        <charset val="128"/>
      </rPr>
      <t xml:space="preserve">:</t>
    </r>
    <r>
      <rPr>
        <sz val="11"/>
        <color rgb="FF000000"/>
        <rFont val="Noto Sans"/>
        <family val="2"/>
      </rPr>
      <t xml:space="preserve">有限会社</t>
    </r>
    <r>
      <rPr>
        <sz val="11"/>
        <color rgb="FF000000"/>
        <rFont val="ＭＳ Ｐゴシック"/>
        <family val="3"/>
        <charset val="128"/>
      </rPr>
      <t xml:space="preserve">GR I T)</t>
    </r>
  </si>
  <si>
    <r>
      <rPr>
        <sz val="11"/>
        <color rgb="FF000000"/>
        <rFont val="ＭＳ Ｐゴシック"/>
        <family val="3"/>
        <charset val="128"/>
      </rPr>
      <t xml:space="preserve">__2020</t>
    </r>
    <r>
      <rPr>
        <sz val="11"/>
        <color rgb="FF000000"/>
        <rFont val="Noto Sans"/>
        <family val="2"/>
      </rPr>
      <t xml:space="preserve">鹿児島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鹿児島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かづのバワー</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かづのバワー</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かみでん里山公社</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かみでん里山公社</t>
    </r>
  </si>
  <si>
    <r>
      <rPr>
        <sz val="11"/>
        <color rgb="FF000000"/>
        <rFont val="ＭＳ Ｐゴシック"/>
        <family val="3"/>
        <charset val="128"/>
      </rPr>
      <t xml:space="preserve">__2020</t>
    </r>
    <r>
      <rPr>
        <sz val="11"/>
        <color rgb="FF000000"/>
        <rFont val="Noto Sans"/>
        <family val="2"/>
      </rPr>
      <t xml:space="preserve">亀岡ふるさと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亀岡ふるさと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唐津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唐津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カワサキグリーン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川重商事</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カワサキグリーン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川重商事</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カワサキグリーン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川重商事</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Noto Sans"/>
        <family val="2"/>
      </rPr>
      <t xml:space="preserve">カワサキグリーン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川重商事</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ＭＳ Ｐゴシック"/>
        <family val="3"/>
        <charset val="128"/>
      </rPr>
      <t xml:space="preserve">__2020</t>
    </r>
    <r>
      <rPr>
        <sz val="11"/>
        <color rgb="FF000000"/>
        <rFont val="Noto Sans"/>
        <family val="2"/>
      </rPr>
      <t xml:space="preserve">カワサキグリーン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川重商事</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カワサキグリーン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川重商事</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カワサキグリーン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川重商事</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カワサキグリーン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川重商事</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唐津パワーホールディングス</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唐津パワーホールディングス</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関西空調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関西空調　</t>
    </r>
  </si>
  <si>
    <r>
      <rPr>
        <sz val="11"/>
        <color rgb="FF000000"/>
        <rFont val="ＭＳ Ｐゴシック"/>
        <family val="3"/>
        <charset val="128"/>
      </rPr>
      <t xml:space="preserve">__2020</t>
    </r>
    <r>
      <rPr>
        <sz val="11"/>
        <color rgb="FF000000"/>
        <rFont val="Noto Sans"/>
        <family val="2"/>
      </rPr>
      <t xml:space="preserve">関西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関西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関西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Noto Sans"/>
        <family val="2"/>
      </rPr>
      <t xml:space="preserve">関西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ＭＳ Ｐゴシック"/>
        <family val="3"/>
        <charset val="128"/>
      </rPr>
      <t xml:space="preserve">__2020</t>
    </r>
    <r>
      <rPr>
        <sz val="11"/>
        <color rgb="FF000000"/>
        <rFont val="Noto Sans"/>
        <family val="2"/>
      </rPr>
      <t xml:space="preserve">関西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si>
  <si>
    <r>
      <rPr>
        <sz val="11"/>
        <color rgb="FF000000"/>
        <rFont val="Noto Sans"/>
        <family val="2"/>
      </rPr>
      <t xml:space="preserve">関西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si>
  <si>
    <r>
      <rPr>
        <sz val="11"/>
        <color rgb="FF000000"/>
        <rFont val="ＭＳ Ｐゴシック"/>
        <family val="3"/>
        <charset val="128"/>
      </rPr>
      <t xml:space="preserve">__2020</t>
    </r>
    <r>
      <rPr>
        <sz val="11"/>
        <color rgb="FF000000"/>
        <rFont val="Noto Sans"/>
        <family val="2"/>
      </rPr>
      <t xml:space="preserve">関西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D(</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関西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D(</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関西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関西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関電エネルギーソリューション　メニュー</t>
    </r>
    <r>
      <rPr>
        <sz val="11"/>
        <color rgb="FF000000"/>
        <rFont val="ＭＳ Ｐゴシック"/>
        <family val="3"/>
        <charset val="128"/>
      </rPr>
      <t xml:space="preserve">A</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関電エネルギーソリューション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関電エネルギーソリューション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関電エネルギーソリューション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関電エネルギーソリューション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関電エネルギーソリューション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北九州パワー</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北九州パワー</t>
    </r>
  </si>
  <si>
    <r>
      <rPr>
        <sz val="11"/>
        <color rgb="FF000000"/>
        <rFont val="ＭＳ Ｐゴシック"/>
        <family val="3"/>
        <charset val="128"/>
      </rPr>
      <t xml:space="preserve">__2020</t>
    </r>
    <r>
      <rPr>
        <sz val="11"/>
        <color rgb="FF000000"/>
        <rFont val="Noto Sans"/>
        <family val="2"/>
      </rPr>
      <t xml:space="preserve">キタコ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キタコ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北日本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北日本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北日本石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北日本石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岐阜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岐阜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キヤノンマーケティングジャパ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キヤノンマーケティングジャパ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九州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九州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九州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九州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九州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九州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九州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九州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九州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九州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九電みらい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九電みらい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九州スポーツ電力（株）</t>
    </r>
  </si>
  <si>
    <t xml:space="preserve">九州スポーツ電力（株）</t>
  </si>
  <si>
    <r>
      <rPr>
        <sz val="11"/>
        <color rgb="FF000000"/>
        <rFont val="ＭＳ Ｐゴシック"/>
        <family val="3"/>
        <charset val="128"/>
      </rPr>
      <t xml:space="preserve">__2020</t>
    </r>
    <r>
      <rPr>
        <sz val="11"/>
        <color rgb="FF000000"/>
        <rFont val="Noto Sans"/>
        <family val="2"/>
      </rPr>
      <t xml:space="preserve">京セラ関電エナジー合同会社</t>
    </r>
  </si>
  <si>
    <t xml:space="preserve">京セラ関電エナジー合同会社</t>
  </si>
  <si>
    <r>
      <rPr>
        <sz val="11"/>
        <color rgb="FF000000"/>
        <rFont val="ＭＳ Ｐゴシック"/>
        <family val="3"/>
        <charset val="128"/>
      </rPr>
      <t xml:space="preserve">__2020</t>
    </r>
    <r>
      <rPr>
        <sz val="11"/>
        <color rgb="FF000000"/>
        <rFont val="Noto Sans"/>
        <family val="2"/>
      </rPr>
      <t xml:space="preserve">京都新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京都新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京都生活協同組合　メニュー</t>
    </r>
    <r>
      <rPr>
        <sz val="11"/>
        <color rgb="FF000000"/>
        <rFont val="ＭＳ Ｐゴシック"/>
        <family val="3"/>
        <charset val="128"/>
      </rPr>
      <t xml:space="preserve">A</t>
    </r>
  </si>
  <si>
    <r>
      <rPr>
        <sz val="11"/>
        <color rgb="FF000000"/>
        <rFont val="Noto Sans"/>
        <family val="2"/>
      </rPr>
      <t xml:space="preserve">京都生活協同組合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京都生活協同組合　メニュー</t>
    </r>
    <r>
      <rPr>
        <sz val="11"/>
        <color rgb="FF000000"/>
        <rFont val="ＭＳ Ｐゴシック"/>
        <family val="3"/>
        <charset val="128"/>
      </rPr>
      <t xml:space="preserve">B (</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京都生活協同組合　メニュー</t>
    </r>
    <r>
      <rPr>
        <sz val="11"/>
        <color rgb="FF000000"/>
        <rFont val="ＭＳ Ｐゴシック"/>
        <family val="3"/>
        <charset val="128"/>
      </rPr>
      <t xml:space="preserve">B (</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京都生活協同組合　（参考値）事業者全体</t>
    </r>
  </si>
  <si>
    <t xml:space="preserve">京都生活協同組合　（参考値）事業者全体</t>
  </si>
  <si>
    <r>
      <rPr>
        <sz val="11"/>
        <color rgb="FF000000"/>
        <rFont val="ＭＳ Ｐゴシック"/>
        <family val="3"/>
        <charset val="128"/>
      </rPr>
      <t xml:space="preserve">__2020</t>
    </r>
    <r>
      <rPr>
        <sz val="11"/>
        <color rgb="FF000000"/>
        <rFont val="Noto Sans"/>
        <family val="2"/>
      </rPr>
      <t xml:space="preserve">京和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京和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桐生瓦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桐生瓦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近畿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近畿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久慈地域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久慈地域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久慈地域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久慈地域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郡上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郡上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クボタ</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クボタ</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球磨村森電力</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球磨村森電力</t>
    </r>
  </si>
  <si>
    <r>
      <rPr>
        <sz val="11"/>
        <color rgb="FF000000"/>
        <rFont val="ＭＳ Ｐゴシック"/>
        <family val="3"/>
        <charset val="128"/>
      </rPr>
      <t xml:space="preserve">__2020</t>
    </r>
    <r>
      <rPr>
        <sz val="11"/>
        <color rgb="FF000000"/>
        <rFont val="Noto Sans"/>
        <family val="2"/>
      </rPr>
      <t xml:space="preserve">熊本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熊本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グランデータ</t>
    </r>
    <r>
      <rPr>
        <sz val="11"/>
        <color rgb="FF000000"/>
        <rFont val="ＭＳ Ｐゴシック"/>
        <family val="3"/>
        <charset val="128"/>
      </rPr>
      <t xml:space="preserve">(</t>
    </r>
    <r>
      <rPr>
        <sz val="11"/>
        <color rgb="FF000000"/>
        <rFont val="Noto Sans"/>
        <family val="2"/>
      </rPr>
      <t xml:space="preserve">旧：</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ひまわりでんき</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グランデータ</t>
    </r>
    <r>
      <rPr>
        <sz val="11"/>
        <color rgb="FF000000"/>
        <rFont val="ＭＳ Ｐゴシック"/>
        <family val="3"/>
        <charset val="128"/>
      </rPr>
      <t xml:space="preserve">(</t>
    </r>
    <r>
      <rPr>
        <sz val="11"/>
        <color rgb="FF000000"/>
        <rFont val="Noto Sans"/>
        <family val="2"/>
      </rPr>
      <t xml:space="preserve">旧：</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ひまわりでんき</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グリーナ</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ネクストエナジー・アンド・リソー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グリーナ</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ネクストエナジー・アンド・リソー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グリーナ</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ネクストエナジー・アンド・リソー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Noto Sans"/>
        <family val="2"/>
      </rPr>
      <t xml:space="preserve">グリーナ</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ネクストエナジー・アンド・リソー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ＭＳ Ｐゴシック"/>
        <family val="3"/>
        <charset val="128"/>
      </rPr>
      <t xml:space="preserve">__2020</t>
    </r>
    <r>
      <rPr>
        <sz val="11"/>
        <color rgb="FF000000"/>
        <rFont val="Noto Sans"/>
        <family val="2"/>
      </rPr>
      <t xml:space="preserve">グリーナ</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ネクストエナジー・アンド・リソー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グリーナ</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ネクストエナジー・アンド・リソー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クリーンエネルギー総合研究所</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クリーンエネルギー総合研究所</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グリーンサークル</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グリーンサークル</t>
    </r>
  </si>
  <si>
    <r>
      <rPr>
        <sz val="11"/>
        <color rgb="FF000000"/>
        <rFont val="ＭＳ Ｐゴシック"/>
        <family val="3"/>
        <charset val="128"/>
      </rPr>
      <t xml:space="preserve">__2020</t>
    </r>
    <r>
      <rPr>
        <sz val="11"/>
        <color rgb="FF000000"/>
        <rFont val="Noto Sans"/>
        <family val="2"/>
      </rPr>
      <t xml:space="preserve">グリーンシティこばや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グリーンシティこばや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グリーンパワー大東</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グリーンパワー大東</t>
    </r>
  </si>
  <si>
    <r>
      <rPr>
        <sz val="11"/>
        <color rgb="FF000000"/>
        <rFont val="ＭＳ Ｐゴシック"/>
        <family val="3"/>
        <charset val="128"/>
      </rPr>
      <t xml:space="preserve">__2020</t>
    </r>
    <r>
      <rPr>
        <sz val="11"/>
        <color rgb="FF000000"/>
        <rFont val="Noto Sans"/>
        <family val="2"/>
      </rPr>
      <t xml:space="preserve">グリーンピープルズバ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グリーンピープルズバ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グリムスバワー</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グリムスバワー</t>
    </r>
  </si>
  <si>
    <r>
      <rPr>
        <sz val="11"/>
        <color rgb="FF000000"/>
        <rFont val="ＭＳ Ｐゴシック"/>
        <family val="3"/>
        <charset val="128"/>
      </rPr>
      <t xml:space="preserve">__2020</t>
    </r>
    <r>
      <rPr>
        <sz val="11"/>
        <color rgb="FF000000"/>
        <rFont val="Noto Sans"/>
        <family val="2"/>
      </rPr>
      <t xml:space="preserve">くるめ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くるめ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グロ ーバルソリューションサービ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グロ ーバルソリューションサービ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グローアップ</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グローアップ</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グローバルエンジニアリング　メニュー</t>
    </r>
    <r>
      <rPr>
        <sz val="11"/>
        <color rgb="FF000000"/>
        <rFont val="ＭＳ Ｐゴシック"/>
        <family val="3"/>
        <charset val="128"/>
      </rPr>
      <t xml:space="preserve">A</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グローバルエンジニアリング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グローバルエンジニアリング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グローバルエンジニアリング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グローバルキャスト</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グローバルキャスト</t>
    </r>
  </si>
  <si>
    <r>
      <rPr>
        <sz val="11"/>
        <color rgb="FF000000"/>
        <rFont val="ＭＳ Ｐゴシック"/>
        <family val="3"/>
        <charset val="128"/>
      </rPr>
      <t xml:space="preserve">__2020</t>
    </r>
    <r>
      <rPr>
        <sz val="11"/>
        <color rgb="FF000000"/>
        <rFont val="Noto Sans"/>
        <family val="2"/>
      </rPr>
      <t xml:space="preserve">京葉瓦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京葉瓦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ゲーテハウ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ゲーテハウ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ケーブルネット下関</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ケーブルネット下関</t>
    </r>
  </si>
  <si>
    <r>
      <rPr>
        <sz val="11"/>
        <color rgb="FF000000"/>
        <rFont val="ＭＳ Ｐゴシック"/>
        <family val="3"/>
        <charset val="128"/>
      </rPr>
      <t xml:space="preserve">__2020</t>
    </r>
    <r>
      <rPr>
        <sz val="11"/>
        <color rgb="FF000000"/>
        <rFont val="Noto Sans"/>
        <family val="2"/>
      </rPr>
      <t xml:space="preserve">気仙沼グリーン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気仙沼グリーン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公益財団法人東京都環境公社</t>
    </r>
  </si>
  <si>
    <t xml:space="preserve">公益財団法人東京都環境公社</t>
  </si>
  <si>
    <r>
      <rPr>
        <sz val="11"/>
        <color rgb="FF000000"/>
        <rFont val="ＭＳ Ｐゴシック"/>
        <family val="3"/>
        <charset val="128"/>
      </rPr>
      <t xml:space="preserve">__2020</t>
    </r>
    <r>
      <rPr>
        <sz val="11"/>
        <color rgb="FF000000"/>
        <rFont val="Noto Sans"/>
        <family val="2"/>
      </rPr>
      <t xml:space="preserve">高知ニューエナジー</t>
    </r>
    <r>
      <rPr>
        <sz val="11"/>
        <color rgb="FF000000"/>
        <rFont val="ＭＳ Ｐゴシック"/>
        <family val="3"/>
        <charset val="128"/>
      </rPr>
      <t xml:space="preserve">(</t>
    </r>
    <r>
      <rPr>
        <sz val="11"/>
        <color rgb="FF000000"/>
        <rFont val="Noto Sans"/>
        <family val="2"/>
      </rPr>
      <t xml:space="preserve">株）</t>
    </r>
  </si>
  <si>
    <r>
      <rPr>
        <sz val="11"/>
        <color rgb="FF000000"/>
        <rFont val="Noto Sans"/>
        <family val="2"/>
      </rPr>
      <t xml:space="preserve">高知ニューエナジー</t>
    </r>
    <r>
      <rPr>
        <sz val="11"/>
        <color rgb="FF000000"/>
        <rFont val="ＭＳ Ｐゴシック"/>
        <family val="3"/>
        <charset val="128"/>
      </rPr>
      <t xml:space="preserve">(</t>
    </r>
    <r>
      <rPr>
        <sz val="11"/>
        <color rgb="FF000000"/>
        <rFont val="Noto Sans"/>
        <family val="2"/>
      </rPr>
      <t xml:space="preserve">株）</t>
    </r>
  </si>
  <si>
    <r>
      <rPr>
        <sz val="11"/>
        <color rgb="FF000000"/>
        <rFont val="ＭＳ Ｐゴシック"/>
        <family val="3"/>
        <charset val="128"/>
      </rPr>
      <t xml:space="preserve">__2020</t>
    </r>
    <r>
      <rPr>
        <sz val="11"/>
        <color rgb="FF000000"/>
        <rFont val="Noto Sans"/>
        <family val="2"/>
      </rPr>
      <t xml:space="preserve">合同会社北上新電力</t>
    </r>
  </si>
  <si>
    <t xml:space="preserve">合同会社北上新電力</t>
  </si>
  <si>
    <r>
      <rPr>
        <sz val="11"/>
        <color rgb="FF000000"/>
        <rFont val="ＭＳ Ｐゴシック"/>
        <family val="3"/>
        <charset val="128"/>
      </rPr>
      <t xml:space="preserve">__2020</t>
    </r>
    <r>
      <rPr>
        <sz val="11"/>
        <color rgb="FF000000"/>
        <rFont val="Noto Sans"/>
        <family val="2"/>
      </rPr>
      <t xml:space="preserve">神戸電力</t>
    </r>
    <r>
      <rPr>
        <sz val="11"/>
        <color rgb="FF000000"/>
        <rFont val="ＭＳ Ｐゴシック"/>
        <family val="3"/>
        <charset val="128"/>
      </rPr>
      <t xml:space="preserve">(</t>
    </r>
    <r>
      <rPr>
        <sz val="11"/>
        <color rgb="FF000000"/>
        <rFont val="Noto Sans"/>
        <family val="2"/>
      </rPr>
      <t xml:space="preserve">株）</t>
    </r>
  </si>
  <si>
    <r>
      <rPr>
        <sz val="11"/>
        <color rgb="FF000000"/>
        <rFont val="Noto Sans"/>
        <family val="2"/>
      </rPr>
      <t xml:space="preserve">神戸電力</t>
    </r>
    <r>
      <rPr>
        <sz val="11"/>
        <color rgb="FF000000"/>
        <rFont val="ＭＳ Ｐゴシック"/>
        <family val="3"/>
        <charset val="128"/>
      </rPr>
      <t xml:space="preserve">(</t>
    </r>
    <r>
      <rPr>
        <sz val="11"/>
        <color rgb="FF000000"/>
        <rFont val="Noto Sans"/>
        <family val="2"/>
      </rPr>
      <t xml:space="preserve">株）</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こーぷでんき東北</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こーぷでんき東北</t>
    </r>
  </si>
  <si>
    <r>
      <rPr>
        <sz val="11"/>
        <color rgb="FF000000"/>
        <rFont val="ＭＳ Ｐゴシック"/>
        <family val="3"/>
        <charset val="128"/>
      </rPr>
      <t xml:space="preserve">__2020</t>
    </r>
    <r>
      <rPr>
        <sz val="11"/>
        <color rgb="FF000000"/>
        <rFont val="Noto Sans"/>
        <family val="2"/>
      </rPr>
      <t xml:space="preserve">こーぷ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こーぷ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国際航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国際航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小島電機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小島電機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御所野縄文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御所野縄文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五島市民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五島市民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こなんウルトラ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こなんウルトラ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コンシェルジュ</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コンシェルジュ</t>
    </r>
  </si>
  <si>
    <r>
      <rPr>
        <sz val="11"/>
        <color rgb="FF000000"/>
        <rFont val="ＭＳ Ｐゴシック"/>
        <family val="3"/>
        <charset val="128"/>
      </rPr>
      <t xml:space="preserve">__2020</t>
    </r>
    <r>
      <rPr>
        <sz val="11"/>
        <color rgb="FF000000"/>
        <rFont val="Noto Sans"/>
        <family val="2"/>
      </rPr>
      <t xml:space="preserve">サーラｅ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サーラｅ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サーラｅ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Noto Sans"/>
        <family val="2"/>
      </rPr>
      <t xml:space="preserve">サーラｅ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ＭＳ Ｐゴシック"/>
        <family val="3"/>
        <charset val="128"/>
      </rPr>
      <t xml:space="preserve">__2020</t>
    </r>
    <r>
      <rPr>
        <sz val="11"/>
        <color rgb="FF000000"/>
        <rFont val="Noto Sans"/>
        <family val="2"/>
      </rPr>
      <t xml:space="preserve">サーラｅ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サーラｅ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サーラｅ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サーラｅ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再エネ思考電力</t>
    </r>
    <r>
      <rPr>
        <sz val="11"/>
        <color rgb="FF000000"/>
        <rFont val="ＭＳ Ｐゴシック"/>
        <family val="3"/>
        <charset val="128"/>
      </rPr>
      <t xml:space="preserve">(</t>
    </r>
    <r>
      <rPr>
        <sz val="11"/>
        <color rgb="FF000000"/>
        <rFont val="Noto Sans"/>
        <family val="2"/>
      </rPr>
      <t xml:space="preserve">旧：</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DS</t>
    </r>
    <r>
      <rPr>
        <sz val="11"/>
        <color rgb="FF000000"/>
        <rFont val="Noto Sans"/>
        <family val="2"/>
      </rPr>
      <t xml:space="preserve">グリーンパワー</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再エネ思考電力</t>
    </r>
    <r>
      <rPr>
        <sz val="11"/>
        <color rgb="FF000000"/>
        <rFont val="ＭＳ Ｐゴシック"/>
        <family val="3"/>
        <charset val="128"/>
      </rPr>
      <t xml:space="preserve">(</t>
    </r>
    <r>
      <rPr>
        <sz val="11"/>
        <color rgb="FF000000"/>
        <rFont val="Noto Sans"/>
        <family val="2"/>
      </rPr>
      <t xml:space="preserve">旧：</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DS</t>
    </r>
    <r>
      <rPr>
        <sz val="11"/>
        <color rgb="FF000000"/>
        <rFont val="Noto Sans"/>
        <family val="2"/>
      </rPr>
      <t xml:space="preserve">グリーンパワー</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サイサン　メニュー</t>
    </r>
    <r>
      <rPr>
        <sz val="11"/>
        <color rgb="FF000000"/>
        <rFont val="ＭＳ Ｐゴシック"/>
        <family val="3"/>
        <charset val="128"/>
      </rPr>
      <t xml:space="preserve">A</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サイサン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サイサン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サイサン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埼玉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埼玉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サイホープロパティーズ</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サイホープロパティーズ</t>
    </r>
  </si>
  <si>
    <r>
      <rPr>
        <sz val="11"/>
        <color rgb="FF000000"/>
        <rFont val="ＭＳ Ｐゴシック"/>
        <family val="3"/>
        <charset val="128"/>
      </rPr>
      <t xml:space="preserve">__2020</t>
    </r>
    <r>
      <rPr>
        <sz val="11"/>
        <color rgb="FF000000"/>
        <rFont val="Noto Sans"/>
        <family val="2"/>
      </rPr>
      <t xml:space="preserve">酒田天然瓦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酒田天然瓦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坂戸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坂戸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さくら新電力</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さくら新電力</t>
    </r>
  </si>
  <si>
    <r>
      <rPr>
        <sz val="11"/>
        <color rgb="FF000000"/>
        <rFont val="ＭＳ Ｐゴシック"/>
        <family val="3"/>
        <charset val="128"/>
      </rPr>
      <t xml:space="preserve">__2020</t>
    </r>
    <r>
      <rPr>
        <sz val="11"/>
        <color rgb="FF000000"/>
        <rFont val="Noto Sans"/>
        <family val="2"/>
      </rPr>
      <t xml:space="preserve">札幌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札幌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0</t>
    </r>
    <r>
      <rPr>
        <sz val="11"/>
        <color rgb="FF000000"/>
        <rFont val="Noto Sans"/>
        <family val="2"/>
      </rPr>
      <t xml:space="preserve">里山パワーワーク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里山パワーワーク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サニックス</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サニックス</t>
    </r>
  </si>
  <si>
    <r>
      <rPr>
        <sz val="11"/>
        <color rgb="FF000000"/>
        <rFont val="ＭＳ Ｐゴシック"/>
        <family val="3"/>
        <charset val="128"/>
      </rPr>
      <t xml:space="preserve">__2020</t>
    </r>
    <r>
      <rPr>
        <sz val="11"/>
        <color rgb="FF000000"/>
        <rFont val="Noto Sans"/>
        <family val="2"/>
      </rPr>
      <t xml:space="preserve">佐野瓦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佐野瓦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サミット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サミット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サミット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サミット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サミット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サミット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サン・ビーム</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サン・ビーム</t>
    </r>
  </si>
  <si>
    <r>
      <rPr>
        <sz val="11"/>
        <color rgb="FF000000"/>
        <rFont val="ＭＳ Ｐゴシック"/>
        <family val="3"/>
        <charset val="128"/>
      </rPr>
      <t xml:space="preserve">__2020</t>
    </r>
    <r>
      <rPr>
        <sz val="11"/>
        <color rgb="FF000000"/>
        <rFont val="Noto Sans"/>
        <family val="2"/>
      </rPr>
      <t xml:space="preserve">三愛石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三愛石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山陰エレキ・アライアン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山陰エレキ・アライアン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山陰酸素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山陰酸素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三光（株）</t>
    </r>
  </si>
  <si>
    <t xml:space="preserve">三光（株）</t>
  </si>
  <si>
    <r>
      <rPr>
        <sz val="11"/>
        <color rgb="FF000000"/>
        <rFont val="ＭＳ Ｐゴシック"/>
        <family val="3"/>
        <charset val="128"/>
      </rPr>
      <t xml:space="preserve">__2020</t>
    </r>
    <r>
      <rPr>
        <sz val="11"/>
        <color rgb="FF000000"/>
        <rFont val="Noto Sans"/>
        <family val="2"/>
      </rPr>
      <t xml:space="preserve">サントラベラーズサービス有限会社</t>
    </r>
  </si>
  <si>
    <t xml:space="preserve">サントラベラーズサービス有限会社</t>
  </si>
  <si>
    <r>
      <rPr>
        <sz val="11"/>
        <color rgb="FF000000"/>
        <rFont val="ＭＳ Ｐゴシック"/>
        <family val="3"/>
        <charset val="128"/>
      </rPr>
      <t xml:space="preserve">__2020</t>
    </r>
    <r>
      <rPr>
        <sz val="11"/>
        <color rgb="FF000000"/>
        <rFont val="Noto Sans"/>
        <family val="2"/>
      </rPr>
      <t xml:space="preserve">三友エンテッ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三友エンテッ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サンリ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サンリ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シーエナジー</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シーエナジー</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ジェイコムウエスト</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ジェイコムウエスト</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ジェイコム九州</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ジェイコム九州</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ジェイコム埼玉・東日本</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ジェイコム埼玉・東日本</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ジェイコム札幌</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ジェイコム札幌</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ジェイコム湘南・神奈川</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ジェイコム湘南・神奈川</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ジェイコム千葉</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ジェイコム千葉</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ジェイコム東京</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ジェイコム東京</t>
    </r>
  </si>
  <si>
    <r>
      <rPr>
        <sz val="11"/>
        <color rgb="FF000000"/>
        <rFont val="ＭＳ Ｐゴシック"/>
        <family val="3"/>
        <charset val="128"/>
      </rPr>
      <t xml:space="preserve">__2020</t>
    </r>
    <r>
      <rPr>
        <sz val="11"/>
        <color rgb="FF000000"/>
        <rFont val="Noto Sans"/>
        <family val="2"/>
      </rPr>
      <t xml:space="preserve">シェルジャバ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シェルジャバ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シェルジャバ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シェルジャバ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しおさい電力</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しおさい電力</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シグナストラスト</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シグナストラスト</t>
    </r>
  </si>
  <si>
    <r>
      <rPr>
        <sz val="11"/>
        <color rgb="FF000000"/>
        <rFont val="ＭＳ Ｐゴシック"/>
        <family val="3"/>
        <charset val="128"/>
      </rPr>
      <t xml:space="preserve">__2020</t>
    </r>
    <r>
      <rPr>
        <sz val="11"/>
        <color rgb="FF000000"/>
        <rFont val="Noto Sans"/>
        <family val="2"/>
      </rPr>
      <t xml:space="preserve">四国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四国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四国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Noto Sans"/>
        <family val="2"/>
      </rPr>
      <t xml:space="preserve">四国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ＭＳ Ｐゴシック"/>
        <family val="3"/>
        <charset val="128"/>
      </rPr>
      <t xml:space="preserve">__2020</t>
    </r>
    <r>
      <rPr>
        <sz val="11"/>
        <color rgb="FF000000"/>
        <rFont val="Noto Sans"/>
        <family val="2"/>
      </rPr>
      <t xml:space="preserve">四国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四国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四国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四国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静岡ガス＆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静岡ガス＆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静岡ガス＆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Noto Sans"/>
        <family val="2"/>
      </rPr>
      <t xml:space="preserve">静岡ガス＆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ＭＳ Ｐゴシック"/>
        <family val="3"/>
        <charset val="128"/>
      </rPr>
      <t xml:space="preserve">__2020</t>
    </r>
    <r>
      <rPr>
        <sz val="11"/>
        <color rgb="FF000000"/>
        <rFont val="Noto Sans"/>
        <family val="2"/>
      </rPr>
      <t xml:space="preserve">静岡ガス＆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静岡ガス＆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自然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自然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自然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Noto Sans"/>
        <family val="2"/>
      </rPr>
      <t xml:space="preserve">自然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ＭＳ Ｐゴシック"/>
        <family val="3"/>
        <charset val="128"/>
      </rPr>
      <t xml:space="preserve">__2020</t>
    </r>
    <r>
      <rPr>
        <sz val="11"/>
        <color rgb="FF000000"/>
        <rFont val="Noto Sans"/>
        <family val="2"/>
      </rPr>
      <t xml:space="preserve">自然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si>
  <si>
    <r>
      <rPr>
        <sz val="11"/>
        <color rgb="FF000000"/>
        <rFont val="Noto Sans"/>
        <family val="2"/>
      </rPr>
      <t xml:space="preserve">自然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si>
  <si>
    <r>
      <rPr>
        <sz val="11"/>
        <color rgb="FF000000"/>
        <rFont val="ＭＳ Ｐゴシック"/>
        <family val="3"/>
        <charset val="128"/>
      </rPr>
      <t xml:space="preserve">__2020</t>
    </r>
    <r>
      <rPr>
        <sz val="11"/>
        <color rgb="FF000000"/>
        <rFont val="Noto Sans"/>
        <family val="2"/>
      </rPr>
      <t xml:space="preserve">自然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D</t>
    </r>
  </si>
  <si>
    <r>
      <rPr>
        <sz val="11"/>
        <color rgb="FF000000"/>
        <rFont val="Noto Sans"/>
        <family val="2"/>
      </rPr>
      <t xml:space="preserve">自然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D</t>
    </r>
  </si>
  <si>
    <r>
      <rPr>
        <sz val="11"/>
        <color rgb="FF000000"/>
        <rFont val="ＭＳ Ｐゴシック"/>
        <family val="3"/>
        <charset val="128"/>
      </rPr>
      <t xml:space="preserve">__2020</t>
    </r>
    <r>
      <rPr>
        <sz val="11"/>
        <color rgb="FF000000"/>
        <rFont val="Noto Sans"/>
        <family val="2"/>
      </rPr>
      <t xml:space="preserve">自然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E</t>
    </r>
  </si>
  <si>
    <r>
      <rPr>
        <sz val="11"/>
        <color rgb="FF000000"/>
        <rFont val="Noto Sans"/>
        <family val="2"/>
      </rPr>
      <t xml:space="preserve">自然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E</t>
    </r>
  </si>
  <si>
    <r>
      <rPr>
        <sz val="11"/>
        <color rgb="FF000000"/>
        <rFont val="ＭＳ Ｐゴシック"/>
        <family val="3"/>
        <charset val="128"/>
      </rPr>
      <t xml:space="preserve">__2020</t>
    </r>
    <r>
      <rPr>
        <sz val="11"/>
        <color rgb="FF000000"/>
        <rFont val="Noto Sans"/>
        <family val="2"/>
      </rPr>
      <t xml:space="preserve">自然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F</t>
    </r>
  </si>
  <si>
    <r>
      <rPr>
        <sz val="11"/>
        <color rgb="FF000000"/>
        <rFont val="Noto Sans"/>
        <family val="2"/>
      </rPr>
      <t xml:space="preserve">自然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F</t>
    </r>
  </si>
  <si>
    <r>
      <rPr>
        <sz val="11"/>
        <color rgb="FF000000"/>
        <rFont val="ＭＳ Ｐゴシック"/>
        <family val="3"/>
        <charset val="128"/>
      </rPr>
      <t xml:space="preserve">__2020</t>
    </r>
    <r>
      <rPr>
        <sz val="11"/>
        <color rgb="FF000000"/>
        <rFont val="Noto Sans"/>
        <family val="2"/>
      </rPr>
      <t xml:space="preserve">自然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G</t>
    </r>
  </si>
  <si>
    <r>
      <rPr>
        <sz val="11"/>
        <color rgb="FF000000"/>
        <rFont val="Noto Sans"/>
        <family val="2"/>
      </rPr>
      <t xml:space="preserve">自然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G</t>
    </r>
  </si>
  <si>
    <r>
      <rPr>
        <sz val="11"/>
        <color rgb="FF000000"/>
        <rFont val="ＭＳ Ｐゴシック"/>
        <family val="3"/>
        <charset val="128"/>
      </rPr>
      <t xml:space="preserve">__2020</t>
    </r>
    <r>
      <rPr>
        <sz val="11"/>
        <color rgb="FF000000"/>
        <rFont val="Noto Sans"/>
        <family val="2"/>
      </rPr>
      <t xml:space="preserve">自然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H (</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自然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H (</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自然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自然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シナジアパワー　メニュー</t>
    </r>
    <r>
      <rPr>
        <sz val="11"/>
        <color rgb="FF000000"/>
        <rFont val="ＭＳ Ｐゴシック"/>
        <family val="3"/>
        <charset val="128"/>
      </rPr>
      <t xml:space="preserve">A</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シナジアパワー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シナジアパワー　メニュー</t>
    </r>
    <r>
      <rPr>
        <sz val="11"/>
        <color rgb="FF000000"/>
        <rFont val="ＭＳ Ｐゴシック"/>
        <family val="3"/>
        <charset val="128"/>
      </rPr>
      <t xml:space="preserve">B</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シナジアパワー　メニュー</t>
    </r>
    <r>
      <rPr>
        <sz val="11"/>
        <color rgb="FF000000"/>
        <rFont val="ＭＳ Ｐゴシック"/>
        <family val="3"/>
        <charset val="128"/>
      </rPr>
      <t xml:space="preserve">B</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シナジアパワー　メニュー</t>
    </r>
    <r>
      <rPr>
        <sz val="11"/>
        <color rgb="FF000000"/>
        <rFont val="ＭＳ Ｐゴシック"/>
        <family val="3"/>
        <charset val="128"/>
      </rPr>
      <t xml:space="preserve">C</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シナジアパワー　メニュー</t>
    </r>
    <r>
      <rPr>
        <sz val="11"/>
        <color rgb="FF000000"/>
        <rFont val="ＭＳ Ｐゴシック"/>
        <family val="3"/>
        <charset val="128"/>
      </rPr>
      <t xml:space="preserve">C</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シナジアパワー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シナジアパワー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シナネ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シナネ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シナネ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Noto Sans"/>
        <family val="2"/>
      </rPr>
      <t xml:space="preserve">シナネ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ＭＳ Ｐゴシック"/>
        <family val="3"/>
        <charset val="128"/>
      </rPr>
      <t xml:space="preserve">__2020</t>
    </r>
    <r>
      <rPr>
        <sz val="11"/>
        <color rgb="FF000000"/>
        <rFont val="Noto Sans"/>
        <family val="2"/>
      </rPr>
      <t xml:space="preserve">シナネ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si>
  <si>
    <r>
      <rPr>
        <sz val="11"/>
        <color rgb="FF000000"/>
        <rFont val="Noto Sans"/>
        <family val="2"/>
      </rPr>
      <t xml:space="preserve">シナネ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si>
  <si>
    <r>
      <rPr>
        <sz val="11"/>
        <color rgb="FF000000"/>
        <rFont val="ＭＳ Ｐゴシック"/>
        <family val="3"/>
        <charset val="128"/>
      </rPr>
      <t xml:space="preserve">__2020</t>
    </r>
    <r>
      <rPr>
        <sz val="11"/>
        <color rgb="FF000000"/>
        <rFont val="Noto Sans"/>
        <family val="2"/>
      </rPr>
      <t xml:space="preserve">シナネ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D</t>
    </r>
  </si>
  <si>
    <r>
      <rPr>
        <sz val="11"/>
        <color rgb="FF000000"/>
        <rFont val="Noto Sans"/>
        <family val="2"/>
      </rPr>
      <t xml:space="preserve">シナネ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D</t>
    </r>
  </si>
  <si>
    <r>
      <rPr>
        <sz val="11"/>
        <color rgb="FF000000"/>
        <rFont val="ＭＳ Ｐゴシック"/>
        <family val="3"/>
        <charset val="128"/>
      </rPr>
      <t xml:space="preserve">__2020</t>
    </r>
    <r>
      <rPr>
        <sz val="11"/>
        <color rgb="FF000000"/>
        <rFont val="Noto Sans"/>
        <family val="2"/>
      </rPr>
      <t xml:space="preserve">シナネ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E</t>
    </r>
  </si>
  <si>
    <r>
      <rPr>
        <sz val="11"/>
        <color rgb="FF000000"/>
        <rFont val="Noto Sans"/>
        <family val="2"/>
      </rPr>
      <t xml:space="preserve">シナネ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E</t>
    </r>
  </si>
  <si>
    <r>
      <rPr>
        <sz val="11"/>
        <color rgb="FF000000"/>
        <rFont val="ＭＳ Ｐゴシック"/>
        <family val="3"/>
        <charset val="128"/>
      </rPr>
      <t xml:space="preserve">__2020</t>
    </r>
    <r>
      <rPr>
        <sz val="11"/>
        <color rgb="FF000000"/>
        <rFont val="Noto Sans"/>
        <family val="2"/>
      </rPr>
      <t xml:space="preserve">シナネ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F(</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シナネ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F(</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シナネ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シナネ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ジニーエナジー合同会社</t>
    </r>
  </si>
  <si>
    <t xml:space="preserve">ジニーエナジー合同会社</t>
  </si>
  <si>
    <r>
      <rPr>
        <sz val="11"/>
        <color rgb="FF000000"/>
        <rFont val="ＭＳ Ｐゴシック"/>
        <family val="3"/>
        <charset val="128"/>
      </rPr>
      <t xml:space="preserve">__2020</t>
    </r>
    <r>
      <rPr>
        <sz val="11"/>
        <color rgb="FF000000"/>
        <rFont val="Noto Sans"/>
        <family val="2"/>
      </rPr>
      <t xml:space="preserve">芝浦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芝浦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清水建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清水建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地元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地元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ジャバネットサービスイノベーション</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ジャバネットサービスイノベーション</t>
    </r>
  </si>
  <si>
    <r>
      <rPr>
        <sz val="11"/>
        <color rgb="FF000000"/>
        <rFont val="ＭＳ Ｐゴシック"/>
        <family val="3"/>
        <charset val="128"/>
      </rPr>
      <t xml:space="preserve">__2020</t>
    </r>
    <r>
      <rPr>
        <sz val="11"/>
        <color rgb="FF000000"/>
        <rFont val="Noto Sans"/>
        <family val="2"/>
      </rPr>
      <t xml:space="preserve">ジャパンベストレスキューシステ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ジャパンベストレスキューシステ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湘南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湘南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湘南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湘南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情熱電力</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情熱電力</t>
    </r>
  </si>
  <si>
    <r>
      <rPr>
        <sz val="11"/>
        <color rgb="FF000000"/>
        <rFont val="ＭＳ Ｐゴシック"/>
        <family val="3"/>
        <charset val="128"/>
      </rPr>
      <t xml:space="preserve">__2020</t>
    </r>
    <r>
      <rPr>
        <sz val="11"/>
        <color rgb="FF000000"/>
        <rFont val="Noto Sans"/>
        <family val="2"/>
      </rPr>
      <t xml:space="preserve">情報ハイウウェイ協同組合</t>
    </r>
  </si>
  <si>
    <t xml:space="preserve">情報ハイウウェイ協同組合</t>
  </si>
  <si>
    <r>
      <rPr>
        <sz val="11"/>
        <color rgb="FF000000"/>
        <rFont val="ＭＳ Ｐゴシック"/>
        <family val="3"/>
        <charset val="128"/>
      </rPr>
      <t xml:space="preserve">__2020</t>
    </r>
    <r>
      <rPr>
        <sz val="11"/>
        <color rgb="FF000000"/>
        <rFont val="Noto Sans"/>
        <family val="2"/>
      </rPr>
      <t xml:space="preserve">昭和商事</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リエゾンエナジー</t>
    </r>
    <r>
      <rPr>
        <sz val="11"/>
        <color rgb="FF000000"/>
        <rFont val="ＭＳ Ｐゴシック"/>
        <family val="3"/>
        <charset val="128"/>
      </rPr>
      <t xml:space="preserve">)</t>
    </r>
  </si>
  <si>
    <r>
      <rPr>
        <sz val="11"/>
        <color rgb="FF000000"/>
        <rFont val="Noto Sans"/>
        <family val="2"/>
      </rPr>
      <t xml:space="preserve">昭和商事</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リエゾンエナジー</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シン・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シン・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新出光</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新出光</t>
    </r>
  </si>
  <si>
    <r>
      <rPr>
        <sz val="11"/>
        <color rgb="FF000000"/>
        <rFont val="ＭＳ Ｐゴシック"/>
        <family val="3"/>
        <charset val="128"/>
      </rPr>
      <t xml:space="preserve">__2020</t>
    </r>
    <r>
      <rPr>
        <sz val="11"/>
        <color rgb="FF000000"/>
        <rFont val="Noto Sans"/>
        <family val="2"/>
      </rPr>
      <t xml:space="preserve">新エネルギー開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新エネルギー開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信州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信州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新電力いばらき</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新電力いばらき</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新電力おおい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新電力おおい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新電力新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新電力新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新電力フロンティア</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新電力フロンティア</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新日本瓦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新日本瓦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翠光トップライン</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翠光トップライン</t>
    </r>
  </si>
  <si>
    <r>
      <rPr>
        <sz val="11"/>
        <color rgb="FF000000"/>
        <rFont val="ＭＳ Ｐゴシック"/>
        <family val="3"/>
        <charset val="128"/>
      </rPr>
      <t xml:space="preserve">__2020</t>
    </r>
    <r>
      <rPr>
        <sz val="11"/>
        <color rgb="FF000000"/>
        <rFont val="Noto Sans"/>
        <family val="2"/>
      </rPr>
      <t xml:space="preserve">須賀川瓦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須賀川瓦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スズカ電工</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スズカ電工</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鈴与商事</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鈴与商事</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鈴与商事</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鈴与商事</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鈴与商事</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鈴与商事</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鈴与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鈴与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鈴与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鈴与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スターティア</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スターティア</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スマ トエナジー熊本</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スマ トエナジー熊本</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スマート</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スマート</t>
    </r>
  </si>
  <si>
    <r>
      <rPr>
        <sz val="11"/>
        <color rgb="FF000000"/>
        <rFont val="ＭＳ Ｐゴシック"/>
        <family val="3"/>
        <charset val="128"/>
      </rPr>
      <t xml:space="preserve">__2020</t>
    </r>
    <r>
      <rPr>
        <sz val="11"/>
        <color rgb="FF000000"/>
        <rFont val="Noto Sans"/>
        <family val="2"/>
      </rPr>
      <t xml:space="preserve">スマートエコ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スマートエコ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スマートエコ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スマートエコ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スマートエナジー磐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スマートエナジー磐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スマートエナジー磐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 (</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スマートエナジー磐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 (</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スマートエナジー磐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スマートエナジー磐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スマートテック　メニュー</t>
    </r>
    <r>
      <rPr>
        <sz val="11"/>
        <color rgb="FF000000"/>
        <rFont val="ＭＳ Ｐゴシック"/>
        <family val="3"/>
        <charset val="128"/>
      </rPr>
      <t xml:space="preserve">A</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スマートテック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スマートテック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スマートテック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スマートテック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スマートテック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諏訪瓦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諏訪瓦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生活協同組合こーぷぐんま</t>
    </r>
  </si>
  <si>
    <t xml:space="preserve">生活協同組合こーぷぐんま</t>
  </si>
  <si>
    <r>
      <rPr>
        <sz val="11"/>
        <color rgb="FF000000"/>
        <rFont val="ＭＳ Ｐゴシック"/>
        <family val="3"/>
        <charset val="128"/>
      </rPr>
      <t xml:space="preserve">__2020</t>
    </r>
    <r>
      <rPr>
        <sz val="11"/>
        <color rgb="FF000000"/>
        <rFont val="Noto Sans"/>
        <family val="2"/>
      </rPr>
      <t xml:space="preserve">生活協同組合こーぷこうべ</t>
    </r>
  </si>
  <si>
    <t xml:space="preserve">生活協同組合こーぷこうべ</t>
  </si>
  <si>
    <r>
      <rPr>
        <sz val="11"/>
        <color rgb="FF000000"/>
        <rFont val="ＭＳ Ｐゴシック"/>
        <family val="3"/>
        <charset val="128"/>
      </rPr>
      <t xml:space="preserve">__2020</t>
    </r>
    <r>
      <rPr>
        <sz val="11"/>
        <color rgb="FF000000"/>
        <rFont val="Noto Sans"/>
        <family val="2"/>
      </rPr>
      <t xml:space="preserve">生活協同組合こーぷしが　メニュー</t>
    </r>
    <r>
      <rPr>
        <sz val="11"/>
        <color rgb="FF000000"/>
        <rFont val="ＭＳ Ｐゴシック"/>
        <family val="3"/>
        <charset val="128"/>
      </rPr>
      <t xml:space="preserve">A</t>
    </r>
  </si>
  <si>
    <r>
      <rPr>
        <sz val="11"/>
        <color rgb="FF000000"/>
        <rFont val="Noto Sans"/>
        <family val="2"/>
      </rPr>
      <t xml:space="preserve">生活協同組合こーぷしが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生活協同組合こーぷしが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生活協同組合こーぷしが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生活協同組合こーぷしが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生活協同組合こーぷしが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生活協同組合こーぷながの</t>
    </r>
  </si>
  <si>
    <t xml:space="preserve">生活協同組合こーぷながの</t>
  </si>
  <si>
    <r>
      <rPr>
        <sz val="11"/>
        <color rgb="FF000000"/>
        <rFont val="ＭＳ Ｐゴシック"/>
        <family val="3"/>
        <charset val="128"/>
      </rPr>
      <t xml:space="preserve">__2020</t>
    </r>
    <r>
      <rPr>
        <sz val="11"/>
        <color rgb="FF000000"/>
        <rFont val="Noto Sans"/>
        <family val="2"/>
      </rPr>
      <t xml:space="preserve">生活協同組合こーぷみらい</t>
    </r>
  </si>
  <si>
    <t xml:space="preserve">生活協同組合こーぷみらい</t>
  </si>
  <si>
    <r>
      <rPr>
        <sz val="11"/>
        <color rgb="FF000000"/>
        <rFont val="ＭＳ Ｐゴシック"/>
        <family val="3"/>
        <charset val="128"/>
      </rPr>
      <t xml:space="preserve">__2020</t>
    </r>
    <r>
      <rPr>
        <sz val="11"/>
        <color rgb="FF000000"/>
        <rFont val="Noto Sans"/>
        <family val="2"/>
      </rPr>
      <t xml:space="preserve">生活協同組合ひろしま　メニュー</t>
    </r>
    <r>
      <rPr>
        <sz val="11"/>
        <color rgb="FF000000"/>
        <rFont val="ＭＳ Ｐゴシック"/>
        <family val="3"/>
        <charset val="128"/>
      </rPr>
      <t xml:space="preserve">A</t>
    </r>
  </si>
  <si>
    <r>
      <rPr>
        <sz val="11"/>
        <color rgb="FF000000"/>
        <rFont val="Noto Sans"/>
        <family val="2"/>
      </rPr>
      <t xml:space="preserve">生活協同組合ひろしま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生活協同組合ひろしま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生活協同組合ひろしま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生活クラブエナジー　メニュー</t>
    </r>
    <r>
      <rPr>
        <sz val="11"/>
        <color rgb="FF000000"/>
        <rFont val="ＭＳ Ｐゴシック"/>
        <family val="3"/>
        <charset val="128"/>
      </rPr>
      <t xml:space="preserve">A</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生活クラブエナジー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生活クラブエナジー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生活クラブエナジー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西武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西武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西部瓦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西部瓦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積水化学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積水化学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積水化学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積水化学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積水化学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積水化学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石油資源開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石油資源開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ゼロワット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ゼロワット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ゼロワット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Noto Sans"/>
        <family val="2"/>
      </rPr>
      <t xml:space="preserve">ゼロワット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ＭＳ Ｐゴシック"/>
        <family val="3"/>
        <charset val="128"/>
      </rPr>
      <t xml:space="preserve">__2020</t>
    </r>
    <r>
      <rPr>
        <sz val="11"/>
        <color rgb="FF000000"/>
        <rFont val="Noto Sans"/>
        <family val="2"/>
      </rPr>
      <t xml:space="preserve">ゼロワット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si>
  <si>
    <r>
      <rPr>
        <sz val="11"/>
        <color rgb="FF000000"/>
        <rFont val="Noto Sans"/>
        <family val="2"/>
      </rPr>
      <t xml:space="preserve">ゼロワット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si>
  <si>
    <r>
      <rPr>
        <sz val="11"/>
        <color rgb="FF000000"/>
        <rFont val="ＭＳ Ｐゴシック"/>
        <family val="3"/>
        <charset val="128"/>
      </rPr>
      <t xml:space="preserve">__2020</t>
    </r>
    <r>
      <rPr>
        <sz val="11"/>
        <color rgb="FF000000"/>
        <rFont val="Noto Sans"/>
        <family val="2"/>
      </rPr>
      <t xml:space="preserve">ゼロワット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D</t>
    </r>
  </si>
  <si>
    <r>
      <rPr>
        <sz val="11"/>
        <color rgb="FF000000"/>
        <rFont val="Noto Sans"/>
        <family val="2"/>
      </rPr>
      <t xml:space="preserve">ゼロワット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D</t>
    </r>
  </si>
  <si>
    <r>
      <rPr>
        <sz val="11"/>
        <color rgb="FF000000"/>
        <rFont val="ＭＳ Ｐゴシック"/>
        <family val="3"/>
        <charset val="128"/>
      </rPr>
      <t xml:space="preserve">__2020</t>
    </r>
    <r>
      <rPr>
        <sz val="11"/>
        <color rgb="FF000000"/>
        <rFont val="Noto Sans"/>
        <family val="2"/>
      </rPr>
      <t xml:space="preserve">ゼロワット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E(</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ゼロワット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E(</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ゼロワット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ゼロワット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センカク</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センカク</t>
    </r>
  </si>
  <si>
    <r>
      <rPr>
        <sz val="11"/>
        <color rgb="FF000000"/>
        <rFont val="ＭＳ Ｐゴシック"/>
        <family val="3"/>
        <charset val="128"/>
      </rPr>
      <t xml:space="preserve">__2020</t>
    </r>
    <r>
      <rPr>
        <sz val="11"/>
        <color rgb="FF000000"/>
        <rFont val="Noto Sans"/>
        <family val="2"/>
      </rPr>
      <t xml:space="preserve">セントラル石油瓦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中央セントラル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セントラル石油瓦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中央セントラル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全農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全農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総合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総合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総合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総合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総合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総合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そうま</t>
    </r>
    <r>
      <rPr>
        <sz val="11"/>
        <color rgb="FF000000"/>
        <rFont val="ＭＳ Ｐゴシック"/>
        <family val="3"/>
        <charset val="128"/>
      </rPr>
      <t xml:space="preserve">I</t>
    </r>
    <r>
      <rPr>
        <sz val="11"/>
        <color rgb="FF000000"/>
        <rFont val="Noto Sans"/>
        <family val="2"/>
      </rPr>
      <t xml:space="preserve">グリッド合同会社</t>
    </r>
  </si>
  <si>
    <r>
      <rPr>
        <sz val="11"/>
        <color rgb="FF000000"/>
        <rFont val="Noto Sans"/>
        <family val="2"/>
      </rPr>
      <t xml:space="preserve">そうま</t>
    </r>
    <r>
      <rPr>
        <sz val="11"/>
        <color rgb="FF000000"/>
        <rFont val="ＭＳ Ｐゴシック"/>
        <family val="3"/>
        <charset val="128"/>
      </rPr>
      <t xml:space="preserve">I</t>
    </r>
    <r>
      <rPr>
        <sz val="11"/>
        <color rgb="FF000000"/>
        <rFont val="Noto Sans"/>
        <family val="2"/>
      </rPr>
      <t xml:space="preserve">グリッド合同会社</t>
    </r>
  </si>
  <si>
    <r>
      <rPr>
        <sz val="11"/>
        <color rgb="FF000000"/>
        <rFont val="ＭＳ Ｐゴシック"/>
        <family val="3"/>
        <charset val="128"/>
      </rPr>
      <t xml:space="preserve">__2020</t>
    </r>
    <r>
      <rPr>
        <sz val="11"/>
        <color rgb="FF000000"/>
        <rFont val="Noto Sans"/>
        <family val="2"/>
      </rPr>
      <t xml:space="preserve">大一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大一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第一日本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第一日本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大仙こまちパワー</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大仙こまちパワー</t>
    </r>
  </si>
  <si>
    <r>
      <rPr>
        <sz val="11"/>
        <color rgb="FF000000"/>
        <rFont val="ＭＳ Ｐゴシック"/>
        <family val="3"/>
        <charset val="128"/>
      </rPr>
      <t xml:space="preserve">__2020</t>
    </r>
    <r>
      <rPr>
        <sz val="11"/>
        <color rgb="FF000000"/>
        <rFont val="Noto Sans"/>
        <family val="2"/>
      </rPr>
      <t xml:space="preserve">大東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大東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大東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大東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大東建託パートナー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大東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大東建託パートナー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大東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ダイヤモンド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ダイヤモンド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ダイヤモンド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Noto Sans"/>
        <family val="2"/>
      </rPr>
      <t xml:space="preserve">ダイヤモンド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ＭＳ Ｐゴシック"/>
        <family val="3"/>
        <charset val="128"/>
      </rPr>
      <t xml:space="preserve">__2020</t>
    </r>
    <r>
      <rPr>
        <sz val="11"/>
        <color rgb="FF000000"/>
        <rFont val="Noto Sans"/>
        <family val="2"/>
      </rPr>
      <t xml:space="preserve">ダイヤモンド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ダイヤモンド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ダイヤモンド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ダイヤモンド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太陽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太陽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大和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大和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大和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大和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大和ハウス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大和ハウス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大和ハウス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Noto Sans"/>
        <family val="2"/>
      </rPr>
      <t xml:space="preserve">大和ハウス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ＭＳ Ｐゴシック"/>
        <family val="3"/>
        <charset val="128"/>
      </rPr>
      <t xml:space="preserve">__2020</t>
    </r>
    <r>
      <rPr>
        <sz val="11"/>
        <color rgb="FF000000"/>
        <rFont val="Noto Sans"/>
        <family val="2"/>
      </rPr>
      <t xml:space="preserve">大和ハウス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si>
  <si>
    <r>
      <rPr>
        <sz val="11"/>
        <color rgb="FF000000"/>
        <rFont val="Noto Sans"/>
        <family val="2"/>
      </rPr>
      <t xml:space="preserve">大和ハウス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si>
  <si>
    <r>
      <rPr>
        <sz val="11"/>
        <color rgb="FF000000"/>
        <rFont val="ＭＳ Ｐゴシック"/>
        <family val="3"/>
        <charset val="128"/>
      </rPr>
      <t xml:space="preserve">__2020</t>
    </r>
    <r>
      <rPr>
        <sz val="11"/>
        <color rgb="FF000000"/>
        <rFont val="Noto Sans"/>
        <family val="2"/>
      </rPr>
      <t xml:space="preserve">大和ハウス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D</t>
    </r>
  </si>
  <si>
    <r>
      <rPr>
        <sz val="11"/>
        <color rgb="FF000000"/>
        <rFont val="Noto Sans"/>
        <family val="2"/>
      </rPr>
      <t xml:space="preserve">大和ハウス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D</t>
    </r>
  </si>
  <si>
    <r>
      <rPr>
        <sz val="11"/>
        <color rgb="FF000000"/>
        <rFont val="ＭＳ Ｐゴシック"/>
        <family val="3"/>
        <charset val="128"/>
      </rPr>
      <t xml:space="preserve">__2020</t>
    </r>
    <r>
      <rPr>
        <sz val="11"/>
        <color rgb="FF000000"/>
        <rFont val="Noto Sans"/>
        <family val="2"/>
      </rPr>
      <t xml:space="preserve">大和ハウス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E</t>
    </r>
  </si>
  <si>
    <r>
      <rPr>
        <sz val="11"/>
        <color rgb="FF000000"/>
        <rFont val="Noto Sans"/>
        <family val="2"/>
      </rPr>
      <t xml:space="preserve">大和ハウス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E</t>
    </r>
  </si>
  <si>
    <r>
      <rPr>
        <sz val="11"/>
        <color rgb="FF000000"/>
        <rFont val="ＭＳ Ｐゴシック"/>
        <family val="3"/>
        <charset val="128"/>
      </rPr>
      <t xml:space="preserve">__2020</t>
    </r>
    <r>
      <rPr>
        <sz val="11"/>
        <color rgb="FF000000"/>
        <rFont val="Noto Sans"/>
        <family val="2"/>
      </rPr>
      <t xml:space="preserve">大和ハウス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F</t>
    </r>
  </si>
  <si>
    <r>
      <rPr>
        <sz val="11"/>
        <color rgb="FF000000"/>
        <rFont val="Noto Sans"/>
        <family val="2"/>
      </rPr>
      <t xml:space="preserve">大和ハウス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F</t>
    </r>
  </si>
  <si>
    <r>
      <rPr>
        <sz val="11"/>
        <color rgb="FF000000"/>
        <rFont val="ＭＳ Ｐゴシック"/>
        <family val="3"/>
        <charset val="128"/>
      </rPr>
      <t xml:space="preserve">__2020</t>
    </r>
    <r>
      <rPr>
        <sz val="11"/>
        <color rgb="FF000000"/>
        <rFont val="Noto Sans"/>
        <family val="2"/>
      </rPr>
      <t xml:space="preserve">大和ハウス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G</t>
    </r>
  </si>
  <si>
    <r>
      <rPr>
        <sz val="11"/>
        <color rgb="FF000000"/>
        <rFont val="Noto Sans"/>
        <family val="2"/>
      </rPr>
      <t xml:space="preserve">大和ハウス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G</t>
    </r>
  </si>
  <si>
    <r>
      <rPr>
        <sz val="11"/>
        <color rgb="FF000000"/>
        <rFont val="ＭＳ Ｐゴシック"/>
        <family val="3"/>
        <charset val="128"/>
      </rPr>
      <t xml:space="preserve">__2020</t>
    </r>
    <r>
      <rPr>
        <sz val="11"/>
        <color rgb="FF000000"/>
        <rFont val="Noto Sans"/>
        <family val="2"/>
      </rPr>
      <t xml:space="preserve">大和ハウス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H</t>
    </r>
  </si>
  <si>
    <r>
      <rPr>
        <sz val="11"/>
        <color rgb="FF000000"/>
        <rFont val="Noto Sans"/>
        <family val="2"/>
      </rPr>
      <t xml:space="preserve">大和ハウス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H</t>
    </r>
  </si>
  <si>
    <r>
      <rPr>
        <sz val="11"/>
        <color rgb="FF000000"/>
        <rFont val="ＭＳ Ｐゴシック"/>
        <family val="3"/>
        <charset val="128"/>
      </rPr>
      <t xml:space="preserve">__2020</t>
    </r>
    <r>
      <rPr>
        <sz val="11"/>
        <color rgb="FF000000"/>
        <rFont val="Noto Sans"/>
        <family val="2"/>
      </rPr>
      <t xml:space="preserve">大和ハウス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I(</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大和ハウス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I(</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大和ハウス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大和ハウス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大和ライフエナジア</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大和ライフエナジア</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タクマエナジー　メニュー</t>
    </r>
    <r>
      <rPr>
        <sz val="11"/>
        <color rgb="FF000000"/>
        <rFont val="ＭＳ Ｐゴシック"/>
        <family val="3"/>
        <charset val="128"/>
      </rPr>
      <t xml:space="preserve">A</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タクマエナジー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タクマエナジー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タクマエナジー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タクマエナジー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タクマエナジー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たんたん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たんたん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たんたん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たんたん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地域電力</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地域電力</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地球クラブ　メニュー</t>
    </r>
    <r>
      <rPr>
        <sz val="11"/>
        <color rgb="FF000000"/>
        <rFont val="ＭＳ Ｐゴシック"/>
        <family val="3"/>
        <charset val="128"/>
      </rPr>
      <t xml:space="preserve">A</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地球クラブ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地球クラブ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地球クラブ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秩父新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秩父新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秩父新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Noto Sans"/>
        <family val="2"/>
      </rPr>
      <t xml:space="preserve">秩父新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ＭＳ Ｐゴシック"/>
        <family val="3"/>
        <charset val="128"/>
      </rPr>
      <t xml:space="preserve">__2020</t>
    </r>
    <r>
      <rPr>
        <sz val="11"/>
        <color rgb="FF000000"/>
        <rFont val="Noto Sans"/>
        <family val="2"/>
      </rPr>
      <t xml:space="preserve">秩父新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 (</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秩父新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 (</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秩父新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秩父新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千葉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千葉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地方創生テクノロジーラボ</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地方創生テクノロジーラボ</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チャームドライフ</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チャームドライフ</t>
    </r>
  </si>
  <si>
    <r>
      <rPr>
        <sz val="11"/>
        <color rgb="FF000000"/>
        <rFont val="ＭＳ Ｐゴシック"/>
        <family val="3"/>
        <charset val="128"/>
      </rPr>
      <t xml:space="preserve">__2020</t>
    </r>
    <r>
      <rPr>
        <sz val="11"/>
        <color rgb="FF000000"/>
        <rFont val="Noto Sans"/>
        <family val="2"/>
      </rPr>
      <t xml:space="preserve">中央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中央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中央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中央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中央電力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中央電力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中海テレビ放送</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中海テレビ放送</t>
    </r>
  </si>
  <si>
    <r>
      <rPr>
        <sz val="11"/>
        <color rgb="FF000000"/>
        <rFont val="ＭＳ Ｐゴシック"/>
        <family val="3"/>
        <charset val="128"/>
      </rPr>
      <t xml:space="preserve">__2020</t>
    </r>
    <r>
      <rPr>
        <sz val="11"/>
        <color rgb="FF000000"/>
        <rFont val="Noto Sans"/>
        <family val="2"/>
      </rPr>
      <t xml:space="preserve">中国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中国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中国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Noto Sans"/>
        <family val="2"/>
      </rPr>
      <t xml:space="preserve">中国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ＭＳ Ｐゴシック"/>
        <family val="3"/>
        <charset val="128"/>
      </rPr>
      <t xml:space="preserve">__2020</t>
    </r>
    <r>
      <rPr>
        <sz val="11"/>
        <color rgb="FF000000"/>
        <rFont val="Noto Sans"/>
        <family val="2"/>
      </rPr>
      <t xml:space="preserve">中国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中国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中国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中国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中小企業支援</t>
    </r>
    <r>
      <rPr>
        <sz val="11"/>
        <color rgb="FF000000"/>
        <rFont val="ＭＳ Ｐゴシック"/>
        <family val="3"/>
        <charset val="128"/>
      </rPr>
      <t xml:space="preserve">(</t>
    </r>
    <r>
      <rPr>
        <sz val="11"/>
        <color rgb="FF000000"/>
        <rFont val="Noto Sans"/>
        <family val="2"/>
      </rPr>
      <t xml:space="preserve">株）</t>
    </r>
  </si>
  <si>
    <r>
      <rPr>
        <sz val="11"/>
        <color rgb="FF000000"/>
        <rFont val="Noto Sans"/>
        <family val="2"/>
      </rPr>
      <t xml:space="preserve">中小企業支援</t>
    </r>
    <r>
      <rPr>
        <sz val="11"/>
        <color rgb="FF000000"/>
        <rFont val="ＭＳ Ｐゴシック"/>
        <family val="3"/>
        <charset val="128"/>
      </rPr>
      <t xml:space="preserve">(</t>
    </r>
    <r>
      <rPr>
        <sz val="11"/>
        <color rgb="FF000000"/>
        <rFont val="Noto Sans"/>
        <family val="2"/>
      </rPr>
      <t xml:space="preserve">株）</t>
    </r>
  </si>
  <si>
    <r>
      <rPr>
        <sz val="11"/>
        <color rgb="FF000000"/>
        <rFont val="ＭＳ Ｐゴシック"/>
        <family val="3"/>
        <charset val="128"/>
      </rPr>
      <t xml:space="preserve">__2020</t>
    </r>
    <r>
      <rPr>
        <sz val="11"/>
        <color rgb="FF000000"/>
        <rFont val="Noto Sans"/>
        <family val="2"/>
      </rPr>
      <t xml:space="preserve">中部電力ミライ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中部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中部電力ミライ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中部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中部電力ミライ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中部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中部電力ミライ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中部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中部電力ミライ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中部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中部電力ミライ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中部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津軽あっぷるパワー</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津軽あっぷるパワー</t>
    </r>
  </si>
  <si>
    <r>
      <rPr>
        <sz val="11"/>
        <color rgb="FF000000"/>
        <rFont val="ＭＳ Ｐゴシック"/>
        <family val="3"/>
        <charset val="128"/>
      </rPr>
      <t xml:space="preserve">__2020</t>
    </r>
    <r>
      <rPr>
        <sz val="11"/>
        <color rgb="FF000000"/>
        <rFont val="Noto Sans"/>
        <family val="2"/>
      </rPr>
      <t xml:space="preserve">土浦ケーブルテレビ</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土浦ケーブルテレビ</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ツネイシＣバリュー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ツネイシＣバリュー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ティーダッシュ合同会社</t>
    </r>
    <r>
      <rPr>
        <sz val="11"/>
        <color rgb="FF000000"/>
        <rFont val="ＭＳ Ｐゴシック"/>
        <family val="3"/>
        <charset val="128"/>
      </rPr>
      <t xml:space="preserve">(</t>
    </r>
    <r>
      <rPr>
        <sz val="11"/>
        <color rgb="FF000000"/>
        <rFont val="Noto Sans"/>
        <family val="2"/>
      </rPr>
      <t xml:space="preserve">旧：ズームエナジージャパン合同会社</t>
    </r>
    <r>
      <rPr>
        <sz val="11"/>
        <color rgb="FF000000"/>
        <rFont val="ＭＳ Ｐゴシック"/>
        <family val="3"/>
        <charset val="128"/>
      </rPr>
      <t xml:space="preserve">)</t>
    </r>
  </si>
  <si>
    <r>
      <rPr>
        <sz val="11"/>
        <color rgb="FF000000"/>
        <rFont val="Noto Sans"/>
        <family val="2"/>
      </rPr>
      <t xml:space="preserve">ティーダッシュ合同会社</t>
    </r>
    <r>
      <rPr>
        <sz val="11"/>
        <color rgb="FF000000"/>
        <rFont val="ＭＳ Ｐゴシック"/>
        <family val="3"/>
        <charset val="128"/>
      </rPr>
      <t xml:space="preserve">(</t>
    </r>
    <r>
      <rPr>
        <sz val="11"/>
        <color rgb="FF000000"/>
        <rFont val="Noto Sans"/>
        <family val="2"/>
      </rPr>
      <t xml:space="preserve">旧：ズームエナジージャパン合同会社</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デジタルグリッド</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デジタルグリッド</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デジタルグリッド</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Noto Sans"/>
        <family val="2"/>
      </rPr>
      <t xml:space="preserve">デジタルグリッド</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ＭＳ Ｐゴシック"/>
        <family val="3"/>
        <charset val="128"/>
      </rPr>
      <t xml:space="preserve">__2020</t>
    </r>
    <r>
      <rPr>
        <sz val="11"/>
        <color rgb="FF000000"/>
        <rFont val="Noto Sans"/>
        <family val="2"/>
      </rPr>
      <t xml:space="preserve">デジタルグリッド</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 (</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デジタルグリッド</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 (</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デジタルグリッド</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デジタルグリッド</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テス・エンジニアリン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テス・エンジニアリン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テス・エンジニアリン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テス・エンジニアリン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テプコカスタマーサービ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テプコカスタマーサービ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テプコカスタマーサービ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テプコカスタマーサービ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デベロップ</t>
    </r>
    <r>
      <rPr>
        <sz val="11"/>
        <color rgb="FF000000"/>
        <rFont val="ＭＳ Ｐゴシック"/>
        <family val="3"/>
        <charset val="128"/>
      </rPr>
      <t xml:space="preserve">(</t>
    </r>
    <r>
      <rPr>
        <sz val="11"/>
        <color rgb="FF000000"/>
        <rFont val="Noto Sans"/>
        <family val="2"/>
      </rPr>
      <t xml:space="preserve">旧：</t>
    </r>
    <r>
      <rPr>
        <sz val="11"/>
        <color rgb="FF000000"/>
        <rFont val="ＭＳ Ｐゴシック"/>
        <family val="3"/>
        <charset val="128"/>
      </rPr>
      <t xml:space="preserve">1</t>
    </r>
    <r>
      <rPr>
        <sz val="11"/>
        <color rgb="FF000000"/>
        <rFont val="Noto Sans"/>
        <family val="2"/>
      </rPr>
      <t xml:space="preserve">号発電所</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デベロップ</t>
    </r>
    <r>
      <rPr>
        <sz val="11"/>
        <color rgb="FF000000"/>
        <rFont val="ＭＳ Ｐゴシック"/>
        <family val="3"/>
        <charset val="128"/>
      </rPr>
      <t xml:space="preserve">(</t>
    </r>
    <r>
      <rPr>
        <sz val="11"/>
        <color rgb="FF000000"/>
        <rFont val="Noto Sans"/>
        <family val="2"/>
      </rPr>
      <t xml:space="preserve">旧：</t>
    </r>
    <r>
      <rPr>
        <sz val="11"/>
        <color rgb="FF000000"/>
        <rFont val="ＭＳ Ｐゴシック"/>
        <family val="3"/>
        <charset val="128"/>
      </rPr>
      <t xml:space="preserve">1</t>
    </r>
    <r>
      <rPr>
        <sz val="11"/>
        <color rgb="FF000000"/>
        <rFont val="Noto Sans"/>
        <family val="2"/>
      </rPr>
      <t xml:space="preserve">号発電所</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デライトアップ</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デライトアップ</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テレ・マーカー</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テレ・マーカー</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デンケン</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デンケン</t>
    </r>
  </si>
  <si>
    <r>
      <rPr>
        <sz val="11"/>
        <color rgb="FF000000"/>
        <rFont val="ＭＳ Ｐゴシック"/>
        <family val="3"/>
        <charset val="128"/>
      </rPr>
      <t xml:space="preserve">__2020</t>
    </r>
    <r>
      <rPr>
        <sz val="11"/>
        <color rgb="FF000000"/>
        <rFont val="Noto Sans"/>
        <family val="2"/>
      </rPr>
      <t xml:space="preserve">電力保全サービ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電力保全サービ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東亜ガス</t>
    </r>
    <r>
      <rPr>
        <sz val="11"/>
        <color rgb="FF000000"/>
        <rFont val="ＭＳ Ｐゴシック"/>
        <family val="3"/>
        <charset val="128"/>
      </rPr>
      <t xml:space="preserve">(</t>
    </r>
    <r>
      <rPr>
        <sz val="11"/>
        <color rgb="FF000000"/>
        <rFont val="Noto Sans"/>
        <family val="2"/>
      </rPr>
      <t xml:space="preserve">株）</t>
    </r>
  </si>
  <si>
    <r>
      <rPr>
        <sz val="11"/>
        <color rgb="FF000000"/>
        <rFont val="Noto Sans"/>
        <family val="2"/>
      </rPr>
      <t xml:space="preserve">東亜ガス</t>
    </r>
    <r>
      <rPr>
        <sz val="11"/>
        <color rgb="FF000000"/>
        <rFont val="ＭＳ Ｐゴシック"/>
        <family val="3"/>
        <charset val="128"/>
      </rPr>
      <t xml:space="preserve">(</t>
    </r>
    <r>
      <rPr>
        <sz val="11"/>
        <color rgb="FF000000"/>
        <rFont val="Noto Sans"/>
        <family val="2"/>
      </rPr>
      <t xml:space="preserve">株）</t>
    </r>
  </si>
  <si>
    <r>
      <rPr>
        <sz val="11"/>
        <color rgb="FF000000"/>
        <rFont val="ＭＳ Ｐゴシック"/>
        <family val="3"/>
        <charset val="128"/>
      </rPr>
      <t xml:space="preserve">__2020</t>
    </r>
    <r>
      <rPr>
        <sz val="11"/>
        <color rgb="FF000000"/>
        <rFont val="Noto Sans"/>
        <family val="2"/>
      </rPr>
      <t xml:space="preserve">東海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東海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東罐商事</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東罐商事</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東急パワーサプライ　メニュー</t>
    </r>
    <r>
      <rPr>
        <sz val="11"/>
        <color rgb="FF000000"/>
        <rFont val="ＭＳ Ｐゴシック"/>
        <family val="3"/>
        <charset val="128"/>
      </rPr>
      <t xml:space="preserve">A</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東急パワーサプライ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東急パワーサプライ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東急パワーサプライ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東京エコサービ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東京エコサービ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東京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東京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東京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Noto Sans"/>
        <family val="2"/>
      </rPr>
      <t xml:space="preserve">東京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ＭＳ Ｐゴシック"/>
        <family val="3"/>
        <charset val="128"/>
      </rPr>
      <t xml:space="preserve">__2020</t>
    </r>
    <r>
      <rPr>
        <sz val="11"/>
        <color rgb="FF000000"/>
        <rFont val="Noto Sans"/>
        <family val="2"/>
      </rPr>
      <t xml:space="preserve">東京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東京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東京電力エナジーパートナ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東京電力エナジーパートナ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東京電力エナジーパートナ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Noto Sans"/>
        <family val="2"/>
      </rPr>
      <t xml:space="preserve">東京電力エナジーパートナ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ＭＳ Ｐゴシック"/>
        <family val="3"/>
        <charset val="128"/>
      </rPr>
      <t xml:space="preserve">__2020</t>
    </r>
    <r>
      <rPr>
        <sz val="11"/>
        <color rgb="FF000000"/>
        <rFont val="Noto Sans"/>
        <family val="2"/>
      </rPr>
      <t xml:space="preserve">東京電力エナジーパートナ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si>
  <si>
    <r>
      <rPr>
        <sz val="11"/>
        <color rgb="FF000000"/>
        <rFont val="Noto Sans"/>
        <family val="2"/>
      </rPr>
      <t xml:space="preserve">東京電力エナジーパートナ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si>
  <si>
    <r>
      <rPr>
        <sz val="11"/>
        <color rgb="FF000000"/>
        <rFont val="ＭＳ Ｐゴシック"/>
        <family val="3"/>
        <charset val="128"/>
      </rPr>
      <t xml:space="preserve">__2020</t>
    </r>
    <r>
      <rPr>
        <sz val="11"/>
        <color rgb="FF000000"/>
        <rFont val="Noto Sans"/>
        <family val="2"/>
      </rPr>
      <t xml:space="preserve">東京電力エナジーパートナ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D</t>
    </r>
  </si>
  <si>
    <r>
      <rPr>
        <sz val="11"/>
        <color rgb="FF000000"/>
        <rFont val="Noto Sans"/>
        <family val="2"/>
      </rPr>
      <t xml:space="preserve">東京電力エナジーパートナ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D</t>
    </r>
  </si>
  <si>
    <r>
      <rPr>
        <sz val="11"/>
        <color rgb="FF000000"/>
        <rFont val="ＭＳ Ｐゴシック"/>
        <family val="3"/>
        <charset val="128"/>
      </rPr>
      <t xml:space="preserve">__2020</t>
    </r>
    <r>
      <rPr>
        <sz val="11"/>
        <color rgb="FF000000"/>
        <rFont val="Noto Sans"/>
        <family val="2"/>
      </rPr>
      <t xml:space="preserve">東京電力エナジーパートナ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E</t>
    </r>
  </si>
  <si>
    <r>
      <rPr>
        <sz val="11"/>
        <color rgb="FF000000"/>
        <rFont val="Noto Sans"/>
        <family val="2"/>
      </rPr>
      <t xml:space="preserve">東京電力エナジーパートナ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E</t>
    </r>
  </si>
  <si>
    <r>
      <rPr>
        <sz val="11"/>
        <color rgb="FF000000"/>
        <rFont val="ＭＳ Ｐゴシック"/>
        <family val="3"/>
        <charset val="128"/>
      </rPr>
      <t xml:space="preserve">__2020</t>
    </r>
    <r>
      <rPr>
        <sz val="11"/>
        <color rgb="FF000000"/>
        <rFont val="Noto Sans"/>
        <family val="2"/>
      </rPr>
      <t xml:space="preserve">東京電力エナジーパートナ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F</t>
    </r>
  </si>
  <si>
    <r>
      <rPr>
        <sz val="11"/>
        <color rgb="FF000000"/>
        <rFont val="Noto Sans"/>
        <family val="2"/>
      </rPr>
      <t xml:space="preserve">東京電力エナジーパートナ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F</t>
    </r>
  </si>
  <si>
    <r>
      <rPr>
        <sz val="11"/>
        <color rgb="FF000000"/>
        <rFont val="ＭＳ Ｐゴシック"/>
        <family val="3"/>
        <charset val="128"/>
      </rPr>
      <t xml:space="preserve">__2020</t>
    </r>
    <r>
      <rPr>
        <sz val="11"/>
        <color rgb="FF000000"/>
        <rFont val="Noto Sans"/>
        <family val="2"/>
      </rPr>
      <t xml:space="preserve">東京電力エナジーパートナ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G(</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東京電力エナジーパートナ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G(</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東京電力エナジーパートナ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東京電力エナジーパートナ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東彩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東彩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東芝エネルギーシステム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東芝エネルギーシステム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東邦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東邦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東邦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Noto Sans"/>
        <family val="2"/>
      </rPr>
      <t xml:space="preserve">東邦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ＭＳ Ｐゴシック"/>
        <family val="3"/>
        <charset val="128"/>
      </rPr>
      <t xml:space="preserve">__2020</t>
    </r>
    <r>
      <rPr>
        <sz val="11"/>
        <color rgb="FF000000"/>
        <rFont val="Noto Sans"/>
        <family val="2"/>
      </rPr>
      <t xml:space="preserve">東邦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東邦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東邦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東邦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東北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東北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東北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Noto Sans"/>
        <family val="2"/>
      </rPr>
      <t xml:space="preserve">東北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ＭＳ Ｐゴシック"/>
        <family val="3"/>
        <charset val="128"/>
      </rPr>
      <t xml:space="preserve">__2020</t>
    </r>
    <r>
      <rPr>
        <sz val="11"/>
        <color rgb="FF000000"/>
        <rFont val="Noto Sans"/>
        <family val="2"/>
      </rPr>
      <t xml:space="preserve">東北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東北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東北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東北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東北電カエナジートレーディン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東北電カエナジートレーディン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東名</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東名</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トーセキ</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トーセキ</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卜ーヨーエネルギーファーム</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卜ーヨーエネルギーファーム</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ところざわ未来電力　メニュー</t>
    </r>
    <r>
      <rPr>
        <sz val="11"/>
        <color rgb="FF000000"/>
        <rFont val="ＭＳ Ｐゴシック"/>
        <family val="3"/>
        <charset val="128"/>
      </rPr>
      <t xml:space="preserve">A</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ところざわ未来電力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ところざわ未来電力　メニュー</t>
    </r>
    <r>
      <rPr>
        <sz val="11"/>
        <color rgb="FF000000"/>
        <rFont val="ＭＳ Ｐゴシック"/>
        <family val="3"/>
        <charset val="128"/>
      </rPr>
      <t xml:space="preserve">B (</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ところざわ未来電力　メニュー</t>
    </r>
    <r>
      <rPr>
        <sz val="11"/>
        <color rgb="FF000000"/>
        <rFont val="ＭＳ Ｐゴシック"/>
        <family val="3"/>
        <charset val="128"/>
      </rPr>
      <t xml:space="preserve">B (</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ところざわ未来電力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ところざわ未来電力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どさんこバワー</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どさんこバワー</t>
    </r>
  </si>
  <si>
    <r>
      <rPr>
        <sz val="11"/>
        <color rgb="FF000000"/>
        <rFont val="ＭＳ Ｐゴシック"/>
        <family val="3"/>
        <charset val="128"/>
      </rPr>
      <t xml:space="preserve">__2020</t>
    </r>
    <r>
      <rPr>
        <sz val="11"/>
        <color rgb="FF000000"/>
        <rFont val="Noto Sans"/>
        <family val="2"/>
      </rPr>
      <t xml:space="preserve">とちぎこーぷ生活協同組合</t>
    </r>
  </si>
  <si>
    <t xml:space="preserve">とちぎこーぷ生活協同組合</t>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とっとり市民電力</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とっとり市民電力</t>
    </r>
  </si>
  <si>
    <r>
      <rPr>
        <sz val="11"/>
        <color rgb="FF000000"/>
        <rFont val="ＭＳ Ｐゴシック"/>
        <family val="3"/>
        <charset val="128"/>
      </rPr>
      <t xml:space="preserve">__2020</t>
    </r>
    <r>
      <rPr>
        <sz val="11"/>
        <color rgb="FF000000"/>
        <rFont val="Noto Sans"/>
        <family val="2"/>
      </rPr>
      <t xml:space="preserve">凸版印刷</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凸版印刷</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トドック電力</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トドック電力</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登米電力</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登米電力</t>
    </r>
  </si>
  <si>
    <r>
      <rPr>
        <sz val="11"/>
        <color rgb="FF000000"/>
        <rFont val="ＭＳ Ｐゴシック"/>
        <family val="3"/>
        <charset val="128"/>
      </rPr>
      <t xml:space="preserve">__2020</t>
    </r>
    <r>
      <rPr>
        <sz val="11"/>
        <color rgb="FF000000"/>
        <rFont val="Noto Sans"/>
        <family val="2"/>
      </rPr>
      <t xml:space="preserve">富山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富山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トヨタエナジーソリューションズ</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トヨタエナジーソリューションズ</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とんでんホールディングス</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とんでんホールディングス</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内藤工業所</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内藤工業所</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ながさきサステナエナジー</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ながさきサステナエナジー</t>
    </r>
  </si>
  <si>
    <r>
      <rPr>
        <sz val="11"/>
        <color rgb="FF000000"/>
        <rFont val="ＭＳ Ｐゴシック"/>
        <family val="3"/>
        <charset val="128"/>
      </rPr>
      <t xml:space="preserve">__2020</t>
    </r>
    <r>
      <rPr>
        <sz val="11"/>
        <color rgb="FF000000"/>
        <rFont val="Noto Sans"/>
        <family val="2"/>
      </rPr>
      <t xml:space="preserve">長崎地域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長崎地域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ナカシマパワーソリューション</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ナカシマパワーソリューション</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中之条パワー</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中之条パワー</t>
    </r>
  </si>
  <si>
    <r>
      <rPr>
        <sz val="11"/>
        <color rgb="FF000000"/>
        <rFont val="ＭＳ Ｐゴシック"/>
        <family val="3"/>
        <charset val="128"/>
      </rPr>
      <t xml:space="preserve">__2020</t>
    </r>
    <r>
      <rPr>
        <sz val="11"/>
        <color rgb="FF000000"/>
        <rFont val="Noto Sans"/>
        <family val="2"/>
      </rPr>
      <t xml:space="preserve">長野都市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長野都市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なでしこ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なでしこ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奈良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奈良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成田香取エネルギー</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成田香取エネルギー</t>
    </r>
  </si>
  <si>
    <r>
      <rPr>
        <sz val="11"/>
        <color rgb="FF000000"/>
        <rFont val="ＭＳ Ｐゴシック"/>
        <family val="3"/>
        <charset val="128"/>
      </rPr>
      <t xml:space="preserve">__2020</t>
    </r>
    <r>
      <rPr>
        <sz val="11"/>
        <color rgb="FF000000"/>
        <rFont val="Noto Sans"/>
        <family val="2"/>
      </rPr>
      <t xml:space="preserve">南部だんだん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南部だんだん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ナンワエナジー　メニュー</t>
    </r>
    <r>
      <rPr>
        <sz val="11"/>
        <color rgb="FF000000"/>
        <rFont val="ＭＳ Ｐゴシック"/>
        <family val="3"/>
        <charset val="128"/>
      </rPr>
      <t xml:space="preserve">A</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ナンワエナジー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ナンワエナジー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ナンワエナジー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新潟県民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新潟県民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新潟スワン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新潟スワン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新潟スワン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Noto Sans"/>
        <family val="2"/>
      </rPr>
      <t xml:space="preserve">新潟スワン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ＭＳ Ｐゴシック"/>
        <family val="3"/>
        <charset val="128"/>
      </rPr>
      <t xml:space="preserve">__2020</t>
    </r>
    <r>
      <rPr>
        <sz val="11"/>
        <color rgb="FF000000"/>
        <rFont val="Noto Sans"/>
        <family val="2"/>
      </rPr>
      <t xml:space="preserve">新潟スワン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新潟スワン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西九州させぼパワーズ</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西九州させぼパワーズ</t>
    </r>
  </si>
  <si>
    <r>
      <rPr>
        <sz val="11"/>
        <color rgb="FF000000"/>
        <rFont val="ＭＳ Ｐゴシック"/>
        <family val="3"/>
        <charset val="128"/>
      </rPr>
      <t xml:space="preserve">__2020</t>
    </r>
    <r>
      <rPr>
        <sz val="11"/>
        <color rgb="FF000000"/>
        <rFont val="Noto Sans"/>
        <family val="2"/>
      </rPr>
      <t xml:space="preserve">西多摩バイオ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西多摩バイオ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西日本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西日本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ニシムラ</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ニシムラ</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にちほクラウド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にちほクラウド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日産トレーデイン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日産トレーデイン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日鉄エンジニアリン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日鉄エンジニアリン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日鉄エンジニアリン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Noto Sans"/>
        <family val="2"/>
      </rPr>
      <t xml:space="preserve">日鉄エンジニアリン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ＭＳ Ｐゴシック"/>
        <family val="3"/>
        <charset val="128"/>
      </rPr>
      <t xml:space="preserve">__2020</t>
    </r>
    <r>
      <rPr>
        <sz val="11"/>
        <color rgb="FF000000"/>
        <rFont val="Noto Sans"/>
        <family val="2"/>
      </rPr>
      <t xml:space="preserve">日鉄エンジニアリン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日鉄エンジニアリン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日本エネルギー総合システ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日本エネルギー総合システ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日本エネルギー総合システ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 (</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日本エネルギー総合システ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 (</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日本エネルギー総合システ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日本エネルギー総合システ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日本瓦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日本瓦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日本省電</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日本省電</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日本セレモニー</t>
    </r>
    <r>
      <rPr>
        <sz val="11"/>
        <color rgb="FF000000"/>
        <rFont val="ＭＳ Ｐゴシック"/>
        <family val="3"/>
        <charset val="128"/>
      </rPr>
      <t xml:space="preserve">(</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日本セレモニー</t>
    </r>
    <r>
      <rPr>
        <sz val="11"/>
        <color rgb="FF000000"/>
        <rFont val="ＭＳ Ｐゴシック"/>
        <family val="3"/>
        <charset val="128"/>
      </rPr>
      <t xml:space="preserve">(</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日本セレモニー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日本セレモニー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日本テクノ</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日本テクノ</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日本電灯電力販売</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日本電灯電力販売</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日本ファシリティ</t>
    </r>
    <r>
      <rPr>
        <sz val="11"/>
        <color rgb="FF000000"/>
        <rFont val="ＭＳ Ｐゴシック"/>
        <family val="3"/>
        <charset val="128"/>
      </rPr>
      <t xml:space="preserve">-</t>
    </r>
    <r>
      <rPr>
        <sz val="11"/>
        <color rgb="FF000000"/>
        <rFont val="Noto Sans"/>
        <family val="2"/>
      </rPr>
      <t xml:space="preserve">ソリューショ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日本ファシリティ</t>
    </r>
    <r>
      <rPr>
        <sz val="11"/>
        <color rgb="FF000000"/>
        <rFont val="ＭＳ Ｐゴシック"/>
        <family val="3"/>
        <charset val="128"/>
      </rPr>
      <t xml:space="preserve">-</t>
    </r>
    <r>
      <rPr>
        <sz val="11"/>
        <color rgb="FF000000"/>
        <rFont val="Noto Sans"/>
        <family val="2"/>
      </rPr>
      <t xml:space="preserve">ソリューショ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ネイチャーエナジー小国</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ネイチャーエナジー小国</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ネクシィーズ・ゼロ</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ネクシィーズ・ゼロ</t>
    </r>
  </si>
  <si>
    <r>
      <rPr>
        <sz val="11"/>
        <color rgb="FF000000"/>
        <rFont val="ＭＳ Ｐゴシック"/>
        <family val="3"/>
        <charset val="128"/>
      </rPr>
      <t xml:space="preserve">__2020</t>
    </r>
    <r>
      <rPr>
        <sz val="11"/>
        <color rgb="FF000000"/>
        <rFont val="Noto Sans"/>
        <family val="2"/>
      </rPr>
      <t xml:space="preserve">ネクストパワーやま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ネクストパワーやま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寝屋川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寝屋川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能勢・豊能まち作り</t>
    </r>
    <r>
      <rPr>
        <sz val="11"/>
        <color rgb="FF000000"/>
        <rFont val="ＭＳ Ｐゴシック"/>
        <family val="3"/>
        <charset val="128"/>
      </rPr>
      <t xml:space="preserve">(</t>
    </r>
    <r>
      <rPr>
        <sz val="11"/>
        <color rgb="FF000000"/>
        <rFont val="Noto Sans"/>
        <family val="2"/>
      </rPr>
      <t xml:space="preserve">旧：</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イー・コンザル</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能勢・豊能まち作り</t>
    </r>
    <r>
      <rPr>
        <sz val="11"/>
        <color rgb="FF000000"/>
        <rFont val="ＭＳ Ｐゴシック"/>
        <family val="3"/>
        <charset val="128"/>
      </rPr>
      <t xml:space="preserve">(</t>
    </r>
    <r>
      <rPr>
        <sz val="11"/>
        <color rgb="FF000000"/>
        <rFont val="Noto Sans"/>
        <family val="2"/>
      </rPr>
      <t xml:space="preserve">旧：</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イー・コンザル</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パーパススマート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パーパススマート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パシフィック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パシフィック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パナソニッ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パナソニッ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パナソニッ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パナソニッ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パナソニッ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パナソニッ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花巻銀河パワー</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花巻銀河パワー</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パネイル</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パネイル</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はまエネ</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はまエネ</t>
    </r>
  </si>
  <si>
    <r>
      <rPr>
        <sz val="11"/>
        <color rgb="FF000000"/>
        <rFont val="ＭＳ Ｐゴシック"/>
        <family val="3"/>
        <charset val="128"/>
      </rPr>
      <t xml:space="preserve">__2020</t>
    </r>
    <r>
      <rPr>
        <sz val="11"/>
        <color rgb="FF000000"/>
        <rFont val="Noto Sans"/>
        <family val="2"/>
      </rPr>
      <t xml:space="preserve">浜田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浜田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浜松新電力</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浜松新電力</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バランスハーツ</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バランスハーツ</t>
    </r>
  </si>
  <si>
    <r>
      <rPr>
        <sz val="11"/>
        <color rgb="FF000000"/>
        <rFont val="ＭＳ Ｐゴシック"/>
        <family val="3"/>
        <charset val="128"/>
      </rPr>
      <t xml:space="preserve">__2020</t>
    </r>
    <r>
      <rPr>
        <sz val="11"/>
        <color rgb="FF000000"/>
        <rFont val="Noto Sans"/>
        <family val="2"/>
      </rPr>
      <t xml:space="preserve">はりま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はりま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ハルエネ</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ハルエネ</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パルシステム電力</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パルシステム電力</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パワー・オプティマイザー</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パワー・オプティマイザー</t>
    </r>
  </si>
  <si>
    <r>
      <rPr>
        <sz val="11"/>
        <color rgb="FF000000"/>
        <rFont val="ＭＳ Ｐゴシック"/>
        <family val="3"/>
        <charset val="128"/>
      </rPr>
      <t xml:space="preserve">__2020</t>
    </r>
    <r>
      <rPr>
        <sz val="11"/>
        <color rgb="FF000000"/>
        <rFont val="Noto Sans"/>
        <family val="2"/>
      </rPr>
      <t xml:space="preserve">パワーネクス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パワーシェアリン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パワーネクス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パワーシェアリン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バンプーバワートレーディング合同会社</t>
    </r>
  </si>
  <si>
    <t xml:space="preserve">バンプーバワートレーディング合同会社</t>
  </si>
  <si>
    <r>
      <rPr>
        <sz val="11"/>
        <color rgb="FF000000"/>
        <rFont val="ＭＳ Ｐゴシック"/>
        <family val="3"/>
        <charset val="128"/>
      </rPr>
      <t xml:space="preserve">__2020</t>
    </r>
    <r>
      <rPr>
        <sz val="11"/>
        <color rgb="FF000000"/>
        <rFont val="Noto Sans"/>
        <family val="2"/>
      </rPr>
      <t xml:space="preserve">ひおき地域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ひおき地域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ひおき地域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Noto Sans"/>
        <family val="2"/>
      </rPr>
      <t xml:space="preserve">ひおき地域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ＭＳ Ｐゴシック"/>
        <family val="3"/>
        <charset val="128"/>
      </rPr>
      <t xml:space="preserve">__2020</t>
    </r>
    <r>
      <rPr>
        <sz val="11"/>
        <color rgb="FF000000"/>
        <rFont val="Noto Sans"/>
        <family val="2"/>
      </rPr>
      <t xml:space="preserve">ひおき地域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ひおき地域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ひおき地域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ひおき地域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東日本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東日本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東日本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東日本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東広島スマート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東広島スマート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日高都市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日高都市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日田グリーン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日田グリーン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日田グリーン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日田グリーン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日田グリーン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日田グリーン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日立造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日立造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日立造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Noto Sans"/>
        <family val="2"/>
      </rPr>
      <t xml:space="preserve">日立造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ＭＳ Ｐゴシック"/>
        <family val="3"/>
        <charset val="128"/>
      </rPr>
      <t xml:space="preserve">__2020</t>
    </r>
    <r>
      <rPr>
        <sz val="11"/>
        <color rgb="FF000000"/>
        <rFont val="Noto Sans"/>
        <family val="2"/>
      </rPr>
      <t xml:space="preserve">日立造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si>
  <si>
    <r>
      <rPr>
        <sz val="11"/>
        <color rgb="FF000000"/>
        <rFont val="Noto Sans"/>
        <family val="2"/>
      </rPr>
      <t xml:space="preserve">日立造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si>
  <si>
    <r>
      <rPr>
        <sz val="11"/>
        <color rgb="FF000000"/>
        <rFont val="ＭＳ Ｐゴシック"/>
        <family val="3"/>
        <charset val="128"/>
      </rPr>
      <t xml:space="preserve">__2020</t>
    </r>
    <r>
      <rPr>
        <sz val="11"/>
        <color rgb="FF000000"/>
        <rFont val="Noto Sans"/>
        <family val="2"/>
      </rPr>
      <t xml:space="preserve">日立造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D(</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日立造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D(</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日立造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日立造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ビビット</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ビビット</t>
    </r>
  </si>
  <si>
    <r>
      <rPr>
        <sz val="11"/>
        <color rgb="FF000000"/>
        <rFont val="ＭＳ Ｐゴシック"/>
        <family val="3"/>
        <charset val="128"/>
      </rPr>
      <t xml:space="preserve">__2020</t>
    </r>
    <r>
      <rPr>
        <sz val="11"/>
        <color rgb="FF000000"/>
        <rFont val="Noto Sans"/>
        <family val="2"/>
      </rPr>
      <t xml:space="preserve">ヒューリックプロパティソリューショ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ヒューリックプロパティソリューショ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兵庫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兵庫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弘前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弘前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広島一電力</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広島一電力</t>
    </r>
  </si>
  <si>
    <r>
      <rPr>
        <sz val="11"/>
        <color rgb="FF000000"/>
        <rFont val="ＭＳ Ｐゴシック"/>
        <family val="3"/>
        <charset val="128"/>
      </rPr>
      <t xml:space="preserve">__2020</t>
    </r>
    <r>
      <rPr>
        <sz val="11"/>
        <color rgb="FF000000"/>
        <rFont val="Noto Sans"/>
        <family val="2"/>
      </rPr>
      <t xml:space="preserve">広島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広島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ファミリーエナジー合同会社</t>
    </r>
  </si>
  <si>
    <t xml:space="preserve">ファミリーエナジー合同会社</t>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ファミリーネット・ジャパン　メニュー</t>
    </r>
    <r>
      <rPr>
        <sz val="11"/>
        <color rgb="FF000000"/>
        <rFont val="ＭＳ Ｐゴシック"/>
        <family val="3"/>
        <charset val="128"/>
      </rPr>
      <t xml:space="preserve">A</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ファミリーネット・ジャパン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ファミリーネット・ジャパン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ファミリーネット・ジャパン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フィット</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フィット</t>
    </r>
  </si>
  <si>
    <r>
      <rPr>
        <sz val="11"/>
        <color rgb="FF000000"/>
        <rFont val="ＭＳ Ｐゴシック"/>
        <family val="3"/>
        <charset val="128"/>
      </rPr>
      <t xml:space="preserve">__2020</t>
    </r>
    <r>
      <rPr>
        <sz val="11"/>
        <color rgb="FF000000"/>
        <rFont val="Noto Sans"/>
        <family val="2"/>
      </rPr>
      <t xml:space="preserve">フィンテックラボ協同組合</t>
    </r>
  </si>
  <si>
    <t xml:space="preserve">フィンテックラボ協同組合</t>
  </si>
  <si>
    <r>
      <rPr>
        <sz val="11"/>
        <color rgb="FF000000"/>
        <rFont val="ＭＳ Ｐゴシック"/>
        <family val="3"/>
        <charset val="128"/>
      </rPr>
      <t xml:space="preserve">__2020</t>
    </r>
    <r>
      <rPr>
        <sz val="11"/>
        <color rgb="FF000000"/>
        <rFont val="Noto Sans"/>
        <family val="2"/>
      </rPr>
      <t xml:space="preserve">フェニックスエナジー合同会社</t>
    </r>
    <r>
      <rPr>
        <sz val="11"/>
        <color rgb="FF000000"/>
        <rFont val="ＭＳ Ｐゴシック"/>
        <family val="3"/>
        <charset val="128"/>
      </rPr>
      <t xml:space="preserve">(</t>
    </r>
    <r>
      <rPr>
        <sz val="11"/>
        <color rgb="FF000000"/>
        <rFont val="Noto Sans"/>
        <family val="2"/>
      </rPr>
      <t xml:space="preserve">旧</t>
    </r>
    <r>
      <rPr>
        <sz val="11"/>
        <color rgb="FF000000"/>
        <rFont val="ＭＳ Ｐゴシック"/>
        <family val="3"/>
        <charset val="128"/>
      </rPr>
      <t xml:space="preserve">:Ethos</t>
    </r>
    <r>
      <rPr>
        <sz val="11"/>
        <color rgb="FF000000"/>
        <rFont val="Noto Sans"/>
        <family val="2"/>
      </rPr>
      <t xml:space="preserve">合同会社</t>
    </r>
    <r>
      <rPr>
        <sz val="11"/>
        <color rgb="FF000000"/>
        <rFont val="ＭＳ Ｐゴシック"/>
        <family val="3"/>
        <charset val="128"/>
      </rPr>
      <t xml:space="preserve">)</t>
    </r>
  </si>
  <si>
    <r>
      <rPr>
        <sz val="11"/>
        <color rgb="FF000000"/>
        <rFont val="Noto Sans"/>
        <family val="2"/>
      </rPr>
      <t xml:space="preserve">フェニックスエナジー合同会社</t>
    </r>
    <r>
      <rPr>
        <sz val="11"/>
        <color rgb="FF000000"/>
        <rFont val="ＭＳ Ｐゴシック"/>
        <family val="3"/>
        <charset val="128"/>
      </rPr>
      <t xml:space="preserve">(</t>
    </r>
    <r>
      <rPr>
        <sz val="11"/>
        <color rgb="FF000000"/>
        <rFont val="Noto Sans"/>
        <family val="2"/>
      </rPr>
      <t xml:space="preserve">旧</t>
    </r>
    <r>
      <rPr>
        <sz val="11"/>
        <color rgb="FF000000"/>
        <rFont val="ＭＳ Ｐゴシック"/>
        <family val="3"/>
        <charset val="128"/>
      </rPr>
      <t xml:space="preserve">:Ethos</t>
    </r>
    <r>
      <rPr>
        <sz val="11"/>
        <color rgb="FF000000"/>
        <rFont val="Noto Sans"/>
        <family val="2"/>
      </rPr>
      <t xml:space="preserve">合同会社</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フォーバルテレコ厶</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フォーバルテレコ厶</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フォレストパワー　メニュー</t>
    </r>
    <r>
      <rPr>
        <sz val="11"/>
        <color rgb="FF000000"/>
        <rFont val="ＭＳ Ｐゴシック"/>
        <family val="3"/>
        <charset val="128"/>
      </rPr>
      <t xml:space="preserve">A</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フォレストパワー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フォレストパワー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フォレストパワー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フォレストパワー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フォレストパワー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ふかや</t>
    </r>
    <r>
      <rPr>
        <sz val="11"/>
        <color rgb="FF000000"/>
        <rFont val="ＭＳ Ｐゴシック"/>
        <family val="3"/>
        <charset val="128"/>
      </rPr>
      <t xml:space="preserve">e</t>
    </r>
    <r>
      <rPr>
        <sz val="11"/>
        <color rgb="FF000000"/>
        <rFont val="Noto Sans"/>
        <family val="2"/>
      </rPr>
      <t xml:space="preserve">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ふかや</t>
    </r>
    <r>
      <rPr>
        <sz val="11"/>
        <color rgb="FF000000"/>
        <rFont val="ＭＳ Ｐゴシック"/>
        <family val="3"/>
        <charset val="128"/>
      </rPr>
      <t xml:space="preserve">e</t>
    </r>
    <r>
      <rPr>
        <sz val="11"/>
        <color rgb="FF000000"/>
        <rFont val="Noto Sans"/>
        <family val="2"/>
      </rPr>
      <t xml:space="preserve">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ふかや</t>
    </r>
    <r>
      <rPr>
        <sz val="11"/>
        <color rgb="FF000000"/>
        <rFont val="ＭＳ Ｐゴシック"/>
        <family val="3"/>
        <charset val="128"/>
      </rPr>
      <t xml:space="preserve">e</t>
    </r>
    <r>
      <rPr>
        <sz val="11"/>
        <color rgb="FF000000"/>
        <rFont val="Noto Sans"/>
        <family val="2"/>
      </rPr>
      <t xml:space="preserve">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ふかや</t>
    </r>
    <r>
      <rPr>
        <sz val="11"/>
        <color rgb="FF000000"/>
        <rFont val="ＭＳ Ｐゴシック"/>
        <family val="3"/>
        <charset val="128"/>
      </rPr>
      <t xml:space="preserve">e</t>
    </r>
    <r>
      <rPr>
        <sz val="11"/>
        <color rgb="FF000000"/>
        <rFont val="Noto Sans"/>
        <family val="2"/>
      </rPr>
      <t xml:space="preserve">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福井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福井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福岡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福岡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福島フェニックス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福島フェニックス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ふくしま新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ふくしま新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ふくのしま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ふくのしま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福山未来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福山未来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富士山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富士山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富士山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富士山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藤田商店　メニュー</t>
    </r>
    <r>
      <rPr>
        <sz val="11"/>
        <color rgb="FF000000"/>
        <rFont val="ＭＳ Ｐゴシック"/>
        <family val="3"/>
        <charset val="128"/>
      </rPr>
      <t xml:space="preserve">A</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藤田商店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藤田商店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藤田商店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武州瓦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武州瓦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武州瓦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武州瓦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フソウ・エナジー</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フソウ・エナジー</t>
    </r>
  </si>
  <si>
    <r>
      <rPr>
        <sz val="11"/>
        <color rgb="FF000000"/>
        <rFont val="ＭＳ Ｐゴシック"/>
        <family val="3"/>
        <charset val="128"/>
      </rPr>
      <t xml:space="preserve">__2020</t>
    </r>
    <r>
      <rPr>
        <sz val="11"/>
        <color rgb="FF000000"/>
        <rFont val="Noto Sans"/>
        <family val="2"/>
      </rPr>
      <t xml:space="preserve">府中・調布まちなか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府中・調布まちなか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武陽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武陽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フラワーペイメン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フラワーペイメン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ぶんごおおのエナジー</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ぶんごおおのエナジー</t>
    </r>
  </si>
  <si>
    <r>
      <rPr>
        <sz val="11"/>
        <color rgb="FF000000"/>
        <rFont val="ＭＳ Ｐゴシック"/>
        <family val="3"/>
        <charset val="128"/>
      </rPr>
      <t xml:space="preserve">__2020</t>
    </r>
    <r>
      <rPr>
        <sz val="11"/>
        <color rgb="FF000000"/>
        <rFont val="Noto Sans"/>
        <family val="2"/>
      </rPr>
      <t xml:space="preserve">（株）ホープ</t>
    </r>
  </si>
  <si>
    <t xml:space="preserve">（株）ホープ</t>
  </si>
  <si>
    <r>
      <rPr>
        <sz val="11"/>
        <color rgb="FF000000"/>
        <rFont val="ＭＳ Ｐゴシック"/>
        <family val="3"/>
        <charset val="128"/>
      </rPr>
      <t xml:space="preserve">__2020</t>
    </r>
    <r>
      <rPr>
        <sz val="11"/>
        <color rgb="FF000000"/>
        <rFont val="Noto Sans"/>
        <family val="2"/>
      </rPr>
      <t xml:space="preserve">北陸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北陸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北陸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Noto Sans"/>
        <family val="2"/>
      </rPr>
      <t xml:space="preserve">北陸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ＭＳ Ｐゴシック"/>
        <family val="3"/>
        <charset val="128"/>
      </rPr>
      <t xml:space="preserve">__2020</t>
    </r>
    <r>
      <rPr>
        <sz val="11"/>
        <color rgb="FF000000"/>
        <rFont val="Noto Sans"/>
        <family val="2"/>
      </rPr>
      <t xml:space="preserve">北陸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北陸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北陸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北陸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北海道瓦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北海道瓦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北海道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北海道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北海道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北海道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北海道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北海道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北海道電カコクリエーショ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北海道電カコクリエーショ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坊っちゃん電力</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坊っちゃん電力</t>
    </r>
  </si>
  <si>
    <r>
      <rPr>
        <sz val="11"/>
        <color rgb="FF000000"/>
        <rFont val="ＭＳ Ｐゴシック"/>
        <family val="3"/>
        <charset val="128"/>
      </rPr>
      <t xml:space="preserve">__2020</t>
    </r>
    <r>
      <rPr>
        <sz val="11"/>
        <color rgb="FF000000"/>
        <rFont val="Noto Sans"/>
        <family val="2"/>
      </rPr>
      <t xml:space="preserve">穂の国とよはし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穂の国とよはし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堀川産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堀川産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本庄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本庄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まち未来製作所</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まち未来製作所</t>
    </r>
  </si>
  <si>
    <r>
      <rPr>
        <sz val="11"/>
        <color rgb="FF000000"/>
        <rFont val="ＭＳ Ｐゴシック"/>
        <family val="3"/>
        <charset val="128"/>
      </rPr>
      <t xml:space="preserve">__2020</t>
    </r>
    <r>
      <rPr>
        <sz val="11"/>
        <color rgb="FF000000"/>
        <rFont val="Noto Sans"/>
        <family val="2"/>
      </rPr>
      <t xml:space="preserve">松阪新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松阪新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松本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松本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真庭バイオ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真庭バイオ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マルイファシリティーズ</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マルイファシリティーズ</t>
    </r>
  </si>
  <si>
    <r>
      <rPr>
        <sz val="11"/>
        <color rgb="FF000000"/>
        <rFont val="ＭＳ Ｐゴシック"/>
        <family val="3"/>
        <charset val="128"/>
      </rPr>
      <t xml:space="preserve">__2020</t>
    </r>
    <r>
      <rPr>
        <sz val="11"/>
        <color rgb="FF000000"/>
        <rFont val="Noto Sans"/>
        <family val="2"/>
      </rPr>
      <t xml:space="preserve">丸紅伊那みらいでんき</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丸紅伊那みらいでんき</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丸紅伊那みらいでんき</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丸紅伊那みらいでんき</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丸紅新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丸紅新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丸紅新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Noto Sans"/>
        <family val="2"/>
      </rPr>
      <t xml:space="preserve">丸紅新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ＭＳ Ｐゴシック"/>
        <family val="3"/>
        <charset val="128"/>
      </rPr>
      <t xml:space="preserve">__2020</t>
    </r>
    <r>
      <rPr>
        <sz val="11"/>
        <color rgb="FF000000"/>
        <rFont val="Noto Sans"/>
        <family val="2"/>
      </rPr>
      <t xml:space="preserve">丸紅新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si>
  <si>
    <r>
      <rPr>
        <sz val="11"/>
        <color rgb="FF000000"/>
        <rFont val="Noto Sans"/>
        <family val="2"/>
      </rPr>
      <t xml:space="preserve">丸紅新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si>
  <si>
    <r>
      <rPr>
        <sz val="11"/>
        <color rgb="FF000000"/>
        <rFont val="ＭＳ Ｐゴシック"/>
        <family val="3"/>
        <charset val="128"/>
      </rPr>
      <t xml:space="preserve">__2020</t>
    </r>
    <r>
      <rPr>
        <sz val="11"/>
        <color rgb="FF000000"/>
        <rFont val="Noto Sans"/>
        <family val="2"/>
      </rPr>
      <t xml:space="preserve">丸紅新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D</t>
    </r>
  </si>
  <si>
    <r>
      <rPr>
        <sz val="11"/>
        <color rgb="FF000000"/>
        <rFont val="Noto Sans"/>
        <family val="2"/>
      </rPr>
      <t xml:space="preserve">丸紅新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D</t>
    </r>
  </si>
  <si>
    <r>
      <rPr>
        <sz val="11"/>
        <color rgb="FF000000"/>
        <rFont val="ＭＳ Ｐゴシック"/>
        <family val="3"/>
        <charset val="128"/>
      </rPr>
      <t xml:space="preserve">__2020</t>
    </r>
    <r>
      <rPr>
        <sz val="11"/>
        <color rgb="FF000000"/>
        <rFont val="Noto Sans"/>
        <family val="2"/>
      </rPr>
      <t xml:space="preserve">丸紅新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E</t>
    </r>
  </si>
  <si>
    <r>
      <rPr>
        <sz val="11"/>
        <color rgb="FF000000"/>
        <rFont val="Noto Sans"/>
        <family val="2"/>
      </rPr>
      <t xml:space="preserve">丸紅新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E</t>
    </r>
  </si>
  <si>
    <r>
      <rPr>
        <sz val="11"/>
        <color rgb="FF000000"/>
        <rFont val="ＭＳ Ｐゴシック"/>
        <family val="3"/>
        <charset val="128"/>
      </rPr>
      <t xml:space="preserve">__2020</t>
    </r>
    <r>
      <rPr>
        <sz val="11"/>
        <color rgb="FF000000"/>
        <rFont val="Noto Sans"/>
        <family val="2"/>
      </rPr>
      <t xml:space="preserve">丸紅新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F(</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丸紅新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F(</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丸紅新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丸紅新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マルヰ</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マルヰ</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三河の山里コミュニティパワー</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三河の山里コミュニティパワー</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三郷ひまわりエナジー</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三郷ひまわりエナジー</t>
    </r>
  </si>
  <si>
    <r>
      <rPr>
        <sz val="11"/>
        <color rgb="FF000000"/>
        <rFont val="ＭＳ Ｐゴシック"/>
        <family val="3"/>
        <charset val="128"/>
      </rPr>
      <t xml:space="preserve">__2020</t>
    </r>
    <r>
      <rPr>
        <sz val="11"/>
        <color rgb="FF000000"/>
        <rFont val="Noto Sans"/>
        <family val="2"/>
      </rPr>
      <t xml:space="preserve">三井物産</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三井物産</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三井物産</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三井物産</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ミツウロコヴェッセル</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ミツウロコヴェッセル</t>
    </r>
  </si>
  <si>
    <r>
      <rPr>
        <sz val="11"/>
        <color rgb="FF000000"/>
        <rFont val="ＭＳ Ｐゴシック"/>
        <family val="3"/>
        <charset val="128"/>
      </rPr>
      <t xml:space="preserve">__2020</t>
    </r>
    <r>
      <rPr>
        <sz val="11"/>
        <color rgb="FF000000"/>
        <rFont val="Noto Sans"/>
        <family val="2"/>
      </rPr>
      <t xml:space="preserve">ミツウロコグリーン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ミツウロコグリーン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ミツウロコグリーン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Noto Sans"/>
        <family val="2"/>
      </rPr>
      <t xml:space="preserve">ミツウロコグリーン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ＭＳ Ｐゴシック"/>
        <family val="3"/>
        <charset val="128"/>
      </rPr>
      <t xml:space="preserve">__2020</t>
    </r>
    <r>
      <rPr>
        <sz val="11"/>
        <color rgb="FF000000"/>
        <rFont val="Noto Sans"/>
        <family val="2"/>
      </rPr>
      <t xml:space="preserve">ミツウロコグリーン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si>
  <si>
    <r>
      <rPr>
        <sz val="11"/>
        <color rgb="FF000000"/>
        <rFont val="Noto Sans"/>
        <family val="2"/>
      </rPr>
      <t xml:space="preserve">ミツウロコグリーン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si>
  <si>
    <r>
      <rPr>
        <sz val="11"/>
        <color rgb="FF000000"/>
        <rFont val="ＭＳ Ｐゴシック"/>
        <family val="3"/>
        <charset val="128"/>
      </rPr>
      <t xml:space="preserve">__2020</t>
    </r>
    <r>
      <rPr>
        <sz val="11"/>
        <color rgb="FF000000"/>
        <rFont val="Noto Sans"/>
        <family val="2"/>
      </rPr>
      <t xml:space="preserve">ミツウロコグリーン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D</t>
    </r>
  </si>
  <si>
    <r>
      <rPr>
        <sz val="11"/>
        <color rgb="FF000000"/>
        <rFont val="Noto Sans"/>
        <family val="2"/>
      </rPr>
      <t xml:space="preserve">ミツウロコグリーン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D</t>
    </r>
  </si>
  <si>
    <r>
      <rPr>
        <sz val="11"/>
        <color rgb="FF000000"/>
        <rFont val="ＭＳ Ｐゴシック"/>
        <family val="3"/>
        <charset val="128"/>
      </rPr>
      <t xml:space="preserve">__2020</t>
    </r>
    <r>
      <rPr>
        <sz val="11"/>
        <color rgb="FF000000"/>
        <rFont val="Noto Sans"/>
        <family val="2"/>
      </rPr>
      <t xml:space="preserve">ミツウロコグリーン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E</t>
    </r>
  </si>
  <si>
    <r>
      <rPr>
        <sz val="11"/>
        <color rgb="FF000000"/>
        <rFont val="Noto Sans"/>
        <family val="2"/>
      </rPr>
      <t xml:space="preserve">ミツウロコグリーン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E</t>
    </r>
  </si>
  <si>
    <r>
      <rPr>
        <sz val="11"/>
        <color rgb="FF000000"/>
        <rFont val="ＭＳ Ｐゴシック"/>
        <family val="3"/>
        <charset val="128"/>
      </rPr>
      <t xml:space="preserve">__2020</t>
    </r>
    <r>
      <rPr>
        <sz val="11"/>
        <color rgb="FF000000"/>
        <rFont val="Noto Sans"/>
        <family val="2"/>
      </rPr>
      <t xml:space="preserve">ミツウロコグリーン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F</t>
    </r>
  </si>
  <si>
    <r>
      <rPr>
        <sz val="11"/>
        <color rgb="FF000000"/>
        <rFont val="Noto Sans"/>
        <family val="2"/>
      </rPr>
      <t xml:space="preserve">ミツウロコグリーン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F</t>
    </r>
  </si>
  <si>
    <r>
      <rPr>
        <sz val="11"/>
        <color rgb="FF000000"/>
        <rFont val="ＭＳ Ｐゴシック"/>
        <family val="3"/>
        <charset val="128"/>
      </rPr>
      <t xml:space="preserve">__2020</t>
    </r>
    <r>
      <rPr>
        <sz val="11"/>
        <color rgb="FF000000"/>
        <rFont val="Noto Sans"/>
        <family val="2"/>
      </rPr>
      <t xml:space="preserve">ミツウロコグリーン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G</t>
    </r>
  </si>
  <si>
    <r>
      <rPr>
        <sz val="11"/>
        <color rgb="FF000000"/>
        <rFont val="Noto Sans"/>
        <family val="2"/>
      </rPr>
      <t xml:space="preserve">ミツウロコグリーン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G</t>
    </r>
  </si>
  <si>
    <r>
      <rPr>
        <sz val="11"/>
        <color rgb="FF000000"/>
        <rFont val="ＭＳ Ｐゴシック"/>
        <family val="3"/>
        <charset val="128"/>
      </rPr>
      <t xml:space="preserve">__2020</t>
    </r>
    <r>
      <rPr>
        <sz val="11"/>
        <color rgb="FF000000"/>
        <rFont val="Noto Sans"/>
        <family val="2"/>
      </rPr>
      <t xml:space="preserve">ミツウロコグリーン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H(</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ミツウロコグリーン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H(</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ミツウロコグリーン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ミツウロコグリーン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水戸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水戸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緑屋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緑屋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ミナサポ</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ミナサポ</t>
    </r>
  </si>
  <si>
    <r>
      <rPr>
        <sz val="11"/>
        <color rgb="FF000000"/>
        <rFont val="ＭＳ Ｐゴシック"/>
        <family val="3"/>
        <charset val="128"/>
      </rPr>
      <t xml:space="preserve">__2020</t>
    </r>
    <r>
      <rPr>
        <sz val="11"/>
        <color rgb="FF000000"/>
        <rFont val="Noto Sans"/>
        <family val="2"/>
      </rPr>
      <t xml:space="preserve">みなとみらい電力淋</t>
    </r>
    <r>
      <rPr>
        <sz val="11"/>
        <color rgb="FF000000"/>
        <rFont val="ＭＳ Ｐゴシック"/>
        <family val="3"/>
        <charset val="128"/>
      </rPr>
      <t xml:space="preserve">)</t>
    </r>
  </si>
  <si>
    <r>
      <rPr>
        <sz val="11"/>
        <color rgb="FF000000"/>
        <rFont val="Noto Sans"/>
        <family val="2"/>
      </rPr>
      <t xml:space="preserve">みなとみらい電力淋</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みの市民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みの市民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美作国電力</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美作国電力</t>
    </r>
  </si>
  <si>
    <r>
      <rPr>
        <sz val="11"/>
        <color rgb="FF000000"/>
        <rFont val="ＭＳ Ｐゴシック"/>
        <family val="3"/>
        <charset val="128"/>
      </rPr>
      <t xml:space="preserve">__2020</t>
    </r>
    <r>
      <rPr>
        <sz val="11"/>
        <color rgb="FF000000"/>
        <rFont val="Noto Sans"/>
        <family val="2"/>
      </rPr>
      <t xml:space="preserve">宮城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宮城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宮交シティ</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宮交シティ</t>
    </r>
  </si>
  <si>
    <r>
      <rPr>
        <sz val="11"/>
        <color rgb="FF000000"/>
        <rFont val="ＭＳ Ｐゴシック"/>
        <family val="3"/>
        <charset val="128"/>
      </rPr>
      <t xml:space="preserve">__2020</t>
    </r>
    <r>
      <rPr>
        <sz val="11"/>
        <color rgb="FF000000"/>
        <rFont val="Noto Sans"/>
        <family val="2"/>
      </rPr>
      <t xml:space="preserve">宮古新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宮古新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宮崎ガスリビング</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宮崎ガスリビング</t>
    </r>
  </si>
  <si>
    <r>
      <rPr>
        <sz val="11"/>
        <color rgb="FF000000"/>
        <rFont val="ＭＳ Ｐゴシック"/>
        <family val="3"/>
        <charset val="128"/>
      </rPr>
      <t xml:space="preserve">__2020</t>
    </r>
    <r>
      <rPr>
        <sz val="11"/>
        <color rgb="FF000000"/>
        <rFont val="Noto Sans"/>
        <family val="2"/>
      </rPr>
      <t xml:space="preserve">宮崎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宮崎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宮崎パワーライ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宮崎パワーライ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みやまスマート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みやまスマート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みよし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みよし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ミライフ</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ミライフ</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ミライフ東日本</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ミライフ東日本</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みらい電力　メニュー</t>
    </r>
    <r>
      <rPr>
        <sz val="11"/>
        <color rgb="FF000000"/>
        <rFont val="ＭＳ Ｐゴシック"/>
        <family val="3"/>
        <charset val="128"/>
      </rPr>
      <t xml:space="preserve">A</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みらい電力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みらい電力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みらい電力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みらい電力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みらい電力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みんな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みんな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みんな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Noto Sans"/>
        <family val="2"/>
      </rPr>
      <t xml:space="preserve">みんな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ＭＳ Ｐゴシック"/>
        <family val="3"/>
        <charset val="128"/>
      </rPr>
      <t xml:space="preserve">__2020</t>
    </r>
    <r>
      <rPr>
        <sz val="11"/>
        <color rgb="FF000000"/>
        <rFont val="Noto Sans"/>
        <family val="2"/>
      </rPr>
      <t xml:space="preserve">みんな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みんな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みんな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みんな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明治産業</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明治産業</t>
    </r>
  </si>
  <si>
    <r>
      <rPr>
        <sz val="11"/>
        <color rgb="FF000000"/>
        <rFont val="ＭＳ Ｐゴシック"/>
        <family val="3"/>
        <charset val="128"/>
      </rPr>
      <t xml:space="preserve">__2020</t>
    </r>
    <r>
      <rPr>
        <sz val="11"/>
        <color rgb="FF000000"/>
        <rFont val="Noto Sans"/>
        <family val="2"/>
      </rPr>
      <t xml:space="preserve">名南共同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名南共同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メディオテック</t>
    </r>
    <r>
      <rPr>
        <sz val="11"/>
        <color rgb="FF000000"/>
        <rFont val="ＭＳ Ｐゴシック"/>
        <family val="3"/>
        <charset val="128"/>
      </rPr>
      <t xml:space="preserve">(</t>
    </r>
    <r>
      <rPr>
        <sz val="11"/>
        <color rgb="FF000000"/>
        <rFont val="Noto Sans"/>
        <family val="2"/>
      </rPr>
      <t xml:space="preserve">旧</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ダイレクトバワー</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メディオテック</t>
    </r>
    <r>
      <rPr>
        <sz val="11"/>
        <color rgb="FF000000"/>
        <rFont val="ＭＳ Ｐゴシック"/>
        <family val="3"/>
        <charset val="128"/>
      </rPr>
      <t xml:space="preserve">(</t>
    </r>
    <r>
      <rPr>
        <sz val="11"/>
        <color rgb="FF000000"/>
        <rFont val="Noto Sans"/>
        <family val="2"/>
      </rPr>
      <t xml:space="preserve">旧</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ダイレクトバワー</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もみじ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もみじ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森の灯リ</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森の灯リ</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森の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森の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森の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森の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森の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森の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弥富ガス協同組合</t>
    </r>
  </si>
  <si>
    <t xml:space="preserve">弥富ガス協同組合</t>
  </si>
  <si>
    <r>
      <rPr>
        <sz val="11"/>
        <color rgb="FF000000"/>
        <rFont val="ＭＳ Ｐゴシック"/>
        <family val="3"/>
        <charset val="128"/>
      </rPr>
      <t xml:space="preserve">__2020</t>
    </r>
    <r>
      <rPr>
        <sz val="11"/>
        <color rgb="FF000000"/>
        <rFont val="Noto Sans"/>
        <family val="2"/>
      </rPr>
      <t xml:space="preserve">八幡商事</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八幡商事</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やまがた新電力　メニュー</t>
    </r>
    <r>
      <rPr>
        <sz val="11"/>
        <color rgb="FF000000"/>
        <rFont val="ＭＳ Ｐゴシック"/>
        <family val="3"/>
        <charset val="128"/>
      </rPr>
      <t xml:space="preserve">A</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やまがた新電力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やまがた新電力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やまがた新電力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やめ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やめ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ユーミー総合研究所</t>
    </r>
    <r>
      <rPr>
        <sz val="11"/>
        <color rgb="FF000000"/>
        <rFont val="ＭＳ Ｐゴシック"/>
        <family val="3"/>
        <charset val="128"/>
      </rPr>
      <t xml:space="preserve">(</t>
    </r>
    <r>
      <rPr>
        <sz val="11"/>
        <color rgb="FF000000"/>
        <rFont val="Noto Sans"/>
        <family val="2"/>
      </rPr>
      <t xml:space="preserve">旧：</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ユーミーエナジー</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ユーミー総合研究所</t>
    </r>
    <r>
      <rPr>
        <sz val="11"/>
        <color rgb="FF000000"/>
        <rFont val="ＭＳ Ｐゴシック"/>
        <family val="3"/>
        <charset val="128"/>
      </rPr>
      <t xml:space="preserve">(</t>
    </r>
    <r>
      <rPr>
        <sz val="11"/>
        <color rgb="FF000000"/>
        <rFont val="Noto Sans"/>
        <family val="2"/>
      </rPr>
      <t xml:space="preserve">旧：</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ユーミーエナジー</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ユーラスグリーンエナジー　メニュー</t>
    </r>
    <r>
      <rPr>
        <sz val="11"/>
        <color rgb="FF000000"/>
        <rFont val="ＭＳ Ｐゴシック"/>
        <family val="3"/>
        <charset val="128"/>
      </rPr>
      <t xml:space="preserve">A</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ユーラスグリーンエナジー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ユーラスグリーンエナジー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ユーラスグリーンエナジー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ユビニティー</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ユビニティー</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横須賀アーバンウッドパワー</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横須賀アーバンウッドパワー</t>
    </r>
  </si>
  <si>
    <r>
      <rPr>
        <sz val="11"/>
        <color rgb="FF000000"/>
        <rFont val="ＭＳ Ｐゴシック"/>
        <family val="3"/>
        <charset val="128"/>
      </rPr>
      <t xml:space="preserve">__2020</t>
    </r>
    <r>
      <rPr>
        <sz val="11"/>
        <color rgb="FF000000"/>
        <rFont val="Noto Sans"/>
        <family val="2"/>
      </rPr>
      <t xml:space="preserve">横浜ウォータ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横浜ウォータ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横浜環境デザイン</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横浜環境デザイン</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吉田石油店</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吉田石油店</t>
    </r>
  </si>
  <si>
    <r>
      <rPr>
        <sz val="11"/>
        <color rgb="FF000000"/>
        <rFont val="ＭＳ Ｐゴシック"/>
        <family val="3"/>
        <charset val="128"/>
      </rPr>
      <t xml:space="preserve">__2020</t>
    </r>
    <r>
      <rPr>
        <sz val="11"/>
        <color rgb="FF000000"/>
        <rFont val="Noto Sans"/>
        <family val="2"/>
      </rPr>
      <t xml:space="preserve">四つ葉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四つ葉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米子瓦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米子瓦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楽天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t>
    </r>
    <r>
      <rPr>
        <sz val="11"/>
        <color rgb="FF000000"/>
        <rFont val="ＭＳ Ｐゴシック"/>
        <family val="3"/>
        <charset val="128"/>
      </rPr>
      <t xml:space="preserve">:</t>
    </r>
    <r>
      <rPr>
        <sz val="11"/>
        <color rgb="FF000000"/>
        <rFont val="Noto Sans"/>
        <family val="2"/>
      </rPr>
      <t xml:space="preserve">楽天モバイル</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楽天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t>
    </r>
    <r>
      <rPr>
        <sz val="11"/>
        <color rgb="FF000000"/>
        <rFont val="ＭＳ Ｐゴシック"/>
        <family val="3"/>
        <charset val="128"/>
      </rPr>
      <t xml:space="preserve">:</t>
    </r>
    <r>
      <rPr>
        <sz val="11"/>
        <color rgb="FF000000"/>
        <rFont val="Noto Sans"/>
        <family val="2"/>
      </rPr>
      <t xml:space="preserve">楽天モバイル</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楽天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t>
    </r>
    <r>
      <rPr>
        <sz val="11"/>
        <color rgb="FF000000"/>
        <rFont val="ＭＳ Ｐゴシック"/>
        <family val="3"/>
        <charset val="128"/>
      </rPr>
      <t xml:space="preserve">:</t>
    </r>
    <r>
      <rPr>
        <sz val="11"/>
        <color rgb="FF000000"/>
        <rFont val="Noto Sans"/>
        <family val="2"/>
      </rPr>
      <t xml:space="preserve">楽天モバイル</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楽天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t>
    </r>
    <r>
      <rPr>
        <sz val="11"/>
        <color rgb="FF000000"/>
        <rFont val="ＭＳ Ｐゴシック"/>
        <family val="3"/>
        <charset val="128"/>
      </rPr>
      <t xml:space="preserve">:</t>
    </r>
    <r>
      <rPr>
        <sz val="11"/>
        <color rgb="FF000000"/>
        <rFont val="Noto Sans"/>
        <family val="2"/>
      </rPr>
      <t xml:space="preserve">楽天モバイル</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リエス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リエス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リエスパワーネクス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リエスパワーネクス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陸前高田しみん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陸前高田しみん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リクルート</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リクルート</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リケン工業</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リケン工業</t>
    </r>
  </si>
  <si>
    <r>
      <rPr>
        <sz val="11"/>
        <color rgb="FF000000"/>
        <rFont val="ＭＳ Ｐゴシック"/>
        <family val="3"/>
        <charset val="128"/>
      </rPr>
      <t xml:space="preserve">__2020</t>
    </r>
    <r>
      <rPr>
        <sz val="11"/>
        <color rgb="FF000000"/>
        <rFont val="Noto Sans"/>
        <family val="2"/>
      </rPr>
      <t xml:space="preserve">リコージャパ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リコージャパ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リコージャパ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Noto Sans"/>
        <family val="2"/>
      </rPr>
      <t xml:space="preserve">リコージャパ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ＭＳ Ｐゴシック"/>
        <family val="3"/>
        <charset val="128"/>
      </rPr>
      <t xml:space="preserve">__2020</t>
    </r>
    <r>
      <rPr>
        <sz val="11"/>
        <color rgb="FF000000"/>
        <rFont val="Noto Sans"/>
        <family val="2"/>
      </rPr>
      <t xml:space="preserve">リコージャパ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si>
  <si>
    <r>
      <rPr>
        <sz val="11"/>
        <color rgb="FF000000"/>
        <rFont val="Noto Sans"/>
        <family val="2"/>
      </rPr>
      <t xml:space="preserve">リコージャパ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si>
  <si>
    <r>
      <rPr>
        <sz val="11"/>
        <color rgb="FF000000"/>
        <rFont val="ＭＳ Ｐゴシック"/>
        <family val="3"/>
        <charset val="128"/>
      </rPr>
      <t xml:space="preserve">__2020</t>
    </r>
    <r>
      <rPr>
        <sz val="11"/>
        <color rgb="FF000000"/>
        <rFont val="Noto Sans"/>
        <family val="2"/>
      </rPr>
      <t xml:space="preserve">リコージャパ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D</t>
    </r>
  </si>
  <si>
    <r>
      <rPr>
        <sz val="11"/>
        <color rgb="FF000000"/>
        <rFont val="Noto Sans"/>
        <family val="2"/>
      </rPr>
      <t xml:space="preserve">リコージャパ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D</t>
    </r>
  </si>
  <si>
    <r>
      <rPr>
        <sz val="11"/>
        <color rgb="FF000000"/>
        <rFont val="ＭＳ Ｐゴシック"/>
        <family val="3"/>
        <charset val="128"/>
      </rPr>
      <t xml:space="preserve">__2020</t>
    </r>
    <r>
      <rPr>
        <sz val="11"/>
        <color rgb="FF000000"/>
        <rFont val="Noto Sans"/>
        <family val="2"/>
      </rPr>
      <t xml:space="preserve">リコージャパ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E</t>
    </r>
  </si>
  <si>
    <r>
      <rPr>
        <sz val="11"/>
        <color rgb="FF000000"/>
        <rFont val="Noto Sans"/>
        <family val="2"/>
      </rPr>
      <t xml:space="preserve">リコージャパ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E</t>
    </r>
  </si>
  <si>
    <r>
      <rPr>
        <sz val="11"/>
        <color rgb="FF000000"/>
        <rFont val="ＭＳ Ｐゴシック"/>
        <family val="3"/>
        <charset val="128"/>
      </rPr>
      <t xml:space="preserve">__2020</t>
    </r>
    <r>
      <rPr>
        <sz val="11"/>
        <color rgb="FF000000"/>
        <rFont val="Noto Sans"/>
        <family val="2"/>
      </rPr>
      <t xml:space="preserve">リコージャパ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F(</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リコージャパ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F(</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リコージャパ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リコージャパ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リストプロバティー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リストプロバティー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リミックスポイント　メニュー</t>
    </r>
    <r>
      <rPr>
        <sz val="11"/>
        <color rgb="FF000000"/>
        <rFont val="ＭＳ Ｐゴシック"/>
        <family val="3"/>
        <charset val="128"/>
      </rPr>
      <t xml:space="preserve">A</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リミックスポイント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リミックスポイント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リミックスポイント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ルーア</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ルーア</t>
    </r>
  </si>
  <si>
    <r>
      <rPr>
        <sz val="11"/>
        <color rgb="FF000000"/>
        <rFont val="ＭＳ Ｐゴシック"/>
        <family val="3"/>
        <charset val="128"/>
      </rPr>
      <t xml:space="preserve">__2020</t>
    </r>
    <r>
      <rPr>
        <sz val="11"/>
        <color rgb="FF000000"/>
        <rFont val="Noto Sans"/>
        <family val="2"/>
      </rPr>
      <t xml:space="preserve">レックスイノベーショ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レックスイノベーショ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ローカル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ローカル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ローカル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ローカル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口ーカルでんき</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口ーカルでんき</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口ーカルでんき</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口ーカルでんき</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和歌山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和歌山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綿半パートナー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綿半パートナー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ワタミ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ワタミ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ワタミ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ワタミ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afterFIT</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afterFIT</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0Apaman Energy (</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Apaman Energy (</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Castleton Commodities Japan</t>
    </r>
    <r>
      <rPr>
        <sz val="11"/>
        <color rgb="FF000000"/>
        <rFont val="Noto Sans"/>
        <family val="2"/>
      </rPr>
      <t xml:space="preserve">合同会社</t>
    </r>
  </si>
  <si>
    <r>
      <rPr>
        <sz val="11"/>
        <color rgb="FF000000"/>
        <rFont val="ＭＳ Ｐゴシック"/>
        <family val="3"/>
        <charset val="128"/>
      </rPr>
      <t xml:space="preserve">Castleton Commodities Japan</t>
    </r>
    <r>
      <rPr>
        <sz val="11"/>
        <color rgb="FF000000"/>
        <rFont val="Noto Sans"/>
        <family val="2"/>
      </rPr>
      <t xml:space="preserve">合同会社</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CD</t>
    </r>
    <r>
      <rPr>
        <sz val="11"/>
        <color rgb="FF000000"/>
        <rFont val="Noto Sans"/>
        <family val="2"/>
      </rPr>
      <t xml:space="preserve">エナジーダイレクト　メニュー</t>
    </r>
    <r>
      <rPr>
        <sz val="11"/>
        <color rgb="FF000000"/>
        <rFont val="ＭＳ Ｐゴシック"/>
        <family val="3"/>
        <charset val="128"/>
      </rPr>
      <t xml:space="preserve">A</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CD</t>
    </r>
    <r>
      <rPr>
        <sz val="11"/>
        <color rgb="FF000000"/>
        <rFont val="Noto Sans"/>
        <family val="2"/>
      </rPr>
      <t xml:space="preserve">エナジーダイレクト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CD</t>
    </r>
    <r>
      <rPr>
        <sz val="11"/>
        <color rgb="FF000000"/>
        <rFont val="Noto Sans"/>
        <family val="2"/>
      </rPr>
      <t xml:space="preserve">エナジーダイレクト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CD</t>
    </r>
    <r>
      <rPr>
        <sz val="11"/>
        <color rgb="FF000000"/>
        <rFont val="Noto Sans"/>
        <family val="2"/>
      </rPr>
      <t xml:space="preserve">エナジーダイレクト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ＣＨＩＢＡむつざわエナジー</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ＣＨＩＢＡむつざわエナジー</t>
    </r>
  </si>
  <si>
    <r>
      <rPr>
        <sz val="11"/>
        <color rgb="FF000000"/>
        <rFont val="ＭＳ Ｐゴシック"/>
        <family val="3"/>
        <charset val="128"/>
      </rPr>
      <t xml:space="preserve">__2020Coco</t>
    </r>
    <r>
      <rPr>
        <sz val="11"/>
        <color rgb="FF000000"/>
        <rFont val="Noto Sans"/>
        <family val="2"/>
      </rPr>
      <t xml:space="preserve">テラスたがわ</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Coco</t>
    </r>
    <r>
      <rPr>
        <sz val="11"/>
        <color rgb="FF000000"/>
        <rFont val="Noto Sans"/>
        <family val="2"/>
      </rPr>
      <t xml:space="preserve">テラスたがわ</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CWS</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CWS</t>
    </r>
  </si>
  <si>
    <r>
      <rPr>
        <sz val="11"/>
        <color rgb="FF000000"/>
        <rFont val="ＭＳ Ｐゴシック"/>
        <family val="3"/>
        <charset val="128"/>
      </rPr>
      <t xml:space="preserve">__2020ENEOS(</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t>
    </r>
    <r>
      <rPr>
        <sz val="11"/>
        <color rgb="FF000000"/>
        <rFont val="ＭＳ Ｐゴシック"/>
        <family val="3"/>
        <charset val="128"/>
      </rPr>
      <t xml:space="preserve">JXTG</t>
    </r>
    <r>
      <rPr>
        <sz val="11"/>
        <color rgb="FF000000"/>
        <rFont val="Noto Sans"/>
        <family val="2"/>
      </rPr>
      <t xml:space="preserve">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ENEOS(</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t>
    </r>
    <r>
      <rPr>
        <sz val="11"/>
        <color rgb="FF000000"/>
        <rFont val="ＭＳ Ｐゴシック"/>
        <family val="3"/>
        <charset val="128"/>
      </rPr>
      <t xml:space="preserve">JXTG</t>
    </r>
    <r>
      <rPr>
        <sz val="11"/>
        <color rgb="FF000000"/>
        <rFont val="Noto Sans"/>
        <family val="2"/>
      </rPr>
      <t xml:space="preserve">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0ENEOS(</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t>
    </r>
    <r>
      <rPr>
        <sz val="11"/>
        <color rgb="FF000000"/>
        <rFont val="ＭＳ Ｐゴシック"/>
        <family val="3"/>
        <charset val="128"/>
      </rPr>
      <t xml:space="preserve">JXTG</t>
    </r>
    <r>
      <rPr>
        <sz val="11"/>
        <color rgb="FF000000"/>
        <rFont val="Noto Sans"/>
        <family val="2"/>
      </rPr>
      <t xml:space="preserve">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ＭＳ Ｐゴシック"/>
        <family val="3"/>
        <charset val="128"/>
      </rPr>
      <t xml:space="preserve">ENEOS(</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t>
    </r>
    <r>
      <rPr>
        <sz val="11"/>
        <color rgb="FF000000"/>
        <rFont val="ＭＳ Ｐゴシック"/>
        <family val="3"/>
        <charset val="128"/>
      </rPr>
      <t xml:space="preserve">JXTG</t>
    </r>
    <r>
      <rPr>
        <sz val="11"/>
        <color rgb="FF000000"/>
        <rFont val="Noto Sans"/>
        <family val="2"/>
      </rPr>
      <t xml:space="preserve">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ＭＳ Ｐゴシック"/>
        <family val="3"/>
        <charset val="128"/>
      </rPr>
      <t xml:space="preserve">__2020ENEOS(</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t>
    </r>
    <r>
      <rPr>
        <sz val="11"/>
        <color rgb="FF000000"/>
        <rFont val="ＭＳ Ｐゴシック"/>
        <family val="3"/>
        <charset val="128"/>
      </rPr>
      <t xml:space="preserve">JXTG</t>
    </r>
    <r>
      <rPr>
        <sz val="11"/>
        <color rgb="FF000000"/>
        <rFont val="Noto Sans"/>
        <family val="2"/>
      </rPr>
      <t xml:space="preserve">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ENEOS(</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t>
    </r>
    <r>
      <rPr>
        <sz val="11"/>
        <color rgb="FF000000"/>
        <rFont val="ＭＳ Ｐゴシック"/>
        <family val="3"/>
        <charset val="128"/>
      </rPr>
      <t xml:space="preserve">JXTG</t>
    </r>
    <r>
      <rPr>
        <sz val="11"/>
        <color rgb="FF000000"/>
        <rFont val="Noto Sans"/>
        <family val="2"/>
      </rPr>
      <t xml:space="preserve">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0ENEOS(</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t>
    </r>
    <r>
      <rPr>
        <sz val="11"/>
        <color rgb="FF000000"/>
        <rFont val="ＭＳ Ｐゴシック"/>
        <family val="3"/>
        <charset val="128"/>
      </rPr>
      <t xml:space="preserve">JXTG</t>
    </r>
    <r>
      <rPr>
        <sz val="11"/>
        <color rgb="FF000000"/>
        <rFont val="Noto Sans"/>
        <family val="2"/>
      </rPr>
      <t xml:space="preserve">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ENEOS(</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t>
    </r>
    <r>
      <rPr>
        <sz val="11"/>
        <color rgb="FF000000"/>
        <rFont val="ＭＳ Ｐゴシック"/>
        <family val="3"/>
        <charset val="128"/>
      </rPr>
      <t xml:space="preserve">JXTG</t>
    </r>
    <r>
      <rPr>
        <sz val="11"/>
        <color rgb="FF000000"/>
        <rFont val="Noto Sans"/>
        <family val="2"/>
      </rPr>
      <t xml:space="preserve">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Ｆ－Ｐｏｗｅｒ　メニュー</t>
    </r>
    <r>
      <rPr>
        <sz val="11"/>
        <color rgb="FF000000"/>
        <rFont val="ＭＳ Ｐゴシック"/>
        <family val="3"/>
        <charset val="128"/>
      </rPr>
      <t xml:space="preserve">A</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Ｆ－Ｐｏｗｅｒ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Ｆ－Ｐｏｗｅｒ　メニュー</t>
    </r>
    <r>
      <rPr>
        <sz val="11"/>
        <color rgb="FF000000"/>
        <rFont val="ＭＳ Ｐゴシック"/>
        <family val="3"/>
        <charset val="128"/>
      </rPr>
      <t xml:space="preserve">B</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Ｆ－Ｐｏｗｅｒ　メニュー</t>
    </r>
    <r>
      <rPr>
        <sz val="11"/>
        <color rgb="FF000000"/>
        <rFont val="ＭＳ Ｐゴシック"/>
        <family val="3"/>
        <charset val="128"/>
      </rPr>
      <t xml:space="preserve">B</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Ｆ－Ｐｏｗｅｒ　メニュー</t>
    </r>
    <r>
      <rPr>
        <sz val="11"/>
        <color rgb="FF000000"/>
        <rFont val="ＭＳ Ｐゴシック"/>
        <family val="3"/>
        <charset val="128"/>
      </rPr>
      <t xml:space="preserve">C(</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Ｆ－Ｐｏｗｅｒ　メニュー</t>
    </r>
    <r>
      <rPr>
        <sz val="11"/>
        <color rgb="FF000000"/>
        <rFont val="ＭＳ Ｐゴシック"/>
        <family val="3"/>
        <charset val="128"/>
      </rPr>
      <t xml:space="preserve">C(</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Ｆ－Ｐｏｗｅｒ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Ｆ－Ｐｏｗｅｒ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FTC</t>
    </r>
    <r>
      <rPr>
        <sz val="11"/>
        <color rgb="FF000000"/>
        <rFont val="Noto Sans"/>
        <family val="2"/>
      </rPr>
      <t xml:space="preserve">エナジー合同会社</t>
    </r>
  </si>
  <si>
    <r>
      <rPr>
        <sz val="11"/>
        <color rgb="FF000000"/>
        <rFont val="ＭＳ Ｐゴシック"/>
        <family val="3"/>
        <charset val="128"/>
      </rPr>
      <t xml:space="preserve">FTC</t>
    </r>
    <r>
      <rPr>
        <sz val="11"/>
        <color rgb="FF000000"/>
        <rFont val="Noto Sans"/>
        <family val="2"/>
      </rPr>
      <t xml:space="preserve">エナジー合同会社</t>
    </r>
  </si>
  <si>
    <r>
      <rPr>
        <sz val="11"/>
        <color rgb="FF000000"/>
        <rFont val="ＭＳ Ｐゴシック"/>
        <family val="3"/>
        <charset val="128"/>
      </rPr>
      <t xml:space="preserve">__2020</t>
    </r>
    <r>
      <rPr>
        <sz val="11"/>
        <color rgb="FF000000"/>
        <rFont val="Noto Sans"/>
        <family val="2"/>
      </rPr>
      <t xml:space="preserve">ＦＴ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ＦＴ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Ｇ－Ｐｏｗｅｒ</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Ｇ－Ｐｏｗｅｒ</t>
    </r>
  </si>
  <si>
    <r>
      <rPr>
        <sz val="11"/>
        <color rgb="FF000000"/>
        <rFont val="ＭＳ Ｐゴシック"/>
        <family val="3"/>
        <charset val="128"/>
      </rPr>
      <t xml:space="preserve">__2020GYRO HOLDINGS(</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GYRO HOLDINGS(</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ＨＴＢ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ＨＴＢ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IS</t>
    </r>
    <r>
      <rPr>
        <sz val="11"/>
        <color rgb="FF000000"/>
        <rFont val="Noto Sans"/>
        <family val="2"/>
      </rPr>
      <t xml:space="preserve">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IS</t>
    </r>
    <r>
      <rPr>
        <sz val="11"/>
        <color rgb="FF000000"/>
        <rFont val="Noto Sans"/>
        <family val="2"/>
      </rPr>
      <t xml:space="preserve">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ＪＡＧ国際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ＪＡＧ国際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ＪＡＧ国際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ＪＡＧ国際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Ｊ－ＰＯＷＥＲサプライアンドトレーディング</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Ｊ－ＰＯＷＥＲサプライアンドトレーディング</t>
    </r>
  </si>
  <si>
    <r>
      <rPr>
        <sz val="11"/>
        <color rgb="FF000000"/>
        <rFont val="ＭＳ Ｐゴシック"/>
        <family val="3"/>
        <charset val="128"/>
      </rPr>
      <t xml:space="preserve">__2020JP</t>
    </r>
    <r>
      <rPr>
        <sz val="11"/>
        <color rgb="FF000000"/>
        <rFont val="Noto Sans"/>
        <family val="2"/>
      </rPr>
      <t xml:space="preserve">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JP</t>
    </r>
    <r>
      <rPr>
        <sz val="11"/>
        <color rgb="FF000000"/>
        <rFont val="Noto Sans"/>
        <family val="2"/>
      </rPr>
      <t xml:space="preserve">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JR</t>
    </r>
    <r>
      <rPr>
        <sz val="11"/>
        <color rgb="FF000000"/>
        <rFont val="Noto Sans"/>
        <family val="2"/>
      </rPr>
      <t xml:space="preserve">西日本住宅サービ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JR</t>
    </r>
    <r>
      <rPr>
        <sz val="11"/>
        <color rgb="FF000000"/>
        <rFont val="Noto Sans"/>
        <family val="2"/>
      </rPr>
      <t xml:space="preserve">西日本住宅サービ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ＪＴＢコミュニケーションデザイン</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ＪＴＢコミュニケーションデザイン</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karch</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karch</t>
    </r>
  </si>
  <si>
    <r>
      <rPr>
        <sz val="11"/>
        <color rgb="FF000000"/>
        <rFont val="ＭＳ Ｐゴシック"/>
        <family val="3"/>
        <charset val="128"/>
      </rPr>
      <t xml:space="preserve">__2020</t>
    </r>
    <r>
      <rPr>
        <sz val="11"/>
        <color rgb="FF000000"/>
        <rFont val="Noto Sans"/>
        <family val="2"/>
      </rPr>
      <t xml:space="preserve">ＫＤＤＩ</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ＫＤＤＩ</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Ｋｅｎｅｓエネルギーサービス</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Ｋｅｎｅｓエネルギーサービス</t>
    </r>
  </si>
  <si>
    <r>
      <rPr>
        <sz val="11"/>
        <color rgb="FF000000"/>
        <rFont val="ＭＳ Ｐゴシック"/>
        <family val="3"/>
        <charset val="128"/>
      </rPr>
      <t xml:space="preserve">__2020KM</t>
    </r>
    <r>
      <rPr>
        <sz val="11"/>
        <color rgb="FF000000"/>
        <rFont val="Noto Sans"/>
        <family val="2"/>
      </rPr>
      <t xml:space="preserve">バ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KM</t>
    </r>
    <r>
      <rPr>
        <sz val="11"/>
        <color rgb="FF000000"/>
        <rFont val="Noto Sans"/>
        <family val="2"/>
      </rPr>
      <t xml:space="preserve">バ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LENETS(</t>
    </r>
    <r>
      <rPr>
        <sz val="11"/>
        <color rgb="FF000000"/>
        <rFont val="Noto Sans"/>
        <family val="2"/>
      </rPr>
      <t xml:space="preserve">旧</t>
    </r>
    <r>
      <rPr>
        <sz val="11"/>
        <color rgb="FF000000"/>
        <rFont val="ＭＳ Ｐゴシック"/>
        <family val="3"/>
        <charset val="128"/>
      </rPr>
      <t xml:space="preserve">:NIPPON Platform</t>
    </r>
    <r>
      <rPr>
        <sz val="11"/>
        <color rgb="FF000000"/>
        <rFont val="Noto Sans"/>
        <family val="2"/>
      </rPr>
      <t xml:space="preserve">（株））</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LENETS(</t>
    </r>
    <r>
      <rPr>
        <sz val="11"/>
        <color rgb="FF000000"/>
        <rFont val="Noto Sans"/>
        <family val="2"/>
      </rPr>
      <t xml:space="preserve">旧</t>
    </r>
    <r>
      <rPr>
        <sz val="11"/>
        <color rgb="FF000000"/>
        <rFont val="ＭＳ Ｐゴシック"/>
        <family val="3"/>
        <charset val="128"/>
      </rPr>
      <t xml:space="preserve">:NIPPON Platform</t>
    </r>
    <r>
      <rPr>
        <sz val="11"/>
        <color rgb="FF000000"/>
        <rFont val="Noto Sans"/>
        <family val="2"/>
      </rPr>
      <t xml:space="preserve">（株））</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Link Life</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Link Life</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LIXIL TEPCO </t>
    </r>
    <r>
      <rPr>
        <sz val="11"/>
        <color rgb="FF000000"/>
        <rFont val="Noto Sans"/>
        <family val="2"/>
      </rPr>
      <t xml:space="preserve">スマートパートナーズ　メニュー</t>
    </r>
    <r>
      <rPr>
        <sz val="11"/>
        <color rgb="FF000000"/>
        <rFont val="ＭＳ Ｐゴシック"/>
        <family val="3"/>
        <charset val="128"/>
      </rPr>
      <t xml:space="preserve">A</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LIXIL TEPCO </t>
    </r>
    <r>
      <rPr>
        <sz val="11"/>
        <color rgb="FF000000"/>
        <rFont val="Noto Sans"/>
        <family val="2"/>
      </rPr>
      <t xml:space="preserve">スマートパートナーズ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LIXIL TEPCO </t>
    </r>
    <r>
      <rPr>
        <sz val="11"/>
        <color rgb="FF000000"/>
        <rFont val="Noto Sans"/>
        <family val="2"/>
      </rPr>
      <t xml:space="preserve">スマートパートナーズ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LIXIL TEPCO </t>
    </r>
    <r>
      <rPr>
        <sz val="11"/>
        <color rgb="FF000000"/>
        <rFont val="Noto Sans"/>
        <family val="2"/>
      </rPr>
      <t xml:space="preserve">スマートパートナーズ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Ｌｏｏｏｐ　メニュー</t>
    </r>
    <r>
      <rPr>
        <sz val="11"/>
        <color rgb="FF000000"/>
        <rFont val="ＭＳ Ｐゴシック"/>
        <family val="3"/>
        <charset val="128"/>
      </rPr>
      <t xml:space="preserve">A</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Ｌｏｏｏｐ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Ｌｏｏｏｐ　メニュー</t>
    </r>
    <r>
      <rPr>
        <sz val="11"/>
        <color rgb="FF000000"/>
        <rFont val="ＭＳ Ｐゴシック"/>
        <family val="3"/>
        <charset val="128"/>
      </rPr>
      <t xml:space="preserve">B</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Ｌｏｏｏｐ　メニュー</t>
    </r>
    <r>
      <rPr>
        <sz val="11"/>
        <color rgb="FF000000"/>
        <rFont val="ＭＳ Ｐゴシック"/>
        <family val="3"/>
        <charset val="128"/>
      </rPr>
      <t xml:space="preserve">B</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Ｌｏｏｏｐ　メニュー</t>
    </r>
    <r>
      <rPr>
        <sz val="11"/>
        <color rgb="FF000000"/>
        <rFont val="ＭＳ Ｐゴシック"/>
        <family val="3"/>
        <charset val="128"/>
      </rPr>
      <t xml:space="preserve">C</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Ｌｏｏｏｐ　メニュー</t>
    </r>
    <r>
      <rPr>
        <sz val="11"/>
        <color rgb="FF000000"/>
        <rFont val="ＭＳ Ｐゴシック"/>
        <family val="3"/>
        <charset val="128"/>
      </rPr>
      <t xml:space="preserve">C</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Ｌｏｏｏｐ　メニュー</t>
    </r>
    <r>
      <rPr>
        <sz val="11"/>
        <color rgb="FF000000"/>
        <rFont val="ＭＳ Ｐゴシック"/>
        <family val="3"/>
        <charset val="128"/>
      </rPr>
      <t xml:space="preserve">D</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Ｌｏｏｏｐ　メニュー</t>
    </r>
    <r>
      <rPr>
        <sz val="11"/>
        <color rgb="FF000000"/>
        <rFont val="ＭＳ Ｐゴシック"/>
        <family val="3"/>
        <charset val="128"/>
      </rPr>
      <t xml:space="preserve">D</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Ｌｏｏｏｐ　メニュー</t>
    </r>
    <r>
      <rPr>
        <sz val="11"/>
        <color rgb="FF000000"/>
        <rFont val="ＭＳ Ｐゴシック"/>
        <family val="3"/>
        <charset val="128"/>
      </rPr>
      <t xml:space="preserve">E(</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Ｌｏｏｏｐ　メニュー</t>
    </r>
    <r>
      <rPr>
        <sz val="11"/>
        <color rgb="FF000000"/>
        <rFont val="ＭＳ Ｐゴシック"/>
        <family val="3"/>
        <charset val="128"/>
      </rPr>
      <t xml:space="preserve">E(</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Ｌｏｏｏｐ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Ｌｏｏｏｐ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MCPD</t>
    </r>
    <r>
      <rPr>
        <sz val="11"/>
        <color rgb="FF000000"/>
        <rFont val="Noto Sans"/>
        <family val="2"/>
      </rPr>
      <t xml:space="preserve">合同会社</t>
    </r>
  </si>
  <si>
    <r>
      <rPr>
        <sz val="11"/>
        <color rgb="FF000000"/>
        <rFont val="ＭＳ Ｐゴシック"/>
        <family val="3"/>
        <charset val="128"/>
      </rPr>
      <t xml:space="preserve">MCPD</t>
    </r>
    <r>
      <rPr>
        <sz val="11"/>
        <color rgb="FF000000"/>
        <rFont val="Noto Sans"/>
        <family val="2"/>
      </rPr>
      <t xml:space="preserve">合同会社</t>
    </r>
  </si>
  <si>
    <r>
      <rPr>
        <sz val="11"/>
        <color rgb="FF000000"/>
        <rFont val="ＭＳ Ｐゴシック"/>
        <family val="3"/>
        <charset val="128"/>
      </rPr>
      <t xml:space="preserve">__2020</t>
    </r>
    <r>
      <rPr>
        <sz val="11"/>
        <color rgb="FF000000"/>
        <rFont val="Noto Sans"/>
        <family val="2"/>
      </rPr>
      <t xml:space="preserve">ＭＣリテール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ＭＣリテール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ＭＣリテール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Noto Sans"/>
        <family val="2"/>
      </rPr>
      <t xml:space="preserve">ＭＣリテール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ＭＳ Ｐゴシック"/>
        <family val="3"/>
        <charset val="128"/>
      </rPr>
      <t xml:space="preserve">__2020</t>
    </r>
    <r>
      <rPr>
        <sz val="11"/>
        <color rgb="FF000000"/>
        <rFont val="Noto Sans"/>
        <family val="2"/>
      </rPr>
      <t xml:space="preserve">ＭＣリテール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si>
  <si>
    <r>
      <rPr>
        <sz val="11"/>
        <color rgb="FF000000"/>
        <rFont val="Noto Sans"/>
        <family val="2"/>
      </rPr>
      <t xml:space="preserve">ＭＣリテール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si>
  <si>
    <r>
      <rPr>
        <sz val="11"/>
        <color rgb="FF000000"/>
        <rFont val="ＭＳ Ｐゴシック"/>
        <family val="3"/>
        <charset val="128"/>
      </rPr>
      <t xml:space="preserve">__2020</t>
    </r>
    <r>
      <rPr>
        <sz val="11"/>
        <color rgb="FF000000"/>
        <rFont val="Noto Sans"/>
        <family val="2"/>
      </rPr>
      <t xml:space="preserve">ＭＣリテール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ＭＣリテール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MGC</t>
    </r>
    <r>
      <rPr>
        <sz val="11"/>
        <color rgb="FF000000"/>
        <rFont val="Noto Sans"/>
        <family val="2"/>
      </rPr>
      <t xml:space="preserve">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MGC</t>
    </r>
    <r>
      <rPr>
        <sz val="11"/>
        <color rgb="FF000000"/>
        <rFont val="Noto Sans"/>
        <family val="2"/>
      </rPr>
      <t xml:space="preserve">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Ｍｉｓｕｍｉ</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Ｍｉｓｕｍｉ</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MK</t>
    </r>
    <r>
      <rPr>
        <sz val="11"/>
        <color rgb="FF000000"/>
        <rFont val="Noto Sans"/>
        <family val="2"/>
      </rPr>
      <t xml:space="preserve">エネルギー</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MK</t>
    </r>
    <r>
      <rPr>
        <sz val="11"/>
        <color rgb="FF000000"/>
        <rFont val="Noto Sans"/>
        <family val="2"/>
      </rPr>
      <t xml:space="preserve">エネルギー</t>
    </r>
  </si>
  <si>
    <r>
      <rPr>
        <sz val="11"/>
        <color rgb="FF000000"/>
        <rFont val="ＭＳ Ｐゴシック"/>
        <family val="3"/>
        <charset val="128"/>
      </rPr>
      <t xml:space="preserve">__2020</t>
    </r>
    <r>
      <rPr>
        <sz val="11"/>
        <color rgb="FF000000"/>
        <rFont val="Noto Sans"/>
        <family val="2"/>
      </rPr>
      <t xml:space="preserve">ＭＫステーション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ＭＫステーション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Mpower</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Mpower</t>
    </r>
  </si>
  <si>
    <r>
      <rPr>
        <sz val="11"/>
        <color rgb="FF000000"/>
        <rFont val="ＭＳ Ｐゴシック"/>
        <family val="3"/>
        <charset val="128"/>
      </rPr>
      <t xml:space="preserve">__2020My</t>
    </r>
    <r>
      <rPr>
        <sz val="11"/>
        <color rgb="FF000000"/>
        <rFont val="Noto Sans"/>
        <family val="2"/>
      </rPr>
      <t xml:space="preserve">シティ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My</t>
    </r>
    <r>
      <rPr>
        <sz val="11"/>
        <color rgb="FF000000"/>
        <rFont val="Noto Sans"/>
        <family val="2"/>
      </rPr>
      <t xml:space="preserve">シティ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Natur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Natur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NEXT ONE</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NEXT ONE</t>
    </r>
  </si>
  <si>
    <r>
      <rPr>
        <sz val="11"/>
        <color rgb="FF000000"/>
        <rFont val="ＭＳ Ｐゴシック"/>
        <family val="3"/>
        <charset val="128"/>
      </rPr>
      <t xml:space="preserve">__2020</t>
    </r>
    <r>
      <rPr>
        <sz val="11"/>
        <color rgb="FF000000"/>
        <rFont val="Noto Sans"/>
        <family val="2"/>
      </rPr>
      <t xml:space="preserve">Ｎｅｘｔ　Ｐｏｗｅｒ</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Ｎｅｘｔ　Ｐｏｗｅｒ</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ＮＦパワーサービ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ＮＦパワーサービ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ＮＦパワーサービ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ＮＦパワーサービ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ＮＦパワーサービ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ＮＦパワーサービ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ＮＴＴファシリティーズ　メニュー</t>
    </r>
    <r>
      <rPr>
        <sz val="11"/>
        <color rgb="FF000000"/>
        <rFont val="ＭＳ Ｐゴシック"/>
        <family val="3"/>
        <charset val="128"/>
      </rPr>
      <t xml:space="preserve">A</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ＮＴＴファシリティーズ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ＮＴＴファシリティーズ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ＮＴＴファシリティーズ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ＮＴＴファシリティーズ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ＮＴＴファシリティーズ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OKUTA</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OKUTA</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Optimized Energy</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Optimized Energy</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ＰｉｎＴ</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ＰｉｎＴ</t>
    </r>
  </si>
  <si>
    <r>
      <rPr>
        <sz val="11"/>
        <color rgb="FF000000"/>
        <rFont val="ＭＳ Ｐゴシック"/>
        <family val="3"/>
        <charset val="128"/>
      </rPr>
      <t xml:space="preserve">__2020RE100</t>
    </r>
    <r>
      <rPr>
        <sz val="11"/>
        <color rgb="FF000000"/>
        <rFont val="Noto Sans"/>
        <family val="2"/>
      </rPr>
      <t xml:space="preserve">電力（株）　メニュー</t>
    </r>
    <r>
      <rPr>
        <sz val="11"/>
        <color rgb="FF000000"/>
        <rFont val="ＭＳ Ｐゴシック"/>
        <family val="3"/>
        <charset val="128"/>
      </rPr>
      <t xml:space="preserve">A</t>
    </r>
  </si>
  <si>
    <r>
      <rPr>
        <sz val="11"/>
        <color rgb="FF000000"/>
        <rFont val="ＭＳ Ｐゴシック"/>
        <family val="3"/>
        <charset val="128"/>
      </rPr>
      <t xml:space="preserve">RE100</t>
    </r>
    <r>
      <rPr>
        <sz val="11"/>
        <color rgb="FF000000"/>
        <rFont val="Noto Sans"/>
        <family val="2"/>
      </rPr>
      <t xml:space="preserve">電力（株）　メニュー</t>
    </r>
    <r>
      <rPr>
        <sz val="11"/>
        <color rgb="FF000000"/>
        <rFont val="ＭＳ Ｐゴシック"/>
        <family val="3"/>
        <charset val="128"/>
      </rPr>
      <t xml:space="preserve">A</t>
    </r>
  </si>
  <si>
    <r>
      <rPr>
        <sz val="11"/>
        <color rgb="FF000000"/>
        <rFont val="ＭＳ Ｐゴシック"/>
        <family val="3"/>
        <charset val="128"/>
      </rPr>
      <t xml:space="preserve">__2020RE100</t>
    </r>
    <r>
      <rPr>
        <sz val="11"/>
        <color rgb="FF000000"/>
        <rFont val="Noto Sans"/>
        <family val="2"/>
      </rPr>
      <t xml:space="preserve">電力（株）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RE100</t>
    </r>
    <r>
      <rPr>
        <sz val="11"/>
        <color rgb="FF000000"/>
        <rFont val="Noto Sans"/>
        <family val="2"/>
      </rPr>
      <t xml:space="preserve">電力（株）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RenoLabo (</t>
    </r>
    <r>
      <rPr>
        <sz val="11"/>
        <color rgb="FF000000"/>
        <rFont val="Noto Sans"/>
        <family val="2"/>
      </rPr>
      <t xml:space="preserve">旧</t>
    </r>
    <r>
      <rPr>
        <sz val="11"/>
        <color rgb="FF000000"/>
        <rFont val="ＭＳ Ｐゴシック"/>
        <family val="3"/>
        <charset val="128"/>
      </rPr>
      <t xml:space="preserve">:</t>
    </r>
    <r>
      <rPr>
        <sz val="11"/>
        <color rgb="FF000000"/>
        <rFont val="Noto Sans"/>
        <family val="2"/>
      </rPr>
      <t xml:space="preserve">松岡一産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RenoLabo (</t>
    </r>
    <r>
      <rPr>
        <sz val="11"/>
        <color rgb="FF000000"/>
        <rFont val="Noto Sans"/>
        <family val="2"/>
      </rPr>
      <t xml:space="preserve">旧</t>
    </r>
    <r>
      <rPr>
        <sz val="11"/>
        <color rgb="FF000000"/>
        <rFont val="ＭＳ Ｐゴシック"/>
        <family val="3"/>
        <charset val="128"/>
      </rPr>
      <t xml:space="preserve">:</t>
    </r>
    <r>
      <rPr>
        <sz val="11"/>
        <color rgb="FF000000"/>
        <rFont val="Noto Sans"/>
        <family val="2"/>
      </rPr>
      <t xml:space="preserve">松岡一産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Sanko IB</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Sanko IB</t>
    </r>
  </si>
  <si>
    <r>
      <rPr>
        <sz val="11"/>
        <color rgb="FF000000"/>
        <rFont val="ＭＳ Ｐゴシック"/>
        <family val="3"/>
        <charset val="128"/>
      </rPr>
      <t xml:space="preserve">__2020</t>
    </r>
    <r>
      <rPr>
        <sz val="11"/>
        <color rgb="FF000000"/>
        <rFont val="Noto Sans"/>
        <family val="2"/>
      </rPr>
      <t xml:space="preserve">ＳＢ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ＳＢ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ＳＢ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Noto Sans"/>
        <family val="2"/>
      </rPr>
      <t xml:space="preserve">ＳＢ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ＭＳ Ｐゴシック"/>
        <family val="3"/>
        <charset val="128"/>
      </rPr>
      <t xml:space="preserve">__2020</t>
    </r>
    <r>
      <rPr>
        <sz val="11"/>
        <color rgb="FF000000"/>
        <rFont val="Noto Sans"/>
        <family val="2"/>
      </rPr>
      <t xml:space="preserve">ＳＢ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si>
  <si>
    <r>
      <rPr>
        <sz val="11"/>
        <color rgb="FF000000"/>
        <rFont val="Noto Sans"/>
        <family val="2"/>
      </rPr>
      <t xml:space="preserve">ＳＢ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si>
  <si>
    <r>
      <rPr>
        <sz val="11"/>
        <color rgb="FF000000"/>
        <rFont val="ＭＳ Ｐゴシック"/>
        <family val="3"/>
        <charset val="128"/>
      </rPr>
      <t xml:space="preserve">__2020</t>
    </r>
    <r>
      <rPr>
        <sz val="11"/>
        <color rgb="FF000000"/>
        <rFont val="Noto Sans"/>
        <family val="2"/>
      </rPr>
      <t xml:space="preserve">ＳＢ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ＳＢ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ＳＥウイングズ</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ＳＥウイングズ</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Ｓｈａｒｅｄ　Ｅｎｅｒｇｙ</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Ｓｈａｒｅｄ　Ｅｎｅｒｇｙ</t>
    </r>
  </si>
  <si>
    <r>
      <rPr>
        <sz val="11"/>
        <color rgb="FF000000"/>
        <rFont val="ＭＳ Ｐゴシック"/>
        <family val="3"/>
        <charset val="128"/>
      </rPr>
      <t xml:space="preserve">__2020T&amp;T</t>
    </r>
    <r>
      <rPr>
        <sz val="11"/>
        <color rgb="FF000000"/>
        <rFont val="Noto Sans"/>
        <family val="2"/>
      </rPr>
      <t xml:space="preserve">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T&amp;T</t>
    </r>
    <r>
      <rPr>
        <sz val="11"/>
        <color rgb="FF000000"/>
        <rFont val="Noto Sans"/>
        <family val="2"/>
      </rPr>
      <t xml:space="preserve">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EPC</t>
    </r>
    <r>
      <rPr>
        <sz val="11"/>
        <color rgb="FF000000"/>
        <rFont val="Noto Sans"/>
        <family val="2"/>
      </rPr>
      <t xml:space="preserve">〇ライフサービ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TEPC</t>
    </r>
    <r>
      <rPr>
        <sz val="11"/>
        <color rgb="FF000000"/>
        <rFont val="Noto Sans"/>
        <family val="2"/>
      </rPr>
      <t xml:space="preserve">〇ライフサービ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ERA Energy(</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TERA Energy(</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OKYO</t>
    </r>
    <r>
      <rPr>
        <sz val="11"/>
        <color rgb="FF000000"/>
        <rFont val="Noto Sans"/>
        <family val="2"/>
      </rPr>
      <t xml:space="preserve">油電力</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OKYO</t>
    </r>
    <r>
      <rPr>
        <sz val="11"/>
        <color rgb="FF000000"/>
        <rFont val="Noto Sans"/>
        <family val="2"/>
      </rPr>
      <t xml:space="preserve">油電力</t>
    </r>
  </si>
  <si>
    <r>
      <rPr>
        <sz val="11"/>
        <color rgb="FF000000"/>
        <rFont val="ＭＳ Ｐゴシック"/>
        <family val="3"/>
        <charset val="128"/>
      </rPr>
      <t xml:space="preserve">__2020TREND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TREND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ＴＴＳパワー</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ＴＴＳパワー</t>
    </r>
  </si>
  <si>
    <r>
      <rPr>
        <sz val="11"/>
        <color rgb="FF000000"/>
        <rFont val="ＭＳ Ｐゴシック"/>
        <family val="3"/>
        <charset val="128"/>
      </rPr>
      <t xml:space="preserve">__2020UNIVERGY(</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UNIVERGY(</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ＵＳＥＮ　ＮＥＴＷＯＲＫＳ</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ＵＳＥＮ　ＮＥＴＷＯＲＫＳ</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Ｖ－Ｐｏｗｅｒ　メニュー</t>
    </r>
    <r>
      <rPr>
        <sz val="11"/>
        <color rgb="FF000000"/>
        <rFont val="ＭＳ Ｐゴシック"/>
        <family val="3"/>
        <charset val="128"/>
      </rPr>
      <t xml:space="preserve">A</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Ｖ－Ｐｏｗｅｒ　メニュー</t>
    </r>
    <r>
      <rPr>
        <sz val="11"/>
        <color rgb="FF000000"/>
        <rFont val="ＭＳ Ｐゴシック"/>
        <family val="3"/>
        <charset val="128"/>
      </rPr>
      <t xml:space="preserve">A</t>
    </r>
  </si>
  <si>
    <r>
      <rPr>
        <sz val="11"/>
        <color rgb="FF000000"/>
        <rFont val="ＭＳ Ｐゴシック"/>
        <family val="3"/>
        <charset val="128"/>
      </rPr>
      <t xml:space="preserve">__2020(</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Ｖ－Ｐｏｗｅｒ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Ｖ－Ｐｏｗｅｒ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WS</t>
    </r>
    <r>
      <rPr>
        <sz val="11"/>
        <color rgb="FF000000"/>
        <rFont val="Noto Sans"/>
        <family val="2"/>
      </rPr>
      <t xml:space="preserve">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WS</t>
    </r>
    <r>
      <rPr>
        <sz val="11"/>
        <color rgb="FF000000"/>
        <rFont val="Noto Sans"/>
        <family val="2"/>
      </rPr>
      <t xml:space="preserve">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0WS</t>
    </r>
    <r>
      <rPr>
        <sz val="11"/>
        <color rgb="FF000000"/>
        <rFont val="Noto Sans"/>
        <family val="2"/>
      </rPr>
      <t xml:space="preserve">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WS</t>
    </r>
    <r>
      <rPr>
        <sz val="11"/>
        <color rgb="FF000000"/>
        <rFont val="Noto Sans"/>
        <family val="2"/>
      </rPr>
      <t xml:space="preserve">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0</t>
    </r>
    <r>
      <rPr>
        <sz val="11"/>
        <color rgb="FF000000"/>
        <rFont val="Noto Sans"/>
        <family val="2"/>
      </rPr>
      <t xml:space="preserve">代替値</t>
    </r>
  </si>
  <si>
    <t xml:space="preserve">代替値</t>
  </si>
  <si>
    <r>
      <rPr>
        <sz val="11"/>
        <color rgb="FF000000"/>
        <rFont val="ＭＳ Ｐゴシック"/>
        <family val="3"/>
        <charset val="128"/>
      </rPr>
      <t xml:space="preserve">__2021</t>
    </r>
    <r>
      <rPr>
        <sz val="11"/>
        <color rgb="FF000000"/>
        <rFont val="Noto Sans"/>
        <family val="2"/>
      </rPr>
      <t xml:space="preserve">アークエルテクノロジー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アークエルテクノロジー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アースインフィニティ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アースインフィニティ　</t>
    </r>
  </si>
  <si>
    <r>
      <rPr>
        <sz val="11"/>
        <color rgb="FF000000"/>
        <rFont val="ＭＳ Ｐゴシック"/>
        <family val="3"/>
        <charset val="128"/>
      </rPr>
      <t xml:space="preserve">__2021</t>
    </r>
    <r>
      <rPr>
        <sz val="11"/>
        <color rgb="FF000000"/>
        <rFont val="Noto Sans"/>
        <family val="2"/>
      </rPr>
      <t xml:space="preserve">アーバン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アーバン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ＭＳ Ｐゴシック"/>
        <family val="3"/>
        <charset val="128"/>
      </rPr>
      <t xml:space="preserve">__2021</t>
    </r>
    <r>
      <rPr>
        <sz val="11"/>
        <color rgb="FF000000"/>
        <rFont val="Noto Sans"/>
        <family val="2"/>
      </rPr>
      <t xml:space="preserve">アーバン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si>
  <si>
    <r>
      <rPr>
        <sz val="11"/>
        <color rgb="FF000000"/>
        <rFont val="ＭＳ Ｐゴシック"/>
        <family val="3"/>
        <charset val="128"/>
      </rPr>
      <t xml:space="preserve">__2021</t>
    </r>
    <r>
      <rPr>
        <sz val="11"/>
        <color rgb="FF000000"/>
        <rFont val="Noto Sans"/>
        <family val="2"/>
      </rPr>
      <t xml:space="preserve">アーバン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D</t>
    </r>
  </si>
  <si>
    <r>
      <rPr>
        <sz val="11"/>
        <color rgb="FF000000"/>
        <rFont val="ＭＳ Ｐゴシック"/>
        <family val="3"/>
        <charset val="128"/>
      </rPr>
      <t xml:space="preserve">__2021</t>
    </r>
    <r>
      <rPr>
        <sz val="11"/>
        <color rgb="FF000000"/>
        <rFont val="Noto Sans"/>
        <family val="2"/>
      </rPr>
      <t xml:space="preserve">アーバン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E</t>
    </r>
  </si>
  <si>
    <r>
      <rPr>
        <sz val="11"/>
        <color rgb="FF000000"/>
        <rFont val="ＭＳ Ｐゴシック"/>
        <family val="3"/>
        <charset val="128"/>
      </rPr>
      <t xml:space="preserve">__2021</t>
    </r>
    <r>
      <rPr>
        <sz val="11"/>
        <color rgb="FF000000"/>
        <rFont val="Noto Sans"/>
        <family val="2"/>
      </rPr>
      <t xml:space="preserve">アーバン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F</t>
    </r>
  </si>
  <si>
    <r>
      <rPr>
        <sz val="11"/>
        <color rgb="FF000000"/>
        <rFont val="ＭＳ Ｐゴシック"/>
        <family val="3"/>
        <charset val="128"/>
      </rPr>
      <t xml:space="preserve">__2021</t>
    </r>
    <r>
      <rPr>
        <sz val="11"/>
        <color rgb="FF000000"/>
        <rFont val="Noto Sans"/>
        <family val="2"/>
      </rPr>
      <t xml:space="preserve">アーバン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G</t>
    </r>
  </si>
  <si>
    <r>
      <rPr>
        <sz val="11"/>
        <color rgb="FF000000"/>
        <rFont val="ＭＳ Ｐゴシック"/>
        <family val="3"/>
        <charset val="128"/>
      </rPr>
      <t xml:space="preserve">__2021</t>
    </r>
    <r>
      <rPr>
        <sz val="11"/>
        <color rgb="FF000000"/>
        <rFont val="Noto Sans"/>
        <family val="2"/>
      </rPr>
      <t xml:space="preserve">アーバン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H</t>
    </r>
  </si>
  <si>
    <r>
      <rPr>
        <sz val="11"/>
        <color rgb="FF000000"/>
        <rFont val="Noto Sans"/>
        <family val="2"/>
      </rPr>
      <t xml:space="preserve">アーバン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H</t>
    </r>
  </si>
  <si>
    <r>
      <rPr>
        <sz val="11"/>
        <color rgb="FF000000"/>
        <rFont val="ＭＳ Ｐゴシック"/>
        <family val="3"/>
        <charset val="128"/>
      </rPr>
      <t xml:space="preserve">__2021</t>
    </r>
    <r>
      <rPr>
        <sz val="11"/>
        <color rgb="FF000000"/>
        <rFont val="Noto Sans"/>
        <family val="2"/>
      </rPr>
      <t xml:space="preserve">アーバン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I(</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アーバン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I(</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アイ・グリッド・ソリューションズ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アイ・グリッド・ソリューションズ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アイ・グリッド・ソリューションズ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1</t>
    </r>
    <r>
      <rPr>
        <sz val="11"/>
        <color rgb="FF000000"/>
        <rFont val="Noto Sans"/>
        <family val="2"/>
      </rPr>
      <t xml:space="preserve">アイエス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アイ・エス・ガステ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アイエス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アイ・エス・ガステ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アイキューブ・マーケティング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アイキューブ・マーケティング　</t>
    </r>
  </si>
  <si>
    <r>
      <rPr>
        <sz val="11"/>
        <color rgb="FF000000"/>
        <rFont val="ＭＳ Ｐゴシック"/>
        <family val="3"/>
        <charset val="128"/>
      </rPr>
      <t xml:space="preserve">__2021</t>
    </r>
    <r>
      <rPr>
        <sz val="11"/>
        <color rgb="FF000000"/>
        <rFont val="Noto Sans"/>
        <family val="2"/>
      </rPr>
      <t xml:space="preserve">会津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会津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愛知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愛知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愛知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愛知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1</t>
    </r>
    <r>
      <rPr>
        <sz val="11"/>
        <color rgb="FF000000"/>
        <rFont val="Noto Sans"/>
        <family val="2"/>
      </rPr>
      <t xml:space="preserve">青森県民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青森県民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朝日ガス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朝日ガス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旭化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旭化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ＭＳ Ｐゴシック"/>
        <family val="3"/>
        <charset val="128"/>
      </rPr>
      <t xml:space="preserve">__2021</t>
    </r>
    <r>
      <rPr>
        <sz val="11"/>
        <color rgb="FF000000"/>
        <rFont val="Noto Sans"/>
        <family val="2"/>
      </rPr>
      <t xml:space="preserve">旭化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si>
  <si>
    <r>
      <rPr>
        <sz val="11"/>
        <color rgb="FF000000"/>
        <rFont val="Noto Sans"/>
        <family val="2"/>
      </rPr>
      <t xml:space="preserve">旭化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si>
  <si>
    <r>
      <rPr>
        <sz val="11"/>
        <color rgb="FF000000"/>
        <rFont val="ＭＳ Ｐゴシック"/>
        <family val="3"/>
        <charset val="128"/>
      </rPr>
      <t xml:space="preserve">__2021</t>
    </r>
    <r>
      <rPr>
        <sz val="11"/>
        <color rgb="FF000000"/>
        <rFont val="Noto Sans"/>
        <family val="2"/>
      </rPr>
      <t xml:space="preserve">旭化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D</t>
    </r>
  </si>
  <si>
    <r>
      <rPr>
        <sz val="11"/>
        <color rgb="FF000000"/>
        <rFont val="Noto Sans"/>
        <family val="2"/>
      </rPr>
      <t xml:space="preserve">旭化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D</t>
    </r>
  </si>
  <si>
    <r>
      <rPr>
        <sz val="11"/>
        <color rgb="FF000000"/>
        <rFont val="ＭＳ Ｐゴシック"/>
        <family val="3"/>
        <charset val="128"/>
      </rPr>
      <t xml:space="preserve">__2021</t>
    </r>
    <r>
      <rPr>
        <sz val="11"/>
        <color rgb="FF000000"/>
        <rFont val="Noto Sans"/>
        <family val="2"/>
      </rPr>
      <t xml:space="preserve">旭化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E</t>
    </r>
  </si>
  <si>
    <r>
      <rPr>
        <sz val="11"/>
        <color rgb="FF000000"/>
        <rFont val="Noto Sans"/>
        <family val="2"/>
      </rPr>
      <t xml:space="preserve">旭化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E</t>
    </r>
  </si>
  <si>
    <r>
      <rPr>
        <sz val="11"/>
        <color rgb="FF000000"/>
        <rFont val="ＭＳ Ｐゴシック"/>
        <family val="3"/>
        <charset val="128"/>
      </rPr>
      <t xml:space="preserve">__2021</t>
    </r>
    <r>
      <rPr>
        <sz val="11"/>
        <color rgb="FF000000"/>
        <rFont val="Noto Sans"/>
        <family val="2"/>
      </rPr>
      <t xml:space="preserve">旭化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F</t>
    </r>
  </si>
  <si>
    <r>
      <rPr>
        <sz val="11"/>
        <color rgb="FF000000"/>
        <rFont val="Noto Sans"/>
        <family val="2"/>
      </rPr>
      <t xml:space="preserve">旭化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F</t>
    </r>
  </si>
  <si>
    <r>
      <rPr>
        <sz val="11"/>
        <color rgb="FF000000"/>
        <rFont val="ＭＳ Ｐゴシック"/>
        <family val="3"/>
        <charset val="128"/>
      </rPr>
      <t xml:space="preserve">__2021</t>
    </r>
    <r>
      <rPr>
        <sz val="11"/>
        <color rgb="FF000000"/>
        <rFont val="Noto Sans"/>
        <family val="2"/>
      </rPr>
      <t xml:space="preserve">旭化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旭化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1</t>
    </r>
    <r>
      <rPr>
        <sz val="11"/>
        <color rgb="FF000000"/>
        <rFont val="Noto Sans"/>
        <family val="2"/>
      </rPr>
      <t xml:space="preserve">旭マルヰ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旭マルヰ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足利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足利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アシストワンエナジー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アシストワンエナジー　</t>
    </r>
  </si>
  <si>
    <r>
      <rPr>
        <sz val="11"/>
        <color rgb="FF000000"/>
        <rFont val="ＭＳ Ｐゴシック"/>
        <family val="3"/>
        <charset val="128"/>
      </rPr>
      <t xml:space="preserve">__2021</t>
    </r>
    <r>
      <rPr>
        <sz val="11"/>
        <color rgb="FF000000"/>
        <rFont val="Noto Sans"/>
        <family val="2"/>
      </rPr>
      <t xml:space="preserve">アスエネ</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アスエネ</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アスエネ</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Noto Sans"/>
        <family val="2"/>
      </rPr>
      <t xml:space="preserve">アスエネ</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ＭＳ Ｐゴシック"/>
        <family val="3"/>
        <charset val="128"/>
      </rPr>
      <t xml:space="preserve">__2021</t>
    </r>
    <r>
      <rPr>
        <sz val="11"/>
        <color rgb="FF000000"/>
        <rFont val="Noto Sans"/>
        <family val="2"/>
      </rPr>
      <t xml:space="preserve">アスエネ</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si>
  <si>
    <r>
      <rPr>
        <sz val="11"/>
        <color rgb="FF000000"/>
        <rFont val="Noto Sans"/>
        <family val="2"/>
      </rPr>
      <t xml:space="preserve">アスエネ</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si>
  <si>
    <r>
      <rPr>
        <sz val="11"/>
        <color rgb="FF000000"/>
        <rFont val="ＭＳ Ｐゴシック"/>
        <family val="3"/>
        <charset val="128"/>
      </rPr>
      <t xml:space="preserve">__2021</t>
    </r>
    <r>
      <rPr>
        <sz val="11"/>
        <color rgb="FF000000"/>
        <rFont val="Noto Sans"/>
        <family val="2"/>
      </rPr>
      <t xml:space="preserve">アスエネ</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D</t>
    </r>
  </si>
  <si>
    <r>
      <rPr>
        <sz val="11"/>
        <color rgb="FF000000"/>
        <rFont val="Noto Sans"/>
        <family val="2"/>
      </rPr>
      <t xml:space="preserve">アスエネ</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D</t>
    </r>
  </si>
  <si>
    <r>
      <rPr>
        <sz val="11"/>
        <color rgb="FF000000"/>
        <rFont val="ＭＳ Ｐゴシック"/>
        <family val="3"/>
        <charset val="128"/>
      </rPr>
      <t xml:space="preserve">__2021</t>
    </r>
    <r>
      <rPr>
        <sz val="11"/>
        <color rgb="FF000000"/>
        <rFont val="Noto Sans"/>
        <family val="2"/>
      </rPr>
      <t xml:space="preserve">アスエネ</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E</t>
    </r>
  </si>
  <si>
    <r>
      <rPr>
        <sz val="11"/>
        <color rgb="FF000000"/>
        <rFont val="Noto Sans"/>
        <family val="2"/>
      </rPr>
      <t xml:space="preserve">アスエネ</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E</t>
    </r>
  </si>
  <si>
    <r>
      <rPr>
        <sz val="11"/>
        <color rgb="FF000000"/>
        <rFont val="ＭＳ Ｐゴシック"/>
        <family val="3"/>
        <charset val="128"/>
      </rPr>
      <t xml:space="preserve">__2021</t>
    </r>
    <r>
      <rPr>
        <sz val="11"/>
        <color rgb="FF000000"/>
        <rFont val="Noto Sans"/>
        <family val="2"/>
      </rPr>
      <t xml:space="preserve">アスエネ</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アスエネ</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1</t>
    </r>
    <r>
      <rPr>
        <sz val="11"/>
        <color rgb="FF000000"/>
        <rFont val="Noto Sans"/>
        <family val="2"/>
      </rPr>
      <t xml:space="preserve">アストマック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アストマックス・トレーディン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アストマック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アストマックス・トレーディン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アストマックス・エネルギー合同会社　</t>
    </r>
  </si>
  <si>
    <t xml:space="preserve">アストマックス・エネルギー合同会社　</t>
  </si>
  <si>
    <r>
      <rPr>
        <sz val="11"/>
        <color rgb="FF000000"/>
        <rFont val="ＭＳ Ｐゴシック"/>
        <family val="3"/>
        <charset val="128"/>
      </rPr>
      <t xml:space="preserve">__2021</t>
    </r>
    <r>
      <rPr>
        <sz val="11"/>
        <color rgb="FF000000"/>
        <rFont val="Noto Sans"/>
        <family val="2"/>
      </rPr>
      <t xml:space="preserve">アストモス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アストモス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厚木瓦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厚木瓦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厚木瓦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厚木瓦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アドバンテック　メニュー</t>
    </r>
    <r>
      <rPr>
        <sz val="11"/>
        <color rgb="FF000000"/>
        <rFont val="ＭＳ Ｐゴシック"/>
        <family val="3"/>
        <charset val="128"/>
      </rPr>
      <t xml:space="preserve">A</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アドバンテック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アドバンテック　メニュー</t>
    </r>
    <r>
      <rPr>
        <sz val="11"/>
        <color rgb="FF000000"/>
        <rFont val="ＭＳ Ｐゴシック"/>
        <family val="3"/>
        <charset val="128"/>
      </rPr>
      <t xml:space="preserve">B</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アドバンテック　メニュー</t>
    </r>
    <r>
      <rPr>
        <sz val="11"/>
        <color rgb="FF000000"/>
        <rFont val="ＭＳ Ｐゴシック"/>
        <family val="3"/>
        <charset val="128"/>
      </rPr>
      <t xml:space="preserve">B</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アドバンテック　メニュー</t>
    </r>
    <r>
      <rPr>
        <sz val="11"/>
        <color rgb="FF000000"/>
        <rFont val="ＭＳ Ｐゴシック"/>
        <family val="3"/>
        <charset val="128"/>
      </rPr>
      <t xml:space="preserve">C</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アドバンテック　メニュー</t>
    </r>
    <r>
      <rPr>
        <sz val="11"/>
        <color rgb="FF000000"/>
        <rFont val="ＭＳ Ｐゴシック"/>
        <family val="3"/>
        <charset val="128"/>
      </rPr>
      <t xml:space="preserve">C</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アドバンテック　メニュー</t>
    </r>
    <r>
      <rPr>
        <sz val="11"/>
        <color rgb="FF000000"/>
        <rFont val="ＭＳ Ｐゴシック"/>
        <family val="3"/>
        <charset val="128"/>
      </rPr>
      <t xml:space="preserve">D</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アドバンテック　メニュー</t>
    </r>
    <r>
      <rPr>
        <sz val="11"/>
        <color rgb="FF000000"/>
        <rFont val="ＭＳ Ｐゴシック"/>
        <family val="3"/>
        <charset val="128"/>
      </rPr>
      <t xml:space="preserve">D</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アドバンテック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アドバンテック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アメニティ電力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アメニティ電力　</t>
    </r>
  </si>
  <si>
    <r>
      <rPr>
        <sz val="11"/>
        <color rgb="FF000000"/>
        <rFont val="ＭＳ Ｐゴシック"/>
        <family val="3"/>
        <charset val="128"/>
      </rPr>
      <t xml:space="preserve">__2021</t>
    </r>
    <r>
      <rPr>
        <sz val="11"/>
        <color rgb="FF000000"/>
        <rFont val="Noto Sans"/>
        <family val="2"/>
      </rPr>
      <t xml:space="preserve">有明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有明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アルファライズ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アルファライズ　</t>
    </r>
  </si>
  <si>
    <r>
      <rPr>
        <sz val="11"/>
        <color rgb="FF000000"/>
        <rFont val="ＭＳ Ｐゴシック"/>
        <family val="3"/>
        <charset val="128"/>
      </rPr>
      <t xml:space="preserve">__2021</t>
    </r>
    <r>
      <rPr>
        <sz val="11"/>
        <color rgb="FF000000"/>
        <rFont val="Noto Sans"/>
        <family val="2"/>
      </rPr>
      <t xml:space="preserve">あんしん電力合同会社　</t>
    </r>
  </si>
  <si>
    <t xml:space="preserve">あんしん電力合同会社　</t>
  </si>
  <si>
    <r>
      <rPr>
        <sz val="11"/>
        <color rgb="FF000000"/>
        <rFont val="ＭＳ Ｐゴシック"/>
        <family val="3"/>
        <charset val="128"/>
      </rPr>
      <t xml:space="preserve">__2021</t>
    </r>
    <r>
      <rPr>
        <sz val="11"/>
        <color rgb="FF000000"/>
        <rFont val="Noto Sans"/>
        <family val="2"/>
      </rPr>
      <t xml:space="preserve">アンビット・エナジー・ジャパン合同会社　</t>
    </r>
  </si>
  <si>
    <t xml:space="preserve">アンビット・エナジー・ジャパン合同会社　</t>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イーエムアイ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イーエムアイ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イーセル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イーセル　</t>
    </r>
  </si>
  <si>
    <r>
      <rPr>
        <sz val="11"/>
        <color rgb="FF000000"/>
        <rFont val="ＭＳ Ｐゴシック"/>
        <family val="3"/>
        <charset val="128"/>
      </rPr>
      <t xml:space="preserve">__2021</t>
    </r>
    <r>
      <rPr>
        <sz val="11"/>
        <color rgb="FF000000"/>
        <rFont val="Noto Sans"/>
        <family val="2"/>
      </rPr>
      <t xml:space="preserve">飯田まちづくり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飯田まちづくり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飯田まちづくり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飯田まちづくり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イーネットワーク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イーネットワーク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イーネットワークシステムズ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イーネットワークシステムズ　メニュー</t>
    </r>
    <r>
      <rPr>
        <sz val="11"/>
        <color rgb="FF000000"/>
        <rFont val="ＭＳ Ｐゴシック"/>
        <family val="3"/>
        <charset val="128"/>
      </rPr>
      <t xml:space="preserve">B</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イーネットワークシステムズ　メニュー</t>
    </r>
    <r>
      <rPr>
        <sz val="11"/>
        <color rgb="FF000000"/>
        <rFont val="ＭＳ Ｐゴシック"/>
        <family val="3"/>
        <charset val="128"/>
      </rPr>
      <t xml:space="preserve">C</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イーネットワークシステムズ　メニュー</t>
    </r>
    <r>
      <rPr>
        <sz val="11"/>
        <color rgb="FF000000"/>
        <rFont val="ＭＳ Ｐゴシック"/>
        <family val="3"/>
        <charset val="128"/>
      </rPr>
      <t xml:space="preserve">C</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イーネットワークシステムズ　メニュー</t>
    </r>
    <r>
      <rPr>
        <sz val="11"/>
        <color rgb="FF000000"/>
        <rFont val="ＭＳ Ｐゴシック"/>
        <family val="3"/>
        <charset val="128"/>
      </rPr>
      <t xml:space="preserve">D</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イーネットワークシステムズ　メニュー</t>
    </r>
    <r>
      <rPr>
        <sz val="11"/>
        <color rgb="FF000000"/>
        <rFont val="ＭＳ Ｐゴシック"/>
        <family val="3"/>
        <charset val="128"/>
      </rPr>
      <t xml:space="preserve">D</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イーネットワークシステムズ　メニュー</t>
    </r>
    <r>
      <rPr>
        <sz val="11"/>
        <color rgb="FF000000"/>
        <rFont val="ＭＳ Ｐゴシック"/>
        <family val="3"/>
        <charset val="128"/>
      </rPr>
      <t xml:space="preserve">E(</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イーネットワークシステムズ　メニュー</t>
    </r>
    <r>
      <rPr>
        <sz val="11"/>
        <color rgb="FF000000"/>
        <rFont val="ＭＳ Ｐゴシック"/>
        <family val="3"/>
        <charset val="128"/>
      </rPr>
      <t xml:space="preserve">E(</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1</t>
    </r>
    <r>
      <rPr>
        <sz val="11"/>
        <color rgb="FF000000"/>
        <rFont val="Noto Sans"/>
        <family val="2"/>
      </rPr>
      <t xml:space="preserve">イーレック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イーレック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イオンディライ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イオンディライ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池見石油店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池見石油店　</t>
    </r>
  </si>
  <si>
    <r>
      <rPr>
        <sz val="11"/>
        <color rgb="FF000000"/>
        <rFont val="ＭＳ Ｐゴシック"/>
        <family val="3"/>
        <charset val="128"/>
      </rPr>
      <t xml:space="preserve">__2021</t>
    </r>
    <r>
      <rPr>
        <sz val="11"/>
        <color rgb="FF000000"/>
        <rFont val="Noto Sans"/>
        <family val="2"/>
      </rPr>
      <t xml:space="preserve">いこま市民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いこま市民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イシオ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イシオ　</t>
    </r>
  </si>
  <si>
    <r>
      <rPr>
        <sz val="11"/>
        <color rgb="FF000000"/>
        <rFont val="ＭＳ Ｐゴシック"/>
        <family val="3"/>
        <charset val="128"/>
      </rPr>
      <t xml:space="preserve">__2021</t>
    </r>
    <r>
      <rPr>
        <sz val="11"/>
        <color rgb="FF000000"/>
        <rFont val="Noto Sans"/>
        <family val="2"/>
      </rPr>
      <t xml:space="preserve">石川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石川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一般財団法人泉佐野電力　　　</t>
    </r>
  </si>
  <si>
    <t xml:space="preserve">一般財団法人泉佐野電力　　　</t>
  </si>
  <si>
    <r>
      <rPr>
        <sz val="11"/>
        <color rgb="FF000000"/>
        <rFont val="ＭＳ Ｐゴシック"/>
        <family val="3"/>
        <charset val="128"/>
      </rPr>
      <t xml:space="preserve">__2021</t>
    </r>
    <r>
      <rPr>
        <sz val="11"/>
        <color rgb="FF000000"/>
        <rFont val="Noto Sans"/>
        <family val="2"/>
      </rPr>
      <t xml:space="preserve">いずも縁結び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いずも縁結び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出雲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出雲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出雲ケーブルビジョ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出雲ケーブルビジョ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伊勢崎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伊勢崎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伊勢志摩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伊勢志摩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いちき串木野電力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いちき串木野電力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いちたかガスワン　メニュー</t>
    </r>
    <r>
      <rPr>
        <sz val="11"/>
        <color rgb="FF000000"/>
        <rFont val="ＭＳ Ｐゴシック"/>
        <family val="3"/>
        <charset val="128"/>
      </rPr>
      <t xml:space="preserve">A</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いちたかガスワン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いちたかガスワン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いちたかガスワン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1</t>
    </r>
    <r>
      <rPr>
        <sz val="11"/>
        <color rgb="FF000000"/>
        <rFont val="Noto Sans"/>
        <family val="2"/>
      </rPr>
      <t xml:space="preserve">出光グリーン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出光グリーン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ＭＳ Ｐゴシック"/>
        <family val="3"/>
        <charset val="128"/>
      </rPr>
      <t xml:space="preserve">__2021</t>
    </r>
    <r>
      <rPr>
        <sz val="11"/>
        <color rgb="FF000000"/>
        <rFont val="Noto Sans"/>
        <family val="2"/>
      </rPr>
      <t xml:space="preserve">出光グリーン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si>
  <si>
    <r>
      <rPr>
        <sz val="11"/>
        <color rgb="FF000000"/>
        <rFont val="ＭＳ Ｐゴシック"/>
        <family val="3"/>
        <charset val="128"/>
      </rPr>
      <t xml:space="preserve">__2021</t>
    </r>
    <r>
      <rPr>
        <sz val="11"/>
        <color rgb="FF000000"/>
        <rFont val="Noto Sans"/>
        <family val="2"/>
      </rPr>
      <t xml:space="preserve">出光グリーン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D(</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1</t>
    </r>
    <r>
      <rPr>
        <sz val="11"/>
        <color rgb="FF000000"/>
        <rFont val="Noto Sans"/>
        <family val="2"/>
      </rPr>
      <t xml:space="preserve">出光興産</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出光興産</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ＭＳ Ｐゴシック"/>
        <family val="3"/>
        <charset val="128"/>
      </rPr>
      <t xml:space="preserve">__2021</t>
    </r>
    <r>
      <rPr>
        <sz val="11"/>
        <color rgb="FF000000"/>
        <rFont val="Noto Sans"/>
        <family val="2"/>
      </rPr>
      <t xml:space="preserve">出光興産</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1</t>
    </r>
    <r>
      <rPr>
        <sz val="11"/>
        <color rgb="FF000000"/>
        <rFont val="Noto Sans"/>
        <family val="2"/>
      </rPr>
      <t xml:space="preserve">伊藤忠エネク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伊藤忠エネク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Noto Sans"/>
        <family val="2"/>
      </rPr>
      <t xml:space="preserve">伊藤忠エネク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ＭＳ Ｐゴシック"/>
        <family val="3"/>
        <charset val="128"/>
      </rPr>
      <t xml:space="preserve">__2021</t>
    </r>
    <r>
      <rPr>
        <sz val="11"/>
        <color rgb="FF000000"/>
        <rFont val="Noto Sans"/>
        <family val="2"/>
      </rPr>
      <t xml:space="preserve">伊藤忠エネク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伊藤忠エネク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1</t>
    </r>
    <r>
      <rPr>
        <sz val="11"/>
        <color rgb="FF000000"/>
        <rFont val="Noto Sans"/>
        <family val="2"/>
      </rPr>
      <t xml:space="preserve">伊藤忠エネクスホームライフ西日本</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伊藤忠エネクスホームライフ西日本</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伊藤忠商事</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伊藤忠商事</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1</t>
    </r>
    <r>
      <rPr>
        <sz val="11"/>
        <color rgb="FF000000"/>
        <rFont val="Noto Sans"/>
        <family val="2"/>
      </rPr>
      <t xml:space="preserve">伊藤忠プランテッ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伊藤忠プランテッ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いばらきコープ生活協同組合　</t>
    </r>
  </si>
  <si>
    <t xml:space="preserve">いばらきコープ生活協同組合　</t>
  </si>
  <si>
    <r>
      <rPr>
        <sz val="11"/>
        <color rgb="FF000000"/>
        <rFont val="ＭＳ Ｐゴシック"/>
        <family val="3"/>
        <charset val="128"/>
      </rPr>
      <t xml:space="preserve">__2021</t>
    </r>
    <r>
      <rPr>
        <sz val="11"/>
        <color rgb="FF000000"/>
        <rFont val="Noto Sans"/>
        <family val="2"/>
      </rPr>
      <t xml:space="preserve">入間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入間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イワタニセントラル北海道</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イワタニセントラル北海道</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イワタニ関東</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イワタニ関東</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イワタニ三重</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イワタニ三重</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イワタニ首都圏</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イワタニ首都圏</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イワタニ長野</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イワタニ長野</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イワタニ東海</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イワタニ東海</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岩手ウッドパワー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岩手ウッドパワー　</t>
    </r>
  </si>
  <si>
    <r>
      <rPr>
        <sz val="11"/>
        <color rgb="FF000000"/>
        <rFont val="ＭＳ Ｐゴシック"/>
        <family val="3"/>
        <charset val="128"/>
      </rPr>
      <t xml:space="preserve">__2021</t>
    </r>
    <r>
      <rPr>
        <sz val="11"/>
        <color rgb="FF000000"/>
        <rFont val="Noto Sans"/>
        <family val="2"/>
      </rPr>
      <t xml:space="preserve">岩手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岩手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インフォシステム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インフォシステム　</t>
    </r>
  </si>
  <si>
    <r>
      <rPr>
        <sz val="11"/>
        <color rgb="FF000000"/>
        <rFont val="ＭＳ Ｐゴシック"/>
        <family val="3"/>
        <charset val="128"/>
      </rPr>
      <t xml:space="preserve">__2021</t>
    </r>
    <r>
      <rPr>
        <sz val="11"/>
        <color rgb="FF000000"/>
        <rFont val="Noto Sans"/>
        <family val="2"/>
      </rPr>
      <t xml:space="preserve">ヴィジョナリー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ヴィジョナリー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ウエスト電力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ウエスト電力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ウエスト電力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1</t>
    </r>
    <r>
      <rPr>
        <sz val="11"/>
        <color rgb="FF000000"/>
        <rFont val="Noto Sans"/>
        <family val="2"/>
      </rPr>
      <t xml:space="preserve">上田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上田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うすき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うすき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ウッドエナジー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ウッドエナジー　</t>
    </r>
  </si>
  <si>
    <r>
      <rPr>
        <sz val="11"/>
        <color rgb="FF000000"/>
        <rFont val="ＭＳ Ｐゴシック"/>
        <family val="3"/>
        <charset val="128"/>
      </rPr>
      <t xml:space="preserve">__2021</t>
    </r>
    <r>
      <rPr>
        <sz val="11"/>
        <color rgb="FF000000"/>
        <rFont val="Noto Sans"/>
        <family val="2"/>
      </rPr>
      <t xml:space="preserve">宇都宮ライト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宇都宮ライト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うべ未来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うべ未来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エア・ウォータ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エア・ウォータ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エア・ウォーター・ライフソリューショ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エア・ウォーター北海道</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エア・ウォーター・ライフソリューショ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エア・ウォーター北海道</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ーコープサービス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ーコープサービス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ージーピー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ージーピー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コア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コア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コスタイル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コスタイル　メニュー</t>
    </r>
    <r>
      <rPr>
        <sz val="11"/>
        <color rgb="FF000000"/>
        <rFont val="ＭＳ Ｐゴシック"/>
        <family val="3"/>
        <charset val="128"/>
      </rPr>
      <t xml:space="preserve">B</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コスタイル　メニュー</t>
    </r>
    <r>
      <rPr>
        <sz val="11"/>
        <color rgb="FF000000"/>
        <rFont val="ＭＳ Ｐゴシック"/>
        <family val="3"/>
        <charset val="128"/>
      </rPr>
      <t xml:space="preserve">C(</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コスタイル　メニュー</t>
    </r>
    <r>
      <rPr>
        <sz val="11"/>
        <color rgb="FF000000"/>
        <rFont val="ＭＳ Ｐゴシック"/>
        <family val="3"/>
        <charset val="128"/>
      </rPr>
      <t xml:space="preserve">C(</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コログ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コログ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スエナジー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スエナジー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スケーエナジー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スケーエナジー　</t>
    </r>
  </si>
  <si>
    <r>
      <rPr>
        <sz val="11"/>
        <color rgb="FF000000"/>
        <rFont val="ＭＳ Ｐゴシック"/>
        <family val="3"/>
        <charset val="128"/>
      </rPr>
      <t xml:space="preserve">__2021</t>
    </r>
    <r>
      <rPr>
        <sz val="11"/>
        <color rgb="FF000000"/>
        <rFont val="Noto Sans"/>
        <family val="2"/>
      </rPr>
      <t xml:space="preserve">越後天然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越後天然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越後天然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越後天然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1</t>
    </r>
    <r>
      <rPr>
        <sz val="11"/>
        <color rgb="FF000000"/>
        <rFont val="Noto Sans"/>
        <family val="2"/>
      </rPr>
      <t xml:space="preserve">エッセンシャル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アイキューフォーメーション</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エッセンシャル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アイキューフォーメーション</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ナジードリーム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ナジードリーム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ナネス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ナネス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ナリス・パワー・マーケティング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ナリス・パワー・マーケティング　メニュー</t>
    </r>
    <r>
      <rPr>
        <sz val="11"/>
        <color rgb="FF000000"/>
        <rFont val="ＭＳ Ｐゴシック"/>
        <family val="3"/>
        <charset val="128"/>
      </rPr>
      <t xml:space="preserve">B</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ナリス・パワー・マーケティング　メニュー</t>
    </r>
    <r>
      <rPr>
        <sz val="11"/>
        <color rgb="FF000000"/>
        <rFont val="ＭＳ Ｐゴシック"/>
        <family val="3"/>
        <charset val="128"/>
      </rPr>
      <t xml:space="preserve">C</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ナリス・パワー・マーケティング　メニュー</t>
    </r>
    <r>
      <rPr>
        <sz val="11"/>
        <color rgb="FF000000"/>
        <rFont val="ＭＳ Ｐゴシック"/>
        <family val="3"/>
        <charset val="128"/>
      </rPr>
      <t xml:space="preserve">D</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ナリス・パワー・マーケティング　メニュー</t>
    </r>
    <r>
      <rPr>
        <sz val="11"/>
        <color rgb="FF000000"/>
        <rFont val="ＭＳ Ｐゴシック"/>
        <family val="3"/>
        <charset val="128"/>
      </rPr>
      <t xml:space="preserve">E</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ナリス・パワー・マーケティング　メニュー</t>
    </r>
    <r>
      <rPr>
        <sz val="11"/>
        <color rgb="FF000000"/>
        <rFont val="ＭＳ Ｐゴシック"/>
        <family val="3"/>
        <charset val="128"/>
      </rPr>
      <t xml:space="preserve">F</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ナリス・パワー・マーケティング　メニュー</t>
    </r>
    <r>
      <rPr>
        <sz val="11"/>
        <color rgb="FF000000"/>
        <rFont val="ＭＳ Ｐゴシック"/>
        <family val="3"/>
        <charset val="128"/>
      </rPr>
      <t xml:space="preserve">G</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ナリス・パワー・マーケティング　メニュー</t>
    </r>
    <r>
      <rPr>
        <sz val="11"/>
        <color rgb="FF000000"/>
        <rFont val="ＭＳ Ｐゴシック"/>
        <family val="3"/>
        <charset val="128"/>
      </rPr>
      <t xml:space="preserve">H</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ナリス・パワー・マーケティング　メニュー</t>
    </r>
    <r>
      <rPr>
        <sz val="11"/>
        <color rgb="FF000000"/>
        <rFont val="ＭＳ Ｐゴシック"/>
        <family val="3"/>
        <charset val="128"/>
      </rPr>
      <t xml:space="preserve">I</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ナリス・パワー・マーケティング　メニュー</t>
    </r>
    <r>
      <rPr>
        <sz val="11"/>
        <color rgb="FF000000"/>
        <rFont val="ＭＳ Ｐゴシック"/>
        <family val="3"/>
        <charset val="128"/>
      </rPr>
      <t xml:space="preserve">I</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ナリス・パワー・マーケティング　メニュー</t>
    </r>
    <r>
      <rPr>
        <sz val="11"/>
        <color rgb="FF000000"/>
        <rFont val="ＭＳ Ｐゴシック"/>
        <family val="3"/>
        <charset val="128"/>
      </rPr>
      <t xml:space="preserve">J</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ナリス・パワー・マーケティング　メニュー</t>
    </r>
    <r>
      <rPr>
        <sz val="11"/>
        <color rgb="FF000000"/>
        <rFont val="ＭＳ Ｐゴシック"/>
        <family val="3"/>
        <charset val="128"/>
      </rPr>
      <t xml:space="preserve">J</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ナリス・パワー・マーケティング　メニュー</t>
    </r>
    <r>
      <rPr>
        <sz val="11"/>
        <color rgb="FF000000"/>
        <rFont val="ＭＳ Ｐゴシック"/>
        <family val="3"/>
        <charset val="128"/>
      </rPr>
      <t xml:space="preserve">K</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ナリス・パワー・マーケティング　メニュー</t>
    </r>
    <r>
      <rPr>
        <sz val="11"/>
        <color rgb="FF000000"/>
        <rFont val="ＭＳ Ｐゴシック"/>
        <family val="3"/>
        <charset val="128"/>
      </rPr>
      <t xml:space="preserve">K</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ナリス・パワー・マーケティング　メニュー</t>
    </r>
    <r>
      <rPr>
        <sz val="11"/>
        <color rgb="FF000000"/>
        <rFont val="ＭＳ Ｐゴシック"/>
        <family val="3"/>
        <charset val="128"/>
      </rPr>
      <t xml:space="preserve">L(</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ナリス・パワー・マーケティング　メニュー</t>
    </r>
    <r>
      <rPr>
        <sz val="11"/>
        <color rgb="FF000000"/>
        <rFont val="ＭＳ Ｐゴシック"/>
        <family val="3"/>
        <charset val="128"/>
      </rPr>
      <t xml:space="preserve">L(</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ネ・ビジョン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ネ・ビジョン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ネアーク関西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ネアーク関西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ネアーク関東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ネアーク関東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ネクスライフサービス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ネクスライフサービス　</t>
    </r>
  </si>
  <si>
    <r>
      <rPr>
        <sz val="11"/>
        <color rgb="FF000000"/>
        <rFont val="ＭＳ Ｐゴシック"/>
        <family val="3"/>
        <charset val="128"/>
      </rPr>
      <t xml:space="preserve">__2021</t>
    </r>
    <r>
      <rPr>
        <sz val="11"/>
        <color rgb="FF000000"/>
        <rFont val="Noto Sans"/>
        <family val="2"/>
      </rPr>
      <t xml:space="preserve">エネサーブ</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エネサーブ</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ネサンス関東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ネサンス関東　</t>
    </r>
  </si>
  <si>
    <r>
      <rPr>
        <sz val="11"/>
        <color rgb="FF000000"/>
        <rFont val="ＭＳ Ｐゴシック"/>
        <family val="3"/>
        <charset val="128"/>
      </rPr>
      <t xml:space="preserve">__2021</t>
    </r>
    <r>
      <rPr>
        <sz val="11"/>
        <color rgb="FF000000"/>
        <rFont val="Noto Sans"/>
        <family val="2"/>
      </rPr>
      <t xml:space="preserve">エネック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エネック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エネック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エネック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ネット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ネット　メニュー</t>
    </r>
    <r>
      <rPr>
        <sz val="11"/>
        <color rgb="FF000000"/>
        <rFont val="ＭＳ Ｐゴシック"/>
        <family val="3"/>
        <charset val="128"/>
      </rPr>
      <t xml:space="preserve">B</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ネット　メニュー</t>
    </r>
    <r>
      <rPr>
        <sz val="11"/>
        <color rgb="FF000000"/>
        <rFont val="ＭＳ Ｐゴシック"/>
        <family val="3"/>
        <charset val="128"/>
      </rPr>
      <t xml:space="preserve">C</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ネット　メニュー</t>
    </r>
    <r>
      <rPr>
        <sz val="11"/>
        <color rgb="FF000000"/>
        <rFont val="ＭＳ Ｐゴシック"/>
        <family val="3"/>
        <charset val="128"/>
      </rPr>
      <t xml:space="preserve">D</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ネット　メニュー</t>
    </r>
    <r>
      <rPr>
        <sz val="11"/>
        <color rgb="FF000000"/>
        <rFont val="ＭＳ Ｐゴシック"/>
        <family val="3"/>
        <charset val="128"/>
      </rPr>
      <t xml:space="preserve">E</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ネット　メニュー</t>
    </r>
    <r>
      <rPr>
        <sz val="11"/>
        <color rgb="FF000000"/>
        <rFont val="ＭＳ Ｐゴシック"/>
        <family val="3"/>
        <charset val="128"/>
      </rPr>
      <t xml:space="preserve">F</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ネット　メニュー</t>
    </r>
    <r>
      <rPr>
        <sz val="11"/>
        <color rgb="FF000000"/>
        <rFont val="ＭＳ Ｐゴシック"/>
        <family val="3"/>
        <charset val="128"/>
      </rPr>
      <t xml:space="preserve">G</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ネット　メニュー</t>
    </r>
    <r>
      <rPr>
        <sz val="11"/>
        <color rgb="FF000000"/>
        <rFont val="ＭＳ Ｐゴシック"/>
        <family val="3"/>
        <charset val="128"/>
      </rPr>
      <t xml:space="preserve">H(</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1</t>
    </r>
    <r>
      <rPr>
        <sz val="11"/>
        <color rgb="FF000000"/>
        <rFont val="Noto Sans"/>
        <family val="2"/>
      </rPr>
      <t xml:space="preserve">エネトレード</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エネトレード</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ネファント　メニュー</t>
    </r>
    <r>
      <rPr>
        <sz val="11"/>
        <color rgb="FF000000"/>
        <rFont val="ＭＳ Ｐゴシック"/>
        <family val="3"/>
        <charset val="128"/>
      </rPr>
      <t xml:space="preserve">A</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ネファント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ネファント　メニュー</t>
    </r>
    <r>
      <rPr>
        <sz val="11"/>
        <color rgb="FF000000"/>
        <rFont val="ＭＳ Ｐゴシック"/>
        <family val="3"/>
        <charset val="128"/>
      </rPr>
      <t xml:space="preserve">B</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ネファント　メニュー</t>
    </r>
    <r>
      <rPr>
        <sz val="11"/>
        <color rgb="FF000000"/>
        <rFont val="ＭＳ Ｐゴシック"/>
        <family val="3"/>
        <charset val="128"/>
      </rPr>
      <t xml:space="preserve">B</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ネファント　メニュー</t>
    </r>
    <r>
      <rPr>
        <sz val="11"/>
        <color rgb="FF000000"/>
        <rFont val="ＭＳ Ｐゴシック"/>
        <family val="3"/>
        <charset val="128"/>
      </rPr>
      <t xml:space="preserve">C(</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ネファント　メニュー</t>
    </r>
    <r>
      <rPr>
        <sz val="11"/>
        <color rgb="FF000000"/>
        <rFont val="ＭＳ Ｐゴシック"/>
        <family val="3"/>
        <charset val="128"/>
      </rPr>
      <t xml:space="preserve">C(</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1</t>
    </r>
    <r>
      <rPr>
        <sz val="11"/>
        <color rgb="FF000000"/>
        <rFont val="Noto Sans"/>
        <family val="2"/>
      </rPr>
      <t xml:space="preserve">エネラボ</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エネラボ</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エネラボ</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エネラボ</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ネルギア・ソリューション・アンド・サービス　メニュー</t>
    </r>
    <r>
      <rPr>
        <sz val="11"/>
        <color rgb="FF000000"/>
        <rFont val="ＭＳ Ｐゴシック"/>
        <family val="3"/>
        <charset val="128"/>
      </rPr>
      <t xml:space="preserve">A</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ネルギア・ソリューション・アンド・サービス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ネルギア・ソリューション・アンド・サービス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ネルギア・ソリューション・アンド・サービス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1</t>
    </r>
    <r>
      <rPr>
        <sz val="11"/>
        <color rgb="FF000000"/>
        <rFont val="Noto Sans"/>
        <family val="2"/>
      </rPr>
      <t xml:space="preserve">エネルギー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エネルギー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エネルギー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Noto Sans"/>
        <family val="2"/>
      </rPr>
      <t xml:space="preserve">エネルギー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ＭＳ Ｐゴシック"/>
        <family val="3"/>
        <charset val="128"/>
      </rPr>
      <t xml:space="preserve">__2021</t>
    </r>
    <r>
      <rPr>
        <sz val="11"/>
        <color rgb="FF000000"/>
        <rFont val="Noto Sans"/>
        <family val="2"/>
      </rPr>
      <t xml:space="preserve">エネルギー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si>
  <si>
    <r>
      <rPr>
        <sz val="11"/>
        <color rgb="FF000000"/>
        <rFont val="Noto Sans"/>
        <family val="2"/>
      </rPr>
      <t xml:space="preserve">エネルギー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si>
  <si>
    <r>
      <rPr>
        <sz val="11"/>
        <color rgb="FF000000"/>
        <rFont val="ＭＳ Ｐゴシック"/>
        <family val="3"/>
        <charset val="128"/>
      </rPr>
      <t xml:space="preserve">__2021</t>
    </r>
    <r>
      <rPr>
        <sz val="11"/>
        <color rgb="FF000000"/>
        <rFont val="Noto Sans"/>
        <family val="2"/>
      </rPr>
      <t xml:space="preserve">エネルギー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D</t>
    </r>
  </si>
  <si>
    <r>
      <rPr>
        <sz val="11"/>
        <color rgb="FF000000"/>
        <rFont val="Noto Sans"/>
        <family val="2"/>
      </rPr>
      <t xml:space="preserve">エネルギー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D</t>
    </r>
  </si>
  <si>
    <r>
      <rPr>
        <sz val="11"/>
        <color rgb="FF000000"/>
        <rFont val="ＭＳ Ｐゴシック"/>
        <family val="3"/>
        <charset val="128"/>
      </rPr>
      <t xml:space="preserve">__2021</t>
    </r>
    <r>
      <rPr>
        <sz val="11"/>
        <color rgb="FF000000"/>
        <rFont val="Noto Sans"/>
        <family val="2"/>
      </rPr>
      <t xml:space="preserve">エネルギー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エネルギー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ネワンでんき</t>
    </r>
    <r>
      <rPr>
        <sz val="11"/>
        <color rgb="FF000000"/>
        <rFont val="ＭＳ Ｐゴシック"/>
        <family val="3"/>
        <charset val="128"/>
      </rPr>
      <t xml:space="preserve">(</t>
    </r>
    <r>
      <rPr>
        <sz val="11"/>
        <color rgb="FF000000"/>
        <rFont val="Noto Sans"/>
        <family val="2"/>
      </rPr>
      <t xml:space="preserve">旧：</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サイサン</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ネワンでんき</t>
    </r>
    <r>
      <rPr>
        <sz val="11"/>
        <color rgb="FF000000"/>
        <rFont val="ＭＳ Ｐゴシック"/>
        <family val="3"/>
        <charset val="128"/>
      </rPr>
      <t xml:space="preserve">(</t>
    </r>
    <r>
      <rPr>
        <sz val="11"/>
        <color rgb="FF000000"/>
        <rFont val="Noto Sans"/>
        <family val="2"/>
      </rPr>
      <t xml:space="preserve">旧：</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サイサン</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ネワンでんき</t>
    </r>
    <r>
      <rPr>
        <sz val="11"/>
        <color rgb="FF000000"/>
        <rFont val="ＭＳ Ｐゴシック"/>
        <family val="3"/>
        <charset val="128"/>
      </rPr>
      <t xml:space="preserve">(</t>
    </r>
    <r>
      <rPr>
        <sz val="11"/>
        <color rgb="FF000000"/>
        <rFont val="Noto Sans"/>
        <family val="2"/>
      </rPr>
      <t xml:space="preserve">旧：</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サイサン</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ネワンでんき</t>
    </r>
    <r>
      <rPr>
        <sz val="11"/>
        <color rgb="FF000000"/>
        <rFont val="ＭＳ Ｐゴシック"/>
        <family val="3"/>
        <charset val="128"/>
      </rPr>
      <t xml:space="preserve">(</t>
    </r>
    <r>
      <rPr>
        <sz val="11"/>
        <color rgb="FF000000"/>
        <rFont val="Noto Sans"/>
        <family val="2"/>
      </rPr>
      <t xml:space="preserve">旧：</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サイサン</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1</t>
    </r>
    <r>
      <rPr>
        <sz val="11"/>
        <color rgb="FF000000"/>
        <rFont val="Noto Sans"/>
        <family val="2"/>
      </rPr>
      <t xml:space="preserve">エバーグリーン・マーケティン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エバーグリーン・マーケティン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エバーグリーン・マーケティン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ＭＳ Ｐゴシック"/>
        <family val="3"/>
        <charset val="128"/>
      </rPr>
      <t xml:space="preserve">__2021</t>
    </r>
    <r>
      <rPr>
        <sz val="11"/>
        <color rgb="FF000000"/>
        <rFont val="Noto Sans"/>
        <family val="2"/>
      </rPr>
      <t xml:space="preserve">エバーグリーン・マーケティン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1</t>
    </r>
    <r>
      <rPr>
        <sz val="11"/>
        <color rgb="FF000000"/>
        <rFont val="Noto Sans"/>
        <family val="2"/>
      </rPr>
      <t xml:space="preserve">エバーグリーン・リテイリン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エバーグリーン・リテイリン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エバーグリーン・リテイリン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エバーグリーン・リテイリン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1</t>
    </r>
    <r>
      <rPr>
        <sz val="11"/>
        <color rgb="FF000000"/>
        <rFont val="Noto Sans"/>
        <family val="2"/>
      </rPr>
      <t xml:space="preserve">荏原環境プラン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荏原環境プラン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ＭＳ Ｐゴシック"/>
        <family val="3"/>
        <charset val="128"/>
      </rPr>
      <t xml:space="preserve">__2021</t>
    </r>
    <r>
      <rPr>
        <sz val="11"/>
        <color rgb="FF000000"/>
        <rFont val="Noto Sans"/>
        <family val="2"/>
      </rPr>
      <t xml:space="preserve">荏原環境プラン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si>
  <si>
    <r>
      <rPr>
        <sz val="11"/>
        <color rgb="FF000000"/>
        <rFont val="ＭＳ Ｐゴシック"/>
        <family val="3"/>
        <charset val="128"/>
      </rPr>
      <t xml:space="preserve">__2021</t>
    </r>
    <r>
      <rPr>
        <sz val="11"/>
        <color rgb="FF000000"/>
        <rFont val="Noto Sans"/>
        <family val="2"/>
      </rPr>
      <t xml:space="preserve">荏原環境プラン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D</t>
    </r>
  </si>
  <si>
    <r>
      <rPr>
        <sz val="11"/>
        <color rgb="FF000000"/>
        <rFont val="ＭＳ Ｐゴシック"/>
        <family val="3"/>
        <charset val="128"/>
      </rPr>
      <t xml:space="preserve">__2021</t>
    </r>
    <r>
      <rPr>
        <sz val="11"/>
        <color rgb="FF000000"/>
        <rFont val="Noto Sans"/>
        <family val="2"/>
      </rPr>
      <t xml:space="preserve">荏原環境プラン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E</t>
    </r>
  </si>
  <si>
    <r>
      <rPr>
        <sz val="11"/>
        <color rgb="FF000000"/>
        <rFont val="ＭＳ Ｐゴシック"/>
        <family val="3"/>
        <charset val="128"/>
      </rPr>
      <t xml:space="preserve">__2021</t>
    </r>
    <r>
      <rPr>
        <sz val="11"/>
        <color rgb="FF000000"/>
        <rFont val="Noto Sans"/>
        <family val="2"/>
      </rPr>
      <t xml:space="preserve">荏原環境プラン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F</t>
    </r>
  </si>
  <si>
    <r>
      <rPr>
        <sz val="11"/>
        <color rgb="FF000000"/>
        <rFont val="ＭＳ Ｐゴシック"/>
        <family val="3"/>
        <charset val="128"/>
      </rPr>
      <t xml:space="preserve">__2021</t>
    </r>
    <r>
      <rPr>
        <sz val="11"/>
        <color rgb="FF000000"/>
        <rFont val="Noto Sans"/>
        <family val="2"/>
      </rPr>
      <t xml:space="preserve">荏原環境プラン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G</t>
    </r>
  </si>
  <si>
    <r>
      <rPr>
        <sz val="11"/>
        <color rgb="FF000000"/>
        <rFont val="ＭＳ Ｐゴシック"/>
        <family val="3"/>
        <charset val="128"/>
      </rPr>
      <t xml:space="preserve">__2021</t>
    </r>
    <r>
      <rPr>
        <sz val="11"/>
        <color rgb="FF000000"/>
        <rFont val="Noto Sans"/>
        <family val="2"/>
      </rPr>
      <t xml:space="preserve">荏原環境プラン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H</t>
    </r>
  </si>
  <si>
    <r>
      <rPr>
        <sz val="11"/>
        <color rgb="FF000000"/>
        <rFont val="ＭＳ Ｐゴシック"/>
        <family val="3"/>
        <charset val="128"/>
      </rPr>
      <t xml:space="preserve">__2021</t>
    </r>
    <r>
      <rPr>
        <sz val="11"/>
        <color rgb="FF000000"/>
        <rFont val="Noto Sans"/>
        <family val="2"/>
      </rPr>
      <t xml:space="preserve">荏原環境プラン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I</t>
    </r>
  </si>
  <si>
    <r>
      <rPr>
        <sz val="11"/>
        <color rgb="FF000000"/>
        <rFont val="ＭＳ Ｐゴシック"/>
        <family val="3"/>
        <charset val="128"/>
      </rPr>
      <t xml:space="preserve">__2021</t>
    </r>
    <r>
      <rPr>
        <sz val="11"/>
        <color rgb="FF000000"/>
        <rFont val="Noto Sans"/>
        <family val="2"/>
      </rPr>
      <t xml:space="preserve">荏原環境プラン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J</t>
    </r>
  </si>
  <si>
    <r>
      <rPr>
        <sz val="11"/>
        <color rgb="FF000000"/>
        <rFont val="ＭＳ Ｐゴシック"/>
        <family val="3"/>
        <charset val="128"/>
      </rPr>
      <t xml:space="preserve">__2021</t>
    </r>
    <r>
      <rPr>
        <sz val="11"/>
        <color rgb="FF000000"/>
        <rFont val="Noto Sans"/>
        <family val="2"/>
      </rPr>
      <t xml:space="preserve">荏原環境プラン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K</t>
    </r>
  </si>
  <si>
    <r>
      <rPr>
        <sz val="11"/>
        <color rgb="FF000000"/>
        <rFont val="ＭＳ Ｐゴシック"/>
        <family val="3"/>
        <charset val="128"/>
      </rPr>
      <t xml:space="preserve">__2021</t>
    </r>
    <r>
      <rPr>
        <sz val="11"/>
        <color rgb="FF000000"/>
        <rFont val="Noto Sans"/>
        <family val="2"/>
      </rPr>
      <t xml:space="preserve">荏原環境プラン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L</t>
    </r>
  </si>
  <si>
    <r>
      <rPr>
        <sz val="11"/>
        <color rgb="FF000000"/>
        <rFont val="ＭＳ Ｐゴシック"/>
        <family val="3"/>
        <charset val="128"/>
      </rPr>
      <t xml:space="preserve">__2021</t>
    </r>
    <r>
      <rPr>
        <sz val="11"/>
        <color rgb="FF000000"/>
        <rFont val="Noto Sans"/>
        <family val="2"/>
      </rPr>
      <t xml:space="preserve">荏原環境プラン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M</t>
    </r>
  </si>
  <si>
    <r>
      <rPr>
        <sz val="11"/>
        <color rgb="FF000000"/>
        <rFont val="Noto Sans"/>
        <family val="2"/>
      </rPr>
      <t xml:space="preserve">荏原環境プラン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M</t>
    </r>
  </si>
  <si>
    <r>
      <rPr>
        <sz val="11"/>
        <color rgb="FF000000"/>
        <rFont val="ＭＳ Ｐゴシック"/>
        <family val="3"/>
        <charset val="128"/>
      </rPr>
      <t xml:space="preserve">__2021</t>
    </r>
    <r>
      <rPr>
        <sz val="11"/>
        <color rgb="FF000000"/>
        <rFont val="Noto Sans"/>
        <family val="2"/>
      </rPr>
      <t xml:space="preserve">荏原環境プラン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N(</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荏原環境プラン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N(</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1</t>
    </r>
    <r>
      <rPr>
        <sz val="11"/>
        <color rgb="FF000000"/>
        <rFont val="Noto Sans"/>
        <family val="2"/>
      </rPr>
      <t xml:space="preserve">エフィシエン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エフィシエン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フエネ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フエネ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フオン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フオン　メニュー</t>
    </r>
    <r>
      <rPr>
        <sz val="11"/>
        <color rgb="FF000000"/>
        <rFont val="ＭＳ Ｐゴシック"/>
        <family val="3"/>
        <charset val="128"/>
      </rPr>
      <t xml:space="preserve">B</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フオン　メニュー</t>
    </r>
    <r>
      <rPr>
        <sz val="11"/>
        <color rgb="FF000000"/>
        <rFont val="ＭＳ Ｐゴシック"/>
        <family val="3"/>
        <charset val="128"/>
      </rPr>
      <t xml:space="preserve">C</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フオン　メニュー</t>
    </r>
    <r>
      <rPr>
        <sz val="11"/>
        <color rgb="FF000000"/>
        <rFont val="ＭＳ Ｐゴシック"/>
        <family val="3"/>
        <charset val="128"/>
      </rPr>
      <t xml:space="preserve">D</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フオン　メニュー</t>
    </r>
    <r>
      <rPr>
        <sz val="11"/>
        <color rgb="FF000000"/>
        <rFont val="ＭＳ Ｐゴシック"/>
        <family val="3"/>
        <charset val="128"/>
      </rPr>
      <t xml:space="preserve">E</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フオン　メニュー</t>
    </r>
    <r>
      <rPr>
        <sz val="11"/>
        <color rgb="FF000000"/>
        <rFont val="ＭＳ Ｐゴシック"/>
        <family val="3"/>
        <charset val="128"/>
      </rPr>
      <t xml:space="preserve">F</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フオン　メニュー</t>
    </r>
    <r>
      <rPr>
        <sz val="11"/>
        <color rgb="FF000000"/>
        <rFont val="ＭＳ Ｐゴシック"/>
        <family val="3"/>
        <charset val="128"/>
      </rPr>
      <t xml:space="preserve">F</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フオン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フオン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1</t>
    </r>
    <r>
      <rPr>
        <sz val="11"/>
        <color rgb="FF000000"/>
        <rFont val="Noto Sans"/>
        <family val="2"/>
      </rPr>
      <t xml:space="preserve">エフビットコミュニケーション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エフビットコミュニケーション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ＭＳ Ｐゴシック"/>
        <family val="3"/>
        <charset val="128"/>
      </rPr>
      <t xml:space="preserve">__2021</t>
    </r>
    <r>
      <rPr>
        <sz val="11"/>
        <color rgb="FF000000"/>
        <rFont val="Noto Sans"/>
        <family val="2"/>
      </rPr>
      <t xml:space="preserve">エフビットコミュニケーション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ルピオ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ルピオ　</t>
    </r>
  </si>
  <si>
    <r>
      <rPr>
        <sz val="11"/>
        <color rgb="FF000000"/>
        <rFont val="ＭＳ Ｐゴシック"/>
        <family val="3"/>
        <charset val="128"/>
      </rPr>
      <t xml:space="preserve">__2021</t>
    </r>
    <r>
      <rPr>
        <sz val="11"/>
        <color rgb="FF000000"/>
        <rFont val="Noto Sans"/>
        <family val="2"/>
      </rPr>
      <t xml:space="preserve">エルメッ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エルメッ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縁人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縁人　</t>
    </r>
  </si>
  <si>
    <r>
      <rPr>
        <sz val="11"/>
        <color rgb="FF000000"/>
        <rFont val="ＭＳ Ｐゴシック"/>
        <family val="3"/>
        <charset val="128"/>
      </rPr>
      <t xml:space="preserve">__2021</t>
    </r>
    <r>
      <rPr>
        <sz val="11"/>
        <color rgb="FF000000"/>
        <rFont val="Noto Sans"/>
        <family val="2"/>
      </rPr>
      <t xml:space="preserve">おいでん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おいでん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おいでん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Noto Sans"/>
        <family val="2"/>
      </rPr>
      <t xml:space="preserve">おいでん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ＭＳ Ｐゴシック"/>
        <family val="3"/>
        <charset val="128"/>
      </rPr>
      <t xml:space="preserve">__2021</t>
    </r>
    <r>
      <rPr>
        <sz val="11"/>
        <color rgb="FF000000"/>
        <rFont val="Noto Sans"/>
        <family val="2"/>
      </rPr>
      <t xml:space="preserve">おいでん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おいでん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1</t>
    </r>
    <r>
      <rPr>
        <sz val="11"/>
        <color rgb="FF000000"/>
        <rFont val="Noto Sans"/>
        <family val="2"/>
      </rPr>
      <t xml:space="preserve">王子・伊藤忠エネクス電力販売</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王子・伊藤忠エネクス電力販売</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Noto Sans"/>
        <family val="2"/>
      </rPr>
      <t xml:space="preserve">王子・伊藤忠エネクス電力販売</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ＭＳ Ｐゴシック"/>
        <family val="3"/>
        <charset val="128"/>
      </rPr>
      <t xml:space="preserve">__2021</t>
    </r>
    <r>
      <rPr>
        <sz val="11"/>
        <color rgb="FF000000"/>
        <rFont val="Noto Sans"/>
        <family val="2"/>
      </rPr>
      <t xml:space="preserve">王子・伊藤忠エネクス電力販売</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si>
  <si>
    <r>
      <rPr>
        <sz val="11"/>
        <color rgb="FF000000"/>
        <rFont val="Noto Sans"/>
        <family val="2"/>
      </rPr>
      <t xml:space="preserve">王子・伊藤忠エネクス電力販売</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si>
  <si>
    <r>
      <rPr>
        <sz val="11"/>
        <color rgb="FF000000"/>
        <rFont val="ＭＳ Ｐゴシック"/>
        <family val="3"/>
        <charset val="128"/>
      </rPr>
      <t xml:space="preserve">__2021</t>
    </r>
    <r>
      <rPr>
        <sz val="11"/>
        <color rgb="FF000000"/>
        <rFont val="Noto Sans"/>
        <family val="2"/>
      </rPr>
      <t xml:space="preserve">王子・伊藤忠エネクス電力販売</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D(</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王子・伊藤忠エネクス電力販売</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D(</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1</t>
    </r>
    <r>
      <rPr>
        <sz val="11"/>
        <color rgb="FF000000"/>
        <rFont val="Noto Sans"/>
        <family val="2"/>
      </rPr>
      <t xml:space="preserve">青梅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青梅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大分ケーブルテレコ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大分ケーブルテレコ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大垣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大垣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大阪いずみ市民生活協同組合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大阪いずみ市民生活協同組合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1</t>
    </r>
    <r>
      <rPr>
        <sz val="11"/>
        <color rgb="FF000000"/>
        <rFont val="Noto Sans"/>
        <family val="2"/>
      </rPr>
      <t xml:space="preserve">大阪瓦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大阪瓦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Noto Sans"/>
        <family val="2"/>
      </rPr>
      <t xml:space="preserve">大阪瓦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ＭＳ Ｐゴシック"/>
        <family val="3"/>
        <charset val="128"/>
      </rPr>
      <t xml:space="preserve">__2021</t>
    </r>
    <r>
      <rPr>
        <sz val="11"/>
        <color rgb="FF000000"/>
        <rFont val="Noto Sans"/>
        <family val="2"/>
      </rPr>
      <t xml:space="preserve">大阪瓦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si>
  <si>
    <r>
      <rPr>
        <sz val="11"/>
        <color rgb="FF000000"/>
        <rFont val="Noto Sans"/>
        <family val="2"/>
      </rPr>
      <t xml:space="preserve">大阪瓦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si>
  <si>
    <r>
      <rPr>
        <sz val="11"/>
        <color rgb="FF000000"/>
        <rFont val="ＭＳ Ｐゴシック"/>
        <family val="3"/>
        <charset val="128"/>
      </rPr>
      <t xml:space="preserve">__2021</t>
    </r>
    <r>
      <rPr>
        <sz val="11"/>
        <color rgb="FF000000"/>
        <rFont val="Noto Sans"/>
        <family val="2"/>
      </rPr>
      <t xml:space="preserve">大阪瓦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D(</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大阪瓦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D(</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1</t>
    </r>
    <r>
      <rPr>
        <sz val="11"/>
        <color rgb="FF000000"/>
        <rFont val="Noto Sans"/>
        <family val="2"/>
      </rPr>
      <t xml:space="preserve">おおすみ半島スマート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おおすみ半島スマート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大多喜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大多喜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おおた電力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おおた電力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岡崎建材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岡崎建材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岡崎さくら電力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岡崎さくら電力　</t>
    </r>
  </si>
  <si>
    <r>
      <rPr>
        <sz val="11"/>
        <color rgb="FF000000"/>
        <rFont val="ＭＳ Ｐゴシック"/>
        <family val="3"/>
        <charset val="128"/>
      </rPr>
      <t xml:space="preserve">__2021</t>
    </r>
    <r>
      <rPr>
        <sz val="11"/>
        <color rgb="FF000000"/>
        <rFont val="Noto Sans"/>
        <family val="2"/>
      </rPr>
      <t xml:space="preserve">岡田建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岡田建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オカモト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オカモト　</t>
    </r>
  </si>
  <si>
    <r>
      <rPr>
        <sz val="11"/>
        <color rgb="FF000000"/>
        <rFont val="ＭＳ Ｐゴシック"/>
        <family val="3"/>
        <charset val="128"/>
      </rPr>
      <t xml:space="preserve">__2021</t>
    </r>
    <r>
      <rPr>
        <sz val="11"/>
        <color rgb="FF000000"/>
        <rFont val="Noto Sans"/>
        <family val="2"/>
      </rPr>
      <t xml:space="preserve">岡山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岡山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岡山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岡山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沖縄ガスニューパワー　メニュー</t>
    </r>
    <r>
      <rPr>
        <sz val="11"/>
        <color rgb="FF000000"/>
        <rFont val="ＭＳ Ｐゴシック"/>
        <family val="3"/>
        <charset val="128"/>
      </rPr>
      <t xml:space="preserve">A</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沖縄ガスニューパワー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沖縄ガスニューパワー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沖縄ガスニューパワー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1</t>
    </r>
    <r>
      <rPr>
        <sz val="11"/>
        <color rgb="FF000000"/>
        <rFont val="Noto Sans"/>
        <family val="2"/>
      </rPr>
      <t xml:space="preserve">おきなわコープ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おきなわコープ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沖縄新エネ開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沖縄新エネ開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沖縄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沖縄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沖縄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沖縄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1</t>
    </r>
    <r>
      <rPr>
        <sz val="11"/>
        <color rgb="FF000000"/>
        <rFont val="Noto Sans"/>
        <family val="2"/>
      </rPr>
      <t xml:space="preserve">奥出雲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奥出雲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オズエナジー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オズエナジー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おトクでんき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おトクでんき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オノプロックス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オノプロックス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オプテージ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オプテージ　</t>
    </r>
  </si>
  <si>
    <r>
      <rPr>
        <sz val="11"/>
        <color rgb="FF000000"/>
        <rFont val="ＭＳ Ｐゴシック"/>
        <family val="3"/>
        <charset val="128"/>
      </rPr>
      <t xml:space="preserve">__2021</t>
    </r>
    <r>
      <rPr>
        <sz val="11"/>
        <color rgb="FF000000"/>
        <rFont val="Noto Sans"/>
        <family val="2"/>
      </rPr>
      <t xml:space="preserve">おまかせ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おまかせ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おもてなし山形</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おもてなし山形</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オリック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オリック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ＭＳ Ｐゴシック"/>
        <family val="3"/>
        <charset val="128"/>
      </rPr>
      <t xml:space="preserve">__2021</t>
    </r>
    <r>
      <rPr>
        <sz val="11"/>
        <color rgb="FF000000"/>
        <rFont val="Noto Sans"/>
        <family val="2"/>
      </rPr>
      <t xml:space="preserve">オリック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si>
  <si>
    <r>
      <rPr>
        <sz val="11"/>
        <color rgb="FF000000"/>
        <rFont val="ＭＳ Ｐゴシック"/>
        <family val="3"/>
        <charset val="128"/>
      </rPr>
      <t xml:space="preserve">__2021</t>
    </r>
    <r>
      <rPr>
        <sz val="11"/>
        <color rgb="FF000000"/>
        <rFont val="Noto Sans"/>
        <family val="2"/>
      </rPr>
      <t xml:space="preserve">オリック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D</t>
    </r>
  </si>
  <si>
    <r>
      <rPr>
        <sz val="11"/>
        <color rgb="FF000000"/>
        <rFont val="ＭＳ Ｐゴシック"/>
        <family val="3"/>
        <charset val="128"/>
      </rPr>
      <t xml:space="preserve">__2021</t>
    </r>
    <r>
      <rPr>
        <sz val="11"/>
        <color rgb="FF000000"/>
        <rFont val="Noto Sans"/>
        <family val="2"/>
      </rPr>
      <t xml:space="preserve">オリック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E</t>
    </r>
  </si>
  <si>
    <r>
      <rPr>
        <sz val="11"/>
        <color rgb="FF000000"/>
        <rFont val="ＭＳ Ｐゴシック"/>
        <family val="3"/>
        <charset val="128"/>
      </rPr>
      <t xml:space="preserve">__2021</t>
    </r>
    <r>
      <rPr>
        <sz val="11"/>
        <color rgb="FF000000"/>
        <rFont val="Noto Sans"/>
        <family val="2"/>
      </rPr>
      <t xml:space="preserve">オリック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F</t>
    </r>
  </si>
  <si>
    <r>
      <rPr>
        <sz val="11"/>
        <color rgb="FF000000"/>
        <rFont val="ＭＳ Ｐゴシック"/>
        <family val="3"/>
        <charset val="128"/>
      </rPr>
      <t xml:space="preserve">__2021</t>
    </r>
    <r>
      <rPr>
        <sz val="11"/>
        <color rgb="FF000000"/>
        <rFont val="Noto Sans"/>
        <family val="2"/>
      </rPr>
      <t xml:space="preserve">オリック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G</t>
    </r>
  </si>
  <si>
    <r>
      <rPr>
        <sz val="11"/>
        <color rgb="FF000000"/>
        <rFont val="Noto Sans"/>
        <family val="2"/>
      </rPr>
      <t xml:space="preserve">オリック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G</t>
    </r>
  </si>
  <si>
    <r>
      <rPr>
        <sz val="11"/>
        <color rgb="FF000000"/>
        <rFont val="ＭＳ Ｐゴシック"/>
        <family val="3"/>
        <charset val="128"/>
      </rPr>
      <t xml:space="preserve">__2021</t>
    </r>
    <r>
      <rPr>
        <sz val="11"/>
        <color rgb="FF000000"/>
        <rFont val="Noto Sans"/>
        <family val="2"/>
      </rPr>
      <t xml:space="preserve">オリック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H(</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オリック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H(</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織戸組　メニュー</t>
    </r>
    <r>
      <rPr>
        <sz val="11"/>
        <color rgb="FF000000"/>
        <rFont val="ＭＳ Ｐゴシック"/>
        <family val="3"/>
        <charset val="128"/>
      </rPr>
      <t xml:space="preserve">A</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織戸組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織戸組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織戸組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オンテックス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オンテックス　</t>
    </r>
  </si>
  <si>
    <r>
      <rPr>
        <sz val="11"/>
        <color rgb="FF000000"/>
        <rFont val="ＭＳ Ｐゴシック"/>
        <family val="3"/>
        <charset val="128"/>
      </rPr>
      <t xml:space="preserve">__2021</t>
    </r>
    <r>
      <rPr>
        <sz val="11"/>
        <color rgb="FF000000"/>
        <rFont val="Noto Sans"/>
        <family val="2"/>
      </rPr>
      <t xml:space="preserve">加賀市総合サービ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加賀市総合サービ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香川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香川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1</t>
    </r>
    <r>
      <rPr>
        <sz val="11"/>
        <color rgb="FF000000"/>
        <rFont val="Noto Sans"/>
        <family val="2"/>
      </rPr>
      <t xml:space="preserve">角栄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角栄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格安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格安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神楽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神楽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かけがわ報徳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かけがわ報徳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鹿児島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鹿児島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かづのパワー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かづのパワー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かみでん里山公社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かみでん里山公社　</t>
    </r>
  </si>
  <si>
    <r>
      <rPr>
        <sz val="11"/>
        <color rgb="FF000000"/>
        <rFont val="ＭＳ Ｐゴシック"/>
        <family val="3"/>
        <charset val="128"/>
      </rPr>
      <t xml:space="preserve">__2021</t>
    </r>
    <r>
      <rPr>
        <sz val="11"/>
        <color rgb="FF000000"/>
        <rFont val="Noto Sans"/>
        <family val="2"/>
      </rPr>
      <t xml:space="preserve">亀岡ふるさと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亀岡ふるさと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唐津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唐津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クリーンエネルギー総合研究所　メニュー</t>
    </r>
    <r>
      <rPr>
        <sz val="11"/>
        <color rgb="FF000000"/>
        <rFont val="ＭＳ Ｐゴシック"/>
        <family val="3"/>
        <charset val="128"/>
      </rPr>
      <t xml:space="preserve">A</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クリーンエネルギー総合研究所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唐津パワーホールディングス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唐津パワーホールディングス　</t>
    </r>
  </si>
  <si>
    <r>
      <rPr>
        <sz val="11"/>
        <color rgb="FF000000"/>
        <rFont val="ＭＳ Ｐゴシック"/>
        <family val="3"/>
        <charset val="128"/>
      </rPr>
      <t xml:space="preserve">__2021</t>
    </r>
    <r>
      <rPr>
        <sz val="11"/>
        <color rgb="FF000000"/>
        <rFont val="Noto Sans"/>
        <family val="2"/>
      </rPr>
      <t xml:space="preserve">カワサキグリーン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川重商事</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カワサキグリーン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川重商事</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カワサキグリーン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川重商事</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Noto Sans"/>
        <family val="2"/>
      </rPr>
      <t xml:space="preserve">カワサキグリーン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川重商事</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ＭＳ Ｐゴシック"/>
        <family val="3"/>
        <charset val="128"/>
      </rPr>
      <t xml:space="preserve">__2021</t>
    </r>
    <r>
      <rPr>
        <sz val="11"/>
        <color rgb="FF000000"/>
        <rFont val="Noto Sans"/>
        <family val="2"/>
      </rPr>
      <t xml:space="preserve">カワサキグリーン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川重商事</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si>
  <si>
    <r>
      <rPr>
        <sz val="11"/>
        <color rgb="FF000000"/>
        <rFont val="Noto Sans"/>
        <family val="2"/>
      </rPr>
      <t xml:space="preserve">カワサキグリーン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川重商事</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si>
  <si>
    <r>
      <rPr>
        <sz val="11"/>
        <color rgb="FF000000"/>
        <rFont val="ＭＳ Ｐゴシック"/>
        <family val="3"/>
        <charset val="128"/>
      </rPr>
      <t xml:space="preserve">__2021</t>
    </r>
    <r>
      <rPr>
        <sz val="11"/>
        <color rgb="FF000000"/>
        <rFont val="Noto Sans"/>
        <family val="2"/>
      </rPr>
      <t xml:space="preserve">カワサキグリーン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川重商事</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D(</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カワサキグリーン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川重商事</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D(</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関西空調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関西空調　　</t>
    </r>
  </si>
  <si>
    <r>
      <rPr>
        <sz val="11"/>
        <color rgb="FF000000"/>
        <rFont val="ＭＳ Ｐゴシック"/>
        <family val="3"/>
        <charset val="128"/>
      </rPr>
      <t xml:space="preserve">__2021</t>
    </r>
    <r>
      <rPr>
        <sz val="11"/>
        <color rgb="FF000000"/>
        <rFont val="Noto Sans"/>
        <family val="2"/>
      </rPr>
      <t xml:space="preserve">関西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関西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ＭＳ Ｐゴシック"/>
        <family val="3"/>
        <charset val="128"/>
      </rPr>
      <t xml:space="preserve">__2021</t>
    </r>
    <r>
      <rPr>
        <sz val="11"/>
        <color rgb="FF000000"/>
        <rFont val="Noto Sans"/>
        <family val="2"/>
      </rPr>
      <t xml:space="preserve">関西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si>
  <si>
    <r>
      <rPr>
        <sz val="11"/>
        <color rgb="FF000000"/>
        <rFont val="ＭＳ Ｐゴシック"/>
        <family val="3"/>
        <charset val="128"/>
      </rPr>
      <t xml:space="preserve">__2021</t>
    </r>
    <r>
      <rPr>
        <sz val="11"/>
        <color rgb="FF000000"/>
        <rFont val="Noto Sans"/>
        <family val="2"/>
      </rPr>
      <t xml:space="preserve">関西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D</t>
    </r>
  </si>
  <si>
    <r>
      <rPr>
        <sz val="11"/>
        <color rgb="FF000000"/>
        <rFont val="Noto Sans"/>
        <family val="2"/>
      </rPr>
      <t xml:space="preserve">関西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D</t>
    </r>
  </si>
  <si>
    <r>
      <rPr>
        <sz val="11"/>
        <color rgb="FF000000"/>
        <rFont val="ＭＳ Ｐゴシック"/>
        <family val="3"/>
        <charset val="128"/>
      </rPr>
      <t xml:space="preserve">__2021</t>
    </r>
    <r>
      <rPr>
        <sz val="11"/>
        <color rgb="FF000000"/>
        <rFont val="Noto Sans"/>
        <family val="2"/>
      </rPr>
      <t xml:space="preserve">関西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E</t>
    </r>
  </si>
  <si>
    <r>
      <rPr>
        <sz val="11"/>
        <color rgb="FF000000"/>
        <rFont val="Noto Sans"/>
        <family val="2"/>
      </rPr>
      <t xml:space="preserve">関西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E</t>
    </r>
  </si>
  <si>
    <r>
      <rPr>
        <sz val="11"/>
        <color rgb="FF000000"/>
        <rFont val="ＭＳ Ｐゴシック"/>
        <family val="3"/>
        <charset val="128"/>
      </rPr>
      <t xml:space="preserve">__2021</t>
    </r>
    <r>
      <rPr>
        <sz val="11"/>
        <color rgb="FF000000"/>
        <rFont val="Noto Sans"/>
        <family val="2"/>
      </rPr>
      <t xml:space="preserve">関西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F(</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関西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F(</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関電エネルギーソリューション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関電エネルギーソリューション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1</t>
    </r>
    <r>
      <rPr>
        <sz val="11"/>
        <color rgb="FF000000"/>
        <rFont val="Noto Sans"/>
        <family val="2"/>
      </rPr>
      <t xml:space="preserve">合同会社北上新電力　</t>
    </r>
  </si>
  <si>
    <t xml:space="preserve">合同会社北上新電力　</t>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北九州パワー　メニュー</t>
    </r>
    <r>
      <rPr>
        <sz val="11"/>
        <color rgb="FF000000"/>
        <rFont val="ＭＳ Ｐゴシック"/>
        <family val="3"/>
        <charset val="128"/>
      </rPr>
      <t xml:space="preserve">A</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北九州パワー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北九州パワー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北九州パワー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1</t>
    </r>
    <r>
      <rPr>
        <sz val="11"/>
        <color rgb="FF000000"/>
        <rFont val="Noto Sans"/>
        <family val="2"/>
      </rPr>
      <t xml:space="preserve">キタコ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キタコ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北日本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北日本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北日本石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北日本石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岐阜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岐阜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キヤノンマーケティングジャパ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キヤノンマーケティングジャパ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九州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九州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九州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1</t>
    </r>
    <r>
      <rPr>
        <sz val="11"/>
        <color rgb="FF000000"/>
        <rFont val="Noto Sans"/>
        <family val="2"/>
      </rPr>
      <t xml:space="preserve">九州スポーツ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九州スポーツ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九州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九州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1</t>
    </r>
    <r>
      <rPr>
        <sz val="11"/>
        <color rgb="FF000000"/>
        <rFont val="Noto Sans"/>
        <family val="2"/>
      </rPr>
      <t xml:space="preserve">九電みらい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九電みらい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九電みらい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Noto Sans"/>
        <family val="2"/>
      </rPr>
      <t xml:space="preserve">九電みらい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ＭＳ Ｐゴシック"/>
        <family val="3"/>
        <charset val="128"/>
      </rPr>
      <t xml:space="preserve">__2021</t>
    </r>
    <r>
      <rPr>
        <sz val="11"/>
        <color rgb="FF000000"/>
        <rFont val="Noto Sans"/>
        <family val="2"/>
      </rPr>
      <t xml:space="preserve">九電みらい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九電みらい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1</t>
    </r>
    <r>
      <rPr>
        <sz val="11"/>
        <color rgb="FF000000"/>
        <rFont val="Noto Sans"/>
        <family val="2"/>
      </rPr>
      <t xml:space="preserve">京セラ関電エナジー合同会社　</t>
    </r>
  </si>
  <si>
    <t xml:space="preserve">京セラ関電エナジー合同会社　</t>
  </si>
  <si>
    <r>
      <rPr>
        <sz val="11"/>
        <color rgb="FF000000"/>
        <rFont val="ＭＳ Ｐゴシック"/>
        <family val="3"/>
        <charset val="128"/>
      </rPr>
      <t xml:space="preserve">__2021</t>
    </r>
    <r>
      <rPr>
        <sz val="11"/>
        <color rgb="FF000000"/>
        <rFont val="Noto Sans"/>
        <family val="2"/>
      </rPr>
      <t xml:space="preserve">京都生活協同組合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京都生活協同組合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京都生活協同組合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京楽産業ホールディングス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京楽産業ホールディングス　</t>
    </r>
  </si>
  <si>
    <r>
      <rPr>
        <sz val="11"/>
        <color rgb="FF000000"/>
        <rFont val="ＭＳ Ｐゴシック"/>
        <family val="3"/>
        <charset val="128"/>
      </rPr>
      <t xml:space="preserve">__2021</t>
    </r>
    <r>
      <rPr>
        <sz val="11"/>
        <color rgb="FF000000"/>
        <rFont val="Noto Sans"/>
        <family val="2"/>
      </rPr>
      <t xml:space="preserve">桐生瓦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桐生瓦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近畿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近畿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クオリティプラス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クオリティプラス　</t>
    </r>
  </si>
  <si>
    <r>
      <rPr>
        <sz val="11"/>
        <color rgb="FF000000"/>
        <rFont val="ＭＳ Ｐゴシック"/>
        <family val="3"/>
        <charset val="128"/>
      </rPr>
      <t xml:space="preserve">__2021</t>
    </r>
    <r>
      <rPr>
        <sz val="11"/>
        <color rgb="FF000000"/>
        <rFont val="Noto Sans"/>
        <family val="2"/>
      </rPr>
      <t xml:space="preserve">久慈地域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久慈地域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1</t>
    </r>
    <r>
      <rPr>
        <sz val="11"/>
        <color rgb="FF000000"/>
        <rFont val="Noto Sans"/>
        <family val="2"/>
      </rPr>
      <t xml:space="preserve">郡上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郡上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クボタ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クボタ　</t>
    </r>
  </si>
  <si>
    <r>
      <rPr>
        <sz val="11"/>
        <color rgb="FF000000"/>
        <rFont val="ＭＳ Ｐゴシック"/>
        <family val="3"/>
        <charset val="128"/>
      </rPr>
      <t xml:space="preserve">__2021</t>
    </r>
    <r>
      <rPr>
        <sz val="11"/>
        <color rgb="FF000000"/>
        <rFont val="Noto Sans"/>
        <family val="2"/>
      </rPr>
      <t xml:space="preserve">熊本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熊本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熊本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オンブレ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熊本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オンブレ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球磨村森電力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球磨村森電力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グランデータ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グランデータ　</t>
    </r>
  </si>
  <si>
    <r>
      <rPr>
        <sz val="11"/>
        <color rgb="FF000000"/>
        <rFont val="ＭＳ Ｐゴシック"/>
        <family val="3"/>
        <charset val="128"/>
      </rPr>
      <t xml:space="preserve">__2021</t>
    </r>
    <r>
      <rPr>
        <sz val="11"/>
        <color rgb="FF000000"/>
        <rFont val="Noto Sans"/>
        <family val="2"/>
      </rPr>
      <t xml:space="preserve">グリーナ</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グリーナ</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グリーナ</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Noto Sans"/>
        <family val="2"/>
      </rPr>
      <t xml:space="preserve">グリーナ</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ＭＳ Ｐゴシック"/>
        <family val="3"/>
        <charset val="128"/>
      </rPr>
      <t xml:space="preserve">__2021</t>
    </r>
    <r>
      <rPr>
        <sz val="11"/>
        <color rgb="FF000000"/>
        <rFont val="Noto Sans"/>
        <family val="2"/>
      </rPr>
      <t xml:space="preserve">グリーナ</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グリーナ</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クリーンエネルギー総合研究所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クリーンエネルギー総合研究所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1</t>
    </r>
    <r>
      <rPr>
        <sz val="11"/>
        <color rgb="FF000000"/>
        <rFont val="Noto Sans"/>
        <family val="2"/>
      </rPr>
      <t xml:space="preserve">一般社団法人グリーンコープでんき　</t>
    </r>
  </si>
  <si>
    <t xml:space="preserve">一般社団法人グリーンコープでんき　</t>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グリーンサークル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グリーンサークル　</t>
    </r>
  </si>
  <si>
    <r>
      <rPr>
        <sz val="11"/>
        <color rgb="FF000000"/>
        <rFont val="ＭＳ Ｐゴシック"/>
        <family val="3"/>
        <charset val="128"/>
      </rPr>
      <t xml:space="preserve">__2021</t>
    </r>
    <r>
      <rPr>
        <sz val="11"/>
        <color rgb="FF000000"/>
        <rFont val="Noto Sans"/>
        <family val="2"/>
      </rPr>
      <t xml:space="preserve">グリーンシティこばや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グリーンシティこばや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グリーンパワー大東　メニュー</t>
    </r>
    <r>
      <rPr>
        <sz val="11"/>
        <color rgb="FF000000"/>
        <rFont val="ＭＳ Ｐゴシック"/>
        <family val="3"/>
        <charset val="128"/>
      </rPr>
      <t xml:space="preserve">A</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グリーンパワー大東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グリーンパワー大東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グリーンパワー大東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1</t>
    </r>
    <r>
      <rPr>
        <sz val="11"/>
        <color rgb="FF000000"/>
        <rFont val="Noto Sans"/>
        <family val="2"/>
      </rPr>
      <t xml:space="preserve">グリーンピープルズ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グリーンピープルズ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クリーンベンチャー２１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クリーンベンチャー２１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グリムスパワー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グリムスパワー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グルーヴエナジー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グルーヴエナジー　</t>
    </r>
  </si>
  <si>
    <r>
      <rPr>
        <sz val="11"/>
        <color rgb="FF000000"/>
        <rFont val="ＭＳ Ｐゴシック"/>
        <family val="3"/>
        <charset val="128"/>
      </rPr>
      <t xml:space="preserve">__2021</t>
    </r>
    <r>
      <rPr>
        <sz val="11"/>
        <color rgb="FF000000"/>
        <rFont val="Noto Sans"/>
        <family val="2"/>
      </rPr>
      <t xml:space="preserve">くるめ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くるめ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グローアップ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グローアップ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グローバルエンジニアリング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グローバルエンジニアリング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グローバルエンジニアリング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グローバルキャスト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グローバルキャスト　</t>
    </r>
  </si>
  <si>
    <r>
      <rPr>
        <sz val="11"/>
        <color rgb="FF000000"/>
        <rFont val="ＭＳ Ｐゴシック"/>
        <family val="3"/>
        <charset val="128"/>
      </rPr>
      <t xml:space="preserve">__2021</t>
    </r>
    <r>
      <rPr>
        <sz val="11"/>
        <color rgb="FF000000"/>
        <rFont val="Noto Sans"/>
        <family val="2"/>
      </rPr>
      <t xml:space="preserve">グローバルソリューションサービ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グローバルソリューションサービ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京葉瓦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京葉瓦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京葉瓦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京葉瓦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1</t>
    </r>
    <r>
      <rPr>
        <sz val="11"/>
        <color rgb="FF000000"/>
        <rFont val="Noto Sans"/>
        <family val="2"/>
      </rPr>
      <t xml:space="preserve">京和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京和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ゲーテハウ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ゲーテハウ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ケーブルネット下関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ケーブルネット下関　</t>
    </r>
  </si>
  <si>
    <r>
      <rPr>
        <sz val="11"/>
        <color rgb="FF000000"/>
        <rFont val="ＭＳ Ｐゴシック"/>
        <family val="3"/>
        <charset val="128"/>
      </rPr>
      <t xml:space="preserve">__2021</t>
    </r>
    <r>
      <rPr>
        <sz val="11"/>
        <color rgb="FF000000"/>
        <rFont val="Noto Sans"/>
        <family val="2"/>
      </rPr>
      <t xml:space="preserve">気仙沼グリーン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気仙沼グリーン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高知ニュー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高知ニュー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神戸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神戸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コープでんき東北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コープでんき東北　</t>
    </r>
  </si>
  <si>
    <r>
      <rPr>
        <sz val="11"/>
        <color rgb="FF000000"/>
        <rFont val="ＭＳ Ｐゴシック"/>
        <family val="3"/>
        <charset val="128"/>
      </rPr>
      <t xml:space="preserve">__2021</t>
    </r>
    <r>
      <rPr>
        <sz val="11"/>
        <color rgb="FF000000"/>
        <rFont val="Noto Sans"/>
        <family val="2"/>
      </rPr>
      <t xml:space="preserve">コープ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コープ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国際航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国際航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小島電機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小島電機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御所野縄文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御所野縄文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コスモエネルギーソリューション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総合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コスモエネルギーソリューション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総合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コスモエネルギーソリューション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総合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コスモエネルギーソリューション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総合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1</t>
    </r>
    <r>
      <rPr>
        <sz val="11"/>
        <color rgb="FF000000"/>
        <rFont val="Noto Sans"/>
        <family val="2"/>
      </rPr>
      <t xml:space="preserve">五島市民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五島市民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五島市民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Noto Sans"/>
        <family val="2"/>
      </rPr>
      <t xml:space="preserve">五島市民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ＭＳ Ｐゴシック"/>
        <family val="3"/>
        <charset val="128"/>
      </rPr>
      <t xml:space="preserve">__2021</t>
    </r>
    <r>
      <rPr>
        <sz val="11"/>
        <color rgb="FF000000"/>
        <rFont val="Noto Sans"/>
        <family val="2"/>
      </rPr>
      <t xml:space="preserve">五島市民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五島市民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1</t>
    </r>
    <r>
      <rPr>
        <sz val="11"/>
        <color rgb="FF000000"/>
        <rFont val="Noto Sans"/>
        <family val="2"/>
      </rPr>
      <t xml:space="preserve">こなんウルトラ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こなんウルトラ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コノミヤホールディングス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コノミヤホールディングス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コンシェルジュ　メニュー</t>
    </r>
    <r>
      <rPr>
        <sz val="11"/>
        <color rgb="FF000000"/>
        <rFont val="ＭＳ Ｐゴシック"/>
        <family val="3"/>
        <charset val="128"/>
      </rPr>
      <t xml:space="preserve">A</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コンシェルジュ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コンシェルジュ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コンシェルジュ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1</t>
    </r>
    <r>
      <rPr>
        <sz val="11"/>
        <color rgb="FF000000"/>
        <rFont val="Noto Sans"/>
        <family val="2"/>
      </rPr>
      <t xml:space="preserve">サーラｅ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サーラｅ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ＭＳ Ｐゴシック"/>
        <family val="3"/>
        <charset val="128"/>
      </rPr>
      <t xml:space="preserve">__2021</t>
    </r>
    <r>
      <rPr>
        <sz val="11"/>
        <color rgb="FF000000"/>
        <rFont val="Noto Sans"/>
        <family val="2"/>
      </rPr>
      <t xml:space="preserve">サーラｅ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再エネ思考電力　メニュー</t>
    </r>
    <r>
      <rPr>
        <sz val="11"/>
        <color rgb="FF000000"/>
        <rFont val="ＭＳ Ｐゴシック"/>
        <family val="3"/>
        <charset val="128"/>
      </rPr>
      <t xml:space="preserve">A</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再エネ思考電力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再エネ思考電力　メニュー</t>
    </r>
    <r>
      <rPr>
        <sz val="11"/>
        <color rgb="FF000000"/>
        <rFont val="ＭＳ Ｐゴシック"/>
        <family val="3"/>
        <charset val="128"/>
      </rPr>
      <t xml:space="preserve">B</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再エネ思考電力　メニュー</t>
    </r>
    <r>
      <rPr>
        <sz val="11"/>
        <color rgb="FF000000"/>
        <rFont val="ＭＳ Ｐゴシック"/>
        <family val="3"/>
        <charset val="128"/>
      </rPr>
      <t xml:space="preserve">B</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再エネ思考電力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再エネ思考電力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1</t>
    </r>
    <r>
      <rPr>
        <sz val="11"/>
        <color rgb="FF000000"/>
        <rFont val="Noto Sans"/>
        <family val="2"/>
      </rPr>
      <t xml:space="preserve">埼玉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埼玉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彩の国でんき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彩の国でんき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サイホープロパティーズ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サイホープロパティーズ　</t>
    </r>
  </si>
  <si>
    <r>
      <rPr>
        <sz val="11"/>
        <color rgb="FF000000"/>
        <rFont val="ＭＳ Ｐゴシック"/>
        <family val="3"/>
        <charset val="128"/>
      </rPr>
      <t xml:space="preserve">__2021</t>
    </r>
    <r>
      <rPr>
        <sz val="11"/>
        <color rgb="FF000000"/>
        <rFont val="Noto Sans"/>
        <family val="2"/>
      </rPr>
      <t xml:space="preserve">酒田天然瓦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酒田天然瓦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坂戸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坂戸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さくら新電力　メニュー</t>
    </r>
    <r>
      <rPr>
        <sz val="11"/>
        <color rgb="FF000000"/>
        <rFont val="ＭＳ Ｐゴシック"/>
        <family val="3"/>
        <charset val="128"/>
      </rPr>
      <t xml:space="preserve">A</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さくら新電力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さくら新電力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さくら新電力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1</t>
    </r>
    <r>
      <rPr>
        <sz val="11"/>
        <color rgb="FF000000"/>
        <rFont val="Noto Sans"/>
        <family val="2"/>
      </rPr>
      <t xml:space="preserve">里山パワーワーク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里山パワーワーク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サニックス　メニュー</t>
    </r>
    <r>
      <rPr>
        <sz val="11"/>
        <color rgb="FF000000"/>
        <rFont val="ＭＳ Ｐゴシック"/>
        <family val="3"/>
        <charset val="128"/>
      </rPr>
      <t xml:space="preserve">A</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サニックス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サニックス　メニュー</t>
    </r>
    <r>
      <rPr>
        <sz val="11"/>
        <color rgb="FF000000"/>
        <rFont val="ＭＳ Ｐゴシック"/>
        <family val="3"/>
        <charset val="128"/>
      </rPr>
      <t xml:space="preserve">B</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サニックス　メニュー</t>
    </r>
    <r>
      <rPr>
        <sz val="11"/>
        <color rgb="FF000000"/>
        <rFont val="ＭＳ Ｐゴシック"/>
        <family val="3"/>
        <charset val="128"/>
      </rPr>
      <t xml:space="preserve">B</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サニックス　メニュー</t>
    </r>
    <r>
      <rPr>
        <sz val="11"/>
        <color rgb="FF000000"/>
        <rFont val="ＭＳ Ｐゴシック"/>
        <family val="3"/>
        <charset val="128"/>
      </rPr>
      <t xml:space="preserve">C</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サニックス　メニュー</t>
    </r>
    <r>
      <rPr>
        <sz val="11"/>
        <color rgb="FF000000"/>
        <rFont val="ＭＳ Ｐゴシック"/>
        <family val="3"/>
        <charset val="128"/>
      </rPr>
      <t xml:space="preserve">C</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サニックス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サニックス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1</t>
    </r>
    <r>
      <rPr>
        <sz val="11"/>
        <color rgb="FF000000"/>
        <rFont val="Noto Sans"/>
        <family val="2"/>
      </rPr>
      <t xml:space="preserve">佐野瓦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佐野瓦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サミット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サミット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1</t>
    </r>
    <r>
      <rPr>
        <sz val="11"/>
        <color rgb="FF000000"/>
        <rFont val="Noto Sans"/>
        <family val="2"/>
      </rPr>
      <t xml:space="preserve">三愛石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三愛石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山陰エレキ・アライアン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山陰エレキ・アライアン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山陰酸素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山陰酸素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三郷ひまわりエナジー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三郷ひまわりエナジー　</t>
    </r>
  </si>
  <si>
    <r>
      <rPr>
        <sz val="11"/>
        <color rgb="FF000000"/>
        <rFont val="ＭＳ Ｐゴシック"/>
        <family val="3"/>
        <charset val="128"/>
      </rPr>
      <t xml:space="preserve">__2021</t>
    </r>
    <r>
      <rPr>
        <sz val="11"/>
        <color rgb="FF000000"/>
        <rFont val="Noto Sans"/>
        <family val="2"/>
      </rPr>
      <t xml:space="preserve">三州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三州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サントラベラーズサービス有限会社　</t>
    </r>
  </si>
  <si>
    <t xml:space="preserve">サントラベラーズサービス有限会社　</t>
  </si>
  <si>
    <r>
      <rPr>
        <sz val="11"/>
        <color rgb="FF000000"/>
        <rFont val="ＭＳ Ｐゴシック"/>
        <family val="3"/>
        <charset val="128"/>
      </rPr>
      <t xml:space="preserve">__2021</t>
    </r>
    <r>
      <rPr>
        <sz val="11"/>
        <color rgb="FF000000"/>
        <rFont val="Noto Sans"/>
        <family val="2"/>
      </rPr>
      <t xml:space="preserve">三友エンテッ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三友エンテッ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サンリ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サンリ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サンリ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サンリ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シーエナジー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シーエナジー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ジェイコムウエスト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ジェイコムウエスト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ジェイコム九州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ジェイコム九州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ジェイコム埼玉・東日本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ジェイコム埼玉・東日本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ジェイコム札幌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ジェイコム札幌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ジェイコム湘南・神奈川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ジェイコム湘南・神奈川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ジェイコム千葉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ジェイコム千葉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ジェイコム東京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ジェイコム東京　</t>
    </r>
  </si>
  <si>
    <r>
      <rPr>
        <sz val="11"/>
        <color rgb="FF000000"/>
        <rFont val="ＭＳ Ｐゴシック"/>
        <family val="3"/>
        <charset val="128"/>
      </rPr>
      <t xml:space="preserve">__2021</t>
    </r>
    <r>
      <rPr>
        <sz val="11"/>
        <color rgb="FF000000"/>
        <rFont val="Noto Sans"/>
        <family val="2"/>
      </rPr>
      <t xml:space="preserve">シェルジャパ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シェルジャパ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シェルジャパ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Noto Sans"/>
        <family val="2"/>
      </rPr>
      <t xml:space="preserve">シェルジャパ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ＭＳ Ｐゴシック"/>
        <family val="3"/>
        <charset val="128"/>
      </rPr>
      <t xml:space="preserve">__2021</t>
    </r>
    <r>
      <rPr>
        <sz val="11"/>
        <color rgb="FF000000"/>
        <rFont val="Noto Sans"/>
        <family val="2"/>
      </rPr>
      <t xml:space="preserve">シェルジャパ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シェルジャパ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しおさい電力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しおさい電力　</t>
    </r>
  </si>
  <si>
    <r>
      <rPr>
        <sz val="11"/>
        <color rgb="FF000000"/>
        <rFont val="ＭＳ Ｐゴシック"/>
        <family val="3"/>
        <charset val="128"/>
      </rPr>
      <t xml:space="preserve">__2021</t>
    </r>
    <r>
      <rPr>
        <sz val="11"/>
        <color rgb="FF000000"/>
        <rFont val="Noto Sans"/>
        <family val="2"/>
      </rPr>
      <t xml:space="preserve">一般社団法人塩尻市森林公社　</t>
    </r>
  </si>
  <si>
    <t xml:space="preserve">一般社団法人塩尻市森林公社　</t>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シグナストラスト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シグナストラスト　</t>
    </r>
  </si>
  <si>
    <r>
      <rPr>
        <sz val="11"/>
        <color rgb="FF000000"/>
        <rFont val="ＭＳ Ｐゴシック"/>
        <family val="3"/>
        <charset val="128"/>
      </rPr>
      <t xml:space="preserve">__2021</t>
    </r>
    <r>
      <rPr>
        <sz val="11"/>
        <color rgb="FF000000"/>
        <rFont val="Noto Sans"/>
        <family val="2"/>
      </rPr>
      <t xml:space="preserve">四国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四国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ＭＳ Ｐゴシック"/>
        <family val="3"/>
        <charset val="128"/>
      </rPr>
      <t xml:space="preserve">__2021</t>
    </r>
    <r>
      <rPr>
        <sz val="11"/>
        <color rgb="FF000000"/>
        <rFont val="Noto Sans"/>
        <family val="2"/>
      </rPr>
      <t xml:space="preserve">四国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1</t>
    </r>
    <r>
      <rPr>
        <sz val="11"/>
        <color rgb="FF000000"/>
        <rFont val="Noto Sans"/>
        <family val="2"/>
      </rPr>
      <t xml:space="preserve">静岡ガス＆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静岡ガス＆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ＭＳ Ｐゴシック"/>
        <family val="3"/>
        <charset val="128"/>
      </rPr>
      <t xml:space="preserve">__2021</t>
    </r>
    <r>
      <rPr>
        <sz val="11"/>
        <color rgb="FF000000"/>
        <rFont val="Noto Sans"/>
        <family val="2"/>
      </rPr>
      <t xml:space="preserve">静岡ガス＆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静岡ガス＆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1</t>
    </r>
    <r>
      <rPr>
        <sz val="11"/>
        <color rgb="FF000000"/>
        <rFont val="Noto Sans"/>
        <family val="2"/>
      </rPr>
      <t xml:space="preserve">自然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自然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ＭＳ Ｐゴシック"/>
        <family val="3"/>
        <charset val="128"/>
      </rPr>
      <t xml:space="preserve">__2021</t>
    </r>
    <r>
      <rPr>
        <sz val="11"/>
        <color rgb="FF000000"/>
        <rFont val="Noto Sans"/>
        <family val="2"/>
      </rPr>
      <t xml:space="preserve">自然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si>
  <si>
    <r>
      <rPr>
        <sz val="11"/>
        <color rgb="FF000000"/>
        <rFont val="ＭＳ Ｐゴシック"/>
        <family val="3"/>
        <charset val="128"/>
      </rPr>
      <t xml:space="preserve">__2021</t>
    </r>
    <r>
      <rPr>
        <sz val="11"/>
        <color rgb="FF000000"/>
        <rFont val="Noto Sans"/>
        <family val="2"/>
      </rPr>
      <t xml:space="preserve">自然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D</t>
    </r>
  </si>
  <si>
    <r>
      <rPr>
        <sz val="11"/>
        <color rgb="FF000000"/>
        <rFont val="ＭＳ Ｐゴシック"/>
        <family val="3"/>
        <charset val="128"/>
      </rPr>
      <t xml:space="preserve">__2021</t>
    </r>
    <r>
      <rPr>
        <sz val="11"/>
        <color rgb="FF000000"/>
        <rFont val="Noto Sans"/>
        <family val="2"/>
      </rPr>
      <t xml:space="preserve">自然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自然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シナジアパワー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シナジアパワー　メニュー</t>
    </r>
    <r>
      <rPr>
        <sz val="11"/>
        <color rgb="FF000000"/>
        <rFont val="ＭＳ Ｐゴシック"/>
        <family val="3"/>
        <charset val="128"/>
      </rPr>
      <t xml:space="preserve">B</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シナジアパワー　メニュー</t>
    </r>
    <r>
      <rPr>
        <sz val="11"/>
        <color rgb="FF000000"/>
        <rFont val="ＭＳ Ｐゴシック"/>
        <family val="3"/>
        <charset val="128"/>
      </rPr>
      <t xml:space="preserve">C</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シナジアパワー　メニュー</t>
    </r>
    <r>
      <rPr>
        <sz val="11"/>
        <color rgb="FF000000"/>
        <rFont val="ＭＳ Ｐゴシック"/>
        <family val="3"/>
        <charset val="128"/>
      </rPr>
      <t xml:space="preserve">D</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シナジアパワー　メニュー</t>
    </r>
    <r>
      <rPr>
        <sz val="11"/>
        <color rgb="FF000000"/>
        <rFont val="ＭＳ Ｐゴシック"/>
        <family val="3"/>
        <charset val="128"/>
      </rPr>
      <t xml:space="preserve">D</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シナジアパワー　メニュー</t>
    </r>
    <r>
      <rPr>
        <sz val="11"/>
        <color rgb="FF000000"/>
        <rFont val="ＭＳ Ｐゴシック"/>
        <family val="3"/>
        <charset val="128"/>
      </rPr>
      <t xml:space="preserve">E</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シナジアパワー　メニュー</t>
    </r>
    <r>
      <rPr>
        <sz val="11"/>
        <color rgb="FF000000"/>
        <rFont val="ＭＳ Ｐゴシック"/>
        <family val="3"/>
        <charset val="128"/>
      </rPr>
      <t xml:space="preserve">E</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シナジアパワー　メニュー</t>
    </r>
    <r>
      <rPr>
        <sz val="11"/>
        <color rgb="FF000000"/>
        <rFont val="ＭＳ Ｐゴシック"/>
        <family val="3"/>
        <charset val="128"/>
      </rPr>
      <t xml:space="preserve">F</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シナジアパワー　メニュー</t>
    </r>
    <r>
      <rPr>
        <sz val="11"/>
        <color rgb="FF000000"/>
        <rFont val="ＭＳ Ｐゴシック"/>
        <family val="3"/>
        <charset val="128"/>
      </rPr>
      <t xml:space="preserve">F</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シナジアパワー　メニュー</t>
    </r>
    <r>
      <rPr>
        <sz val="11"/>
        <color rgb="FF000000"/>
        <rFont val="ＭＳ Ｐゴシック"/>
        <family val="3"/>
        <charset val="128"/>
      </rPr>
      <t xml:space="preserve">G</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シナジアパワー　メニュー</t>
    </r>
    <r>
      <rPr>
        <sz val="11"/>
        <color rgb="FF000000"/>
        <rFont val="ＭＳ Ｐゴシック"/>
        <family val="3"/>
        <charset val="128"/>
      </rPr>
      <t xml:space="preserve">G</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シナジアパワー　メニュー</t>
    </r>
    <r>
      <rPr>
        <sz val="11"/>
        <color rgb="FF000000"/>
        <rFont val="ＭＳ Ｐゴシック"/>
        <family val="3"/>
        <charset val="128"/>
      </rPr>
      <t xml:space="preserve">H</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シナジアパワー　メニュー</t>
    </r>
    <r>
      <rPr>
        <sz val="11"/>
        <color rgb="FF000000"/>
        <rFont val="ＭＳ Ｐゴシック"/>
        <family val="3"/>
        <charset val="128"/>
      </rPr>
      <t xml:space="preserve">H</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シナジアパワー　メニュー</t>
    </r>
    <r>
      <rPr>
        <sz val="11"/>
        <color rgb="FF000000"/>
        <rFont val="ＭＳ Ｐゴシック"/>
        <family val="3"/>
        <charset val="128"/>
      </rPr>
      <t xml:space="preserve">I(</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シナジアパワー　メニュー</t>
    </r>
    <r>
      <rPr>
        <sz val="11"/>
        <color rgb="FF000000"/>
        <rFont val="ＭＳ Ｐゴシック"/>
        <family val="3"/>
        <charset val="128"/>
      </rPr>
      <t xml:space="preserve">I(</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1</t>
    </r>
    <r>
      <rPr>
        <sz val="11"/>
        <color rgb="FF000000"/>
        <rFont val="Noto Sans"/>
        <family val="2"/>
      </rPr>
      <t xml:space="preserve">シナネ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シナネ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ＭＳ Ｐゴシック"/>
        <family val="3"/>
        <charset val="128"/>
      </rPr>
      <t xml:space="preserve">__2021</t>
    </r>
    <r>
      <rPr>
        <sz val="11"/>
        <color rgb="FF000000"/>
        <rFont val="Noto Sans"/>
        <family val="2"/>
      </rPr>
      <t xml:space="preserve">シナネ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si>
  <si>
    <r>
      <rPr>
        <sz val="11"/>
        <color rgb="FF000000"/>
        <rFont val="ＭＳ Ｐゴシック"/>
        <family val="3"/>
        <charset val="128"/>
      </rPr>
      <t xml:space="preserve">__2021</t>
    </r>
    <r>
      <rPr>
        <sz val="11"/>
        <color rgb="FF000000"/>
        <rFont val="Noto Sans"/>
        <family val="2"/>
      </rPr>
      <t xml:space="preserve">シナネ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D</t>
    </r>
  </si>
  <si>
    <r>
      <rPr>
        <sz val="11"/>
        <color rgb="FF000000"/>
        <rFont val="ＭＳ Ｐゴシック"/>
        <family val="3"/>
        <charset val="128"/>
      </rPr>
      <t xml:space="preserve">__2021</t>
    </r>
    <r>
      <rPr>
        <sz val="11"/>
        <color rgb="FF000000"/>
        <rFont val="Noto Sans"/>
        <family val="2"/>
      </rPr>
      <t xml:space="preserve">シナネ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E</t>
    </r>
  </si>
  <si>
    <r>
      <rPr>
        <sz val="11"/>
        <color rgb="FF000000"/>
        <rFont val="ＭＳ Ｐゴシック"/>
        <family val="3"/>
        <charset val="128"/>
      </rPr>
      <t xml:space="preserve">__2021</t>
    </r>
    <r>
      <rPr>
        <sz val="11"/>
        <color rgb="FF000000"/>
        <rFont val="Noto Sans"/>
        <family val="2"/>
      </rPr>
      <t xml:space="preserve">シナネ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F</t>
    </r>
  </si>
  <si>
    <r>
      <rPr>
        <sz val="11"/>
        <color rgb="FF000000"/>
        <rFont val="Noto Sans"/>
        <family val="2"/>
      </rPr>
      <t xml:space="preserve">シナネ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F</t>
    </r>
  </si>
  <si>
    <r>
      <rPr>
        <sz val="11"/>
        <color rgb="FF000000"/>
        <rFont val="ＭＳ Ｐゴシック"/>
        <family val="3"/>
        <charset val="128"/>
      </rPr>
      <t xml:space="preserve">__2021</t>
    </r>
    <r>
      <rPr>
        <sz val="11"/>
        <color rgb="FF000000"/>
        <rFont val="Noto Sans"/>
        <family val="2"/>
      </rPr>
      <t xml:space="preserve">シナネ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G(</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シナネ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G(</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1</t>
    </r>
    <r>
      <rPr>
        <sz val="11"/>
        <color rgb="FF000000"/>
        <rFont val="Noto Sans"/>
        <family val="2"/>
      </rPr>
      <t xml:space="preserve">ジニーエナジー合同会社　メニュー</t>
    </r>
    <r>
      <rPr>
        <sz val="11"/>
        <color rgb="FF000000"/>
        <rFont val="ＭＳ Ｐゴシック"/>
        <family val="3"/>
        <charset val="128"/>
      </rPr>
      <t xml:space="preserve">A</t>
    </r>
  </si>
  <si>
    <r>
      <rPr>
        <sz val="11"/>
        <color rgb="FF000000"/>
        <rFont val="Noto Sans"/>
        <family val="2"/>
      </rPr>
      <t xml:space="preserve">ジニーエナジー合同会社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ジニーエナジー合同会社　メニュー</t>
    </r>
    <r>
      <rPr>
        <sz val="11"/>
        <color rgb="FF000000"/>
        <rFont val="ＭＳ Ｐゴシック"/>
        <family val="3"/>
        <charset val="128"/>
      </rPr>
      <t xml:space="preserve">B</t>
    </r>
  </si>
  <si>
    <r>
      <rPr>
        <sz val="11"/>
        <color rgb="FF000000"/>
        <rFont val="Noto Sans"/>
        <family val="2"/>
      </rPr>
      <t xml:space="preserve">ジニーエナジー合同会社　メニュー</t>
    </r>
    <r>
      <rPr>
        <sz val="11"/>
        <color rgb="FF000000"/>
        <rFont val="ＭＳ Ｐゴシック"/>
        <family val="3"/>
        <charset val="128"/>
      </rPr>
      <t xml:space="preserve">B</t>
    </r>
  </si>
  <si>
    <r>
      <rPr>
        <sz val="11"/>
        <color rgb="FF000000"/>
        <rFont val="ＭＳ Ｐゴシック"/>
        <family val="3"/>
        <charset val="128"/>
      </rPr>
      <t xml:space="preserve">__2021</t>
    </r>
    <r>
      <rPr>
        <sz val="11"/>
        <color rgb="FF000000"/>
        <rFont val="Noto Sans"/>
        <family val="2"/>
      </rPr>
      <t xml:space="preserve">ジニーエナジー合同会社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ジニーエナジー合同会社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1</t>
    </r>
    <r>
      <rPr>
        <sz val="11"/>
        <color rgb="FF000000"/>
        <rFont val="Noto Sans"/>
        <family val="2"/>
      </rPr>
      <t xml:space="preserve">芝浦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芝浦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地元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地元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ジャパネットサービスイノベーション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ジャパネットサービスイノベーション　</t>
    </r>
  </si>
  <si>
    <r>
      <rPr>
        <sz val="11"/>
        <color rgb="FF000000"/>
        <rFont val="ＭＳ Ｐゴシック"/>
        <family val="3"/>
        <charset val="128"/>
      </rPr>
      <t xml:space="preserve">__2021</t>
    </r>
    <r>
      <rPr>
        <sz val="11"/>
        <color rgb="FF000000"/>
        <rFont val="Noto Sans"/>
        <family val="2"/>
      </rPr>
      <t xml:space="preserve">ジャパンベストレスキューシステ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ジャパンベストレスキューシステ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自由でんき</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自由でんき</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湘南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湘南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湘南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情熱電力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情熱電力　</t>
    </r>
  </si>
  <si>
    <r>
      <rPr>
        <sz val="11"/>
        <color rgb="FF000000"/>
        <rFont val="ＭＳ Ｐゴシック"/>
        <family val="3"/>
        <charset val="128"/>
      </rPr>
      <t xml:space="preserve">__2021</t>
    </r>
    <r>
      <rPr>
        <sz val="11"/>
        <color rgb="FF000000"/>
        <rFont val="Noto Sans"/>
        <family val="2"/>
      </rPr>
      <t xml:space="preserve">情報ハイウェイ協同組合　</t>
    </r>
  </si>
  <si>
    <t xml:space="preserve">情報ハイウェイ協同組合　</t>
  </si>
  <si>
    <r>
      <rPr>
        <sz val="11"/>
        <color rgb="FF000000"/>
        <rFont val="ＭＳ Ｐゴシック"/>
        <family val="3"/>
        <charset val="128"/>
      </rPr>
      <t xml:space="preserve">__2021</t>
    </r>
    <r>
      <rPr>
        <sz val="11"/>
        <color rgb="FF000000"/>
        <rFont val="Noto Sans"/>
        <family val="2"/>
      </rPr>
      <t xml:space="preserve">昭和商事</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昭和商事</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シン・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シン・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シン・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Noto Sans"/>
        <family val="2"/>
      </rPr>
      <t xml:space="preserve">シン・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ＭＳ Ｐゴシック"/>
        <family val="3"/>
        <charset val="128"/>
      </rPr>
      <t xml:space="preserve">__2021</t>
    </r>
    <r>
      <rPr>
        <sz val="11"/>
        <color rgb="FF000000"/>
        <rFont val="Noto Sans"/>
        <family val="2"/>
      </rPr>
      <t xml:space="preserve">シン・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si>
  <si>
    <r>
      <rPr>
        <sz val="11"/>
        <color rgb="FF000000"/>
        <rFont val="Noto Sans"/>
        <family val="2"/>
      </rPr>
      <t xml:space="preserve">シン・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si>
  <si>
    <r>
      <rPr>
        <sz val="11"/>
        <color rgb="FF000000"/>
        <rFont val="ＭＳ Ｐゴシック"/>
        <family val="3"/>
        <charset val="128"/>
      </rPr>
      <t xml:space="preserve">__2021</t>
    </r>
    <r>
      <rPr>
        <sz val="11"/>
        <color rgb="FF000000"/>
        <rFont val="Noto Sans"/>
        <family val="2"/>
      </rPr>
      <t xml:space="preserve">シン・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シン・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新出光　メニュー</t>
    </r>
    <r>
      <rPr>
        <sz val="11"/>
        <color rgb="FF000000"/>
        <rFont val="ＭＳ Ｐゴシック"/>
        <family val="3"/>
        <charset val="128"/>
      </rPr>
      <t xml:space="preserve">A</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新出光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新出光　メニュー</t>
    </r>
    <r>
      <rPr>
        <sz val="11"/>
        <color rgb="FF000000"/>
        <rFont val="ＭＳ Ｐゴシック"/>
        <family val="3"/>
        <charset val="128"/>
      </rPr>
      <t xml:space="preserve">B</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新出光　メニュー</t>
    </r>
    <r>
      <rPr>
        <sz val="11"/>
        <color rgb="FF000000"/>
        <rFont val="ＭＳ Ｐゴシック"/>
        <family val="3"/>
        <charset val="128"/>
      </rPr>
      <t xml:space="preserve">B</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新出光　メニュー</t>
    </r>
    <r>
      <rPr>
        <sz val="11"/>
        <color rgb="FF000000"/>
        <rFont val="ＭＳ Ｐゴシック"/>
        <family val="3"/>
        <charset val="128"/>
      </rPr>
      <t xml:space="preserve">C</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新出光　メニュー</t>
    </r>
    <r>
      <rPr>
        <sz val="11"/>
        <color rgb="FF000000"/>
        <rFont val="ＭＳ Ｐゴシック"/>
        <family val="3"/>
        <charset val="128"/>
      </rPr>
      <t xml:space="preserve">C</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新出光　メニュー</t>
    </r>
    <r>
      <rPr>
        <sz val="11"/>
        <color rgb="FF000000"/>
        <rFont val="ＭＳ Ｐゴシック"/>
        <family val="3"/>
        <charset val="128"/>
      </rPr>
      <t xml:space="preserve">D</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新出光　メニュー</t>
    </r>
    <r>
      <rPr>
        <sz val="11"/>
        <color rgb="FF000000"/>
        <rFont val="ＭＳ Ｐゴシック"/>
        <family val="3"/>
        <charset val="128"/>
      </rPr>
      <t xml:space="preserve">D</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新出光　メニュー</t>
    </r>
    <r>
      <rPr>
        <sz val="11"/>
        <color rgb="FF000000"/>
        <rFont val="ＭＳ Ｐゴシック"/>
        <family val="3"/>
        <charset val="128"/>
      </rPr>
      <t xml:space="preserve">E</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新出光　メニュー</t>
    </r>
    <r>
      <rPr>
        <sz val="11"/>
        <color rgb="FF000000"/>
        <rFont val="ＭＳ Ｐゴシック"/>
        <family val="3"/>
        <charset val="128"/>
      </rPr>
      <t xml:space="preserve">E</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新出光　メニュー</t>
    </r>
    <r>
      <rPr>
        <sz val="11"/>
        <color rgb="FF000000"/>
        <rFont val="ＭＳ Ｐゴシック"/>
        <family val="3"/>
        <charset val="128"/>
      </rPr>
      <t xml:space="preserve">F</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新出光　メニュー</t>
    </r>
    <r>
      <rPr>
        <sz val="11"/>
        <color rgb="FF000000"/>
        <rFont val="ＭＳ Ｐゴシック"/>
        <family val="3"/>
        <charset val="128"/>
      </rPr>
      <t xml:space="preserve">F</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新出光　メニュー</t>
    </r>
    <r>
      <rPr>
        <sz val="11"/>
        <color rgb="FF000000"/>
        <rFont val="ＭＳ Ｐゴシック"/>
        <family val="3"/>
        <charset val="128"/>
      </rPr>
      <t xml:space="preserve">G</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新出光　メニュー</t>
    </r>
    <r>
      <rPr>
        <sz val="11"/>
        <color rgb="FF000000"/>
        <rFont val="ＭＳ Ｐゴシック"/>
        <family val="3"/>
        <charset val="128"/>
      </rPr>
      <t xml:space="preserve">G</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新出光　メニュー</t>
    </r>
    <r>
      <rPr>
        <sz val="11"/>
        <color rgb="FF000000"/>
        <rFont val="ＭＳ Ｐゴシック"/>
        <family val="3"/>
        <charset val="128"/>
      </rPr>
      <t xml:space="preserve">H</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新出光　メニュー</t>
    </r>
    <r>
      <rPr>
        <sz val="11"/>
        <color rgb="FF000000"/>
        <rFont val="ＭＳ Ｐゴシック"/>
        <family val="3"/>
        <charset val="128"/>
      </rPr>
      <t xml:space="preserve">H</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新出光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新出光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1</t>
    </r>
    <r>
      <rPr>
        <sz val="11"/>
        <color rgb="FF000000"/>
        <rFont val="Noto Sans"/>
        <family val="2"/>
      </rPr>
      <t xml:space="preserve">新エネルギー開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新エネルギー開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信州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信州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新電力いばらき</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新電力いばらき</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新電力おおい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新電力おおい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新電力新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新電力新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新電力フロンティア</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新電力フロンティア</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翠光トップライン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翠光トップライン　</t>
    </r>
  </si>
  <si>
    <r>
      <rPr>
        <sz val="11"/>
        <color rgb="FF000000"/>
        <rFont val="ＭＳ Ｐゴシック"/>
        <family val="3"/>
        <charset val="128"/>
      </rPr>
      <t xml:space="preserve">__2021</t>
    </r>
    <r>
      <rPr>
        <sz val="11"/>
        <color rgb="FF000000"/>
        <rFont val="Noto Sans"/>
        <family val="2"/>
      </rPr>
      <t xml:space="preserve">須賀川瓦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須賀川瓦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須賀川瓦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須賀川瓦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1</t>
    </r>
    <r>
      <rPr>
        <sz val="11"/>
        <color rgb="FF000000"/>
        <rFont val="Noto Sans"/>
        <family val="2"/>
      </rPr>
      <t xml:space="preserve">スズカ電工</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スズカ電工</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鈴与商事</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鈴与商事</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Noto Sans"/>
        <family val="2"/>
      </rPr>
      <t xml:space="preserve">鈴与商事</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ＭＳ Ｐゴシック"/>
        <family val="3"/>
        <charset val="128"/>
      </rPr>
      <t xml:space="preserve">__2021</t>
    </r>
    <r>
      <rPr>
        <sz val="11"/>
        <color rgb="FF000000"/>
        <rFont val="Noto Sans"/>
        <family val="2"/>
      </rPr>
      <t xml:space="preserve">鈴与商事</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si>
  <si>
    <r>
      <rPr>
        <sz val="11"/>
        <color rgb="FF000000"/>
        <rFont val="Noto Sans"/>
        <family val="2"/>
      </rPr>
      <t xml:space="preserve">鈴与商事</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si>
  <si>
    <r>
      <rPr>
        <sz val="11"/>
        <color rgb="FF000000"/>
        <rFont val="ＭＳ Ｐゴシック"/>
        <family val="3"/>
        <charset val="128"/>
      </rPr>
      <t xml:space="preserve">__2021</t>
    </r>
    <r>
      <rPr>
        <sz val="11"/>
        <color rgb="FF000000"/>
        <rFont val="Noto Sans"/>
        <family val="2"/>
      </rPr>
      <t xml:space="preserve">鈴与商事</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D(</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鈴与商事</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D(</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1</t>
    </r>
    <r>
      <rPr>
        <sz val="11"/>
        <color rgb="FF000000"/>
        <rFont val="Noto Sans"/>
        <family val="2"/>
      </rPr>
      <t xml:space="preserve">鈴与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鈴与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Noto Sans"/>
        <family val="2"/>
      </rPr>
      <t xml:space="preserve">鈴与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ＭＳ Ｐゴシック"/>
        <family val="3"/>
        <charset val="128"/>
      </rPr>
      <t xml:space="preserve">__2021</t>
    </r>
    <r>
      <rPr>
        <sz val="11"/>
        <color rgb="FF000000"/>
        <rFont val="Noto Sans"/>
        <family val="2"/>
      </rPr>
      <t xml:space="preserve">鈴与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si>
  <si>
    <r>
      <rPr>
        <sz val="11"/>
        <color rgb="FF000000"/>
        <rFont val="Noto Sans"/>
        <family val="2"/>
      </rPr>
      <t xml:space="preserve">鈴与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si>
  <si>
    <r>
      <rPr>
        <sz val="11"/>
        <color rgb="FF000000"/>
        <rFont val="ＭＳ Ｐゴシック"/>
        <family val="3"/>
        <charset val="128"/>
      </rPr>
      <t xml:space="preserve">__2021</t>
    </r>
    <r>
      <rPr>
        <sz val="11"/>
        <color rgb="FF000000"/>
        <rFont val="Noto Sans"/>
        <family val="2"/>
      </rPr>
      <t xml:space="preserve">鈴与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D</t>
    </r>
  </si>
  <si>
    <r>
      <rPr>
        <sz val="11"/>
        <color rgb="FF000000"/>
        <rFont val="Noto Sans"/>
        <family val="2"/>
      </rPr>
      <t xml:space="preserve">鈴与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D</t>
    </r>
  </si>
  <si>
    <r>
      <rPr>
        <sz val="11"/>
        <color rgb="FF000000"/>
        <rFont val="ＭＳ Ｐゴシック"/>
        <family val="3"/>
        <charset val="128"/>
      </rPr>
      <t xml:space="preserve">__2021</t>
    </r>
    <r>
      <rPr>
        <sz val="11"/>
        <color rgb="FF000000"/>
        <rFont val="Noto Sans"/>
        <family val="2"/>
      </rPr>
      <t xml:space="preserve">鈴与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E(</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鈴与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E(</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1</t>
    </r>
    <r>
      <rPr>
        <sz val="11"/>
        <color rgb="FF000000"/>
        <rFont val="Noto Sans"/>
        <family val="2"/>
      </rPr>
      <t xml:space="preserve">スターティア</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スターティア</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スターティア</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スターティア</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スマート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スマート　</t>
    </r>
  </si>
  <si>
    <r>
      <rPr>
        <sz val="11"/>
        <color rgb="FF000000"/>
        <rFont val="ＭＳ Ｐゴシック"/>
        <family val="3"/>
        <charset val="128"/>
      </rPr>
      <t xml:space="preserve">__2021</t>
    </r>
    <r>
      <rPr>
        <sz val="11"/>
        <color rgb="FF000000"/>
        <rFont val="Noto Sans"/>
        <family val="2"/>
      </rPr>
      <t xml:space="preserve">スマートエコ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スマートエコ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Noto Sans"/>
        <family val="2"/>
      </rPr>
      <t xml:space="preserve">スマートエコ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ＭＳ Ｐゴシック"/>
        <family val="3"/>
        <charset val="128"/>
      </rPr>
      <t xml:space="preserve">__2021</t>
    </r>
    <r>
      <rPr>
        <sz val="11"/>
        <color rgb="FF000000"/>
        <rFont val="Noto Sans"/>
        <family val="2"/>
      </rPr>
      <t xml:space="preserve">スマートエコ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スマートエコ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1</t>
    </r>
    <r>
      <rPr>
        <sz val="11"/>
        <color rgb="FF000000"/>
        <rFont val="Noto Sans"/>
        <family val="2"/>
      </rPr>
      <t xml:space="preserve">スマートエナジー熊本</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スマートエナジー熊本</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スマートエナジー磐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スマートエナジー磐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Noto Sans"/>
        <family val="2"/>
      </rPr>
      <t xml:space="preserve">スマートエナジー磐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ＭＳ Ｐゴシック"/>
        <family val="3"/>
        <charset val="128"/>
      </rPr>
      <t xml:space="preserve">__2021</t>
    </r>
    <r>
      <rPr>
        <sz val="11"/>
        <color rgb="FF000000"/>
        <rFont val="Noto Sans"/>
        <family val="2"/>
      </rPr>
      <t xml:space="preserve">スマートエナジー磐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スマートエナジー磐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スマートテック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スマートテック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1</t>
    </r>
    <r>
      <rPr>
        <sz val="11"/>
        <color rgb="FF000000"/>
        <rFont val="Noto Sans"/>
        <family val="2"/>
      </rPr>
      <t xml:space="preserve">スマート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スマート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諏訪瓦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諏訪瓦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生活協同組合コープぐんま　</t>
    </r>
  </si>
  <si>
    <t xml:space="preserve">生活協同組合コープぐんま　</t>
  </si>
  <si>
    <r>
      <rPr>
        <sz val="11"/>
        <color rgb="FF000000"/>
        <rFont val="ＭＳ Ｐゴシック"/>
        <family val="3"/>
        <charset val="128"/>
      </rPr>
      <t xml:space="preserve">__2021</t>
    </r>
    <r>
      <rPr>
        <sz val="11"/>
        <color rgb="FF000000"/>
        <rFont val="Noto Sans"/>
        <family val="2"/>
      </rPr>
      <t xml:space="preserve">生活協同組合コープこうべ　</t>
    </r>
  </si>
  <si>
    <t xml:space="preserve">生活協同組合コープこうべ　</t>
  </si>
  <si>
    <r>
      <rPr>
        <sz val="11"/>
        <color rgb="FF000000"/>
        <rFont val="ＭＳ Ｐゴシック"/>
        <family val="3"/>
        <charset val="128"/>
      </rPr>
      <t xml:space="preserve">__2021</t>
    </r>
    <r>
      <rPr>
        <sz val="11"/>
        <color rgb="FF000000"/>
        <rFont val="Noto Sans"/>
        <family val="2"/>
      </rPr>
      <t xml:space="preserve">生活協同組合コープしが　メニュー</t>
    </r>
    <r>
      <rPr>
        <sz val="11"/>
        <color rgb="FF000000"/>
        <rFont val="ＭＳ Ｐゴシック"/>
        <family val="3"/>
        <charset val="128"/>
      </rPr>
      <t xml:space="preserve">A</t>
    </r>
  </si>
  <si>
    <r>
      <rPr>
        <sz val="11"/>
        <color rgb="FF000000"/>
        <rFont val="Noto Sans"/>
        <family val="2"/>
      </rPr>
      <t xml:space="preserve">生活協同組合コープしが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生活協同組合コープしが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生活協同組合コープしが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1</t>
    </r>
    <r>
      <rPr>
        <sz val="11"/>
        <color rgb="FF000000"/>
        <rFont val="Noto Sans"/>
        <family val="2"/>
      </rPr>
      <t xml:space="preserve">生活協同組合コープながの　</t>
    </r>
  </si>
  <si>
    <t xml:space="preserve">生活協同組合コープながの　</t>
  </si>
  <si>
    <r>
      <rPr>
        <sz val="11"/>
        <color rgb="FF000000"/>
        <rFont val="ＭＳ Ｐゴシック"/>
        <family val="3"/>
        <charset val="128"/>
      </rPr>
      <t xml:space="preserve">__2021</t>
    </r>
    <r>
      <rPr>
        <sz val="11"/>
        <color rgb="FF000000"/>
        <rFont val="Noto Sans"/>
        <family val="2"/>
      </rPr>
      <t xml:space="preserve">生活協同組合コープみらい　</t>
    </r>
  </si>
  <si>
    <t xml:space="preserve">生活協同組合コープみらい　</t>
  </si>
  <si>
    <r>
      <rPr>
        <sz val="11"/>
        <color rgb="FF000000"/>
        <rFont val="ＭＳ Ｐゴシック"/>
        <family val="3"/>
        <charset val="128"/>
      </rPr>
      <t xml:space="preserve">__2021</t>
    </r>
    <r>
      <rPr>
        <sz val="11"/>
        <color rgb="FF000000"/>
        <rFont val="Noto Sans"/>
        <family val="2"/>
      </rPr>
      <t xml:space="preserve">生活協同組合ひろしま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生活協同組合ひろしま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生活協同組合ひろしま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生活クラブエナジー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生活クラブエナジー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生活クラブエナジー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1</t>
    </r>
    <r>
      <rPr>
        <sz val="11"/>
        <color rgb="FF000000"/>
        <rFont val="Noto Sans"/>
        <family val="2"/>
      </rPr>
      <t xml:space="preserve">西部瓦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西部瓦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西武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西武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積水化学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積水化学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1</t>
    </r>
    <r>
      <rPr>
        <sz val="11"/>
        <color rgb="FF000000"/>
        <rFont val="Noto Sans"/>
        <family val="2"/>
      </rPr>
      <t xml:space="preserve">石油資源開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石油資源開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ゼロワット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ゼロワット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センカク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センカク　</t>
    </r>
  </si>
  <si>
    <r>
      <rPr>
        <sz val="11"/>
        <color rgb="FF000000"/>
        <rFont val="ＭＳ Ｐゴシック"/>
        <family val="3"/>
        <charset val="128"/>
      </rPr>
      <t xml:space="preserve">__2021</t>
    </r>
    <r>
      <rPr>
        <sz val="11"/>
        <color rgb="FF000000"/>
        <rFont val="Noto Sans"/>
        <family val="2"/>
      </rPr>
      <t xml:space="preserve">セントラル石油瓦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セントラル石油瓦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全農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全農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全農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Noto Sans"/>
        <family val="2"/>
      </rPr>
      <t xml:space="preserve">全農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ＭＳ Ｐゴシック"/>
        <family val="3"/>
        <charset val="128"/>
      </rPr>
      <t xml:space="preserve">__2021</t>
    </r>
    <r>
      <rPr>
        <sz val="11"/>
        <color rgb="FF000000"/>
        <rFont val="Noto Sans"/>
        <family val="2"/>
      </rPr>
      <t xml:space="preserve">全農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si>
  <si>
    <r>
      <rPr>
        <sz val="11"/>
        <color rgb="FF000000"/>
        <rFont val="Noto Sans"/>
        <family val="2"/>
      </rPr>
      <t xml:space="preserve">全農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si>
  <si>
    <r>
      <rPr>
        <sz val="11"/>
        <color rgb="FF000000"/>
        <rFont val="ＭＳ Ｐゴシック"/>
        <family val="3"/>
        <charset val="128"/>
      </rPr>
      <t xml:space="preserve">__2021</t>
    </r>
    <r>
      <rPr>
        <sz val="11"/>
        <color rgb="FF000000"/>
        <rFont val="Noto Sans"/>
        <family val="2"/>
      </rPr>
      <t xml:space="preserve">全農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全農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1</t>
    </r>
    <r>
      <rPr>
        <sz val="11"/>
        <color rgb="FF000000"/>
        <rFont val="Noto Sans"/>
        <family val="2"/>
      </rPr>
      <t xml:space="preserve">そうまＩグリッド合同会社　</t>
    </r>
  </si>
  <si>
    <t xml:space="preserve">そうまＩグリッド合同会社　</t>
  </si>
  <si>
    <r>
      <rPr>
        <sz val="11"/>
        <color rgb="FF000000"/>
        <rFont val="ＭＳ Ｐゴシック"/>
        <family val="3"/>
        <charset val="128"/>
      </rPr>
      <t xml:space="preserve">__2021</t>
    </r>
    <r>
      <rPr>
        <sz val="11"/>
        <color rgb="FF000000"/>
        <rFont val="Noto Sans"/>
        <family val="2"/>
      </rPr>
      <t xml:space="preserve">大一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大一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第一日本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第一日本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大東建託パートナー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大東建託パートナー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大仙こまちパワー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大仙こまちパワー　</t>
    </r>
  </si>
  <si>
    <r>
      <rPr>
        <sz val="11"/>
        <color rgb="FF000000"/>
        <rFont val="ＭＳ Ｐゴシック"/>
        <family val="3"/>
        <charset val="128"/>
      </rPr>
      <t xml:space="preserve">__2021</t>
    </r>
    <r>
      <rPr>
        <sz val="11"/>
        <color rgb="FF000000"/>
        <rFont val="Noto Sans"/>
        <family val="2"/>
      </rPr>
      <t xml:space="preserve">大東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大東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大東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1</t>
    </r>
    <r>
      <rPr>
        <sz val="11"/>
        <color rgb="FF000000"/>
        <rFont val="Noto Sans"/>
        <family val="2"/>
      </rPr>
      <t xml:space="preserve">ダイヤモンド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ダイヤモンド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ＭＳ Ｐゴシック"/>
        <family val="3"/>
        <charset val="128"/>
      </rPr>
      <t xml:space="preserve">__2021</t>
    </r>
    <r>
      <rPr>
        <sz val="11"/>
        <color rgb="FF000000"/>
        <rFont val="Noto Sans"/>
        <family val="2"/>
      </rPr>
      <t xml:space="preserve">ダイヤモンド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1</t>
    </r>
    <r>
      <rPr>
        <sz val="11"/>
        <color rgb="FF000000"/>
        <rFont val="Noto Sans"/>
        <family val="2"/>
      </rPr>
      <t xml:space="preserve">太陽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太陽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大和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大和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大和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1</t>
    </r>
    <r>
      <rPr>
        <sz val="11"/>
        <color rgb="FF000000"/>
        <rFont val="Noto Sans"/>
        <family val="2"/>
      </rPr>
      <t xml:space="preserve">大和ハウス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大和ハウス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ＭＳ Ｐゴシック"/>
        <family val="3"/>
        <charset val="128"/>
      </rPr>
      <t xml:space="preserve">__2021</t>
    </r>
    <r>
      <rPr>
        <sz val="11"/>
        <color rgb="FF000000"/>
        <rFont val="Noto Sans"/>
        <family val="2"/>
      </rPr>
      <t xml:space="preserve">大和ハウス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si>
  <si>
    <r>
      <rPr>
        <sz val="11"/>
        <color rgb="FF000000"/>
        <rFont val="ＭＳ Ｐゴシック"/>
        <family val="3"/>
        <charset val="128"/>
      </rPr>
      <t xml:space="preserve">__2021</t>
    </r>
    <r>
      <rPr>
        <sz val="11"/>
        <color rgb="FF000000"/>
        <rFont val="Noto Sans"/>
        <family val="2"/>
      </rPr>
      <t xml:space="preserve">大和ハウス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D</t>
    </r>
  </si>
  <si>
    <r>
      <rPr>
        <sz val="11"/>
        <color rgb="FF000000"/>
        <rFont val="ＭＳ Ｐゴシック"/>
        <family val="3"/>
        <charset val="128"/>
      </rPr>
      <t xml:space="preserve">__2021</t>
    </r>
    <r>
      <rPr>
        <sz val="11"/>
        <color rgb="FF000000"/>
        <rFont val="Noto Sans"/>
        <family val="2"/>
      </rPr>
      <t xml:space="preserve">大和ハウス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E</t>
    </r>
  </si>
  <si>
    <r>
      <rPr>
        <sz val="11"/>
        <color rgb="FF000000"/>
        <rFont val="ＭＳ Ｐゴシック"/>
        <family val="3"/>
        <charset val="128"/>
      </rPr>
      <t xml:space="preserve">__2021</t>
    </r>
    <r>
      <rPr>
        <sz val="11"/>
        <color rgb="FF000000"/>
        <rFont val="Noto Sans"/>
        <family val="2"/>
      </rPr>
      <t xml:space="preserve">大和ハウス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F</t>
    </r>
  </si>
  <si>
    <r>
      <rPr>
        <sz val="11"/>
        <color rgb="FF000000"/>
        <rFont val="ＭＳ Ｐゴシック"/>
        <family val="3"/>
        <charset val="128"/>
      </rPr>
      <t xml:space="preserve">__2021</t>
    </r>
    <r>
      <rPr>
        <sz val="11"/>
        <color rgb="FF000000"/>
        <rFont val="Noto Sans"/>
        <family val="2"/>
      </rPr>
      <t xml:space="preserve">大和ハウス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G</t>
    </r>
  </si>
  <si>
    <r>
      <rPr>
        <sz val="11"/>
        <color rgb="FF000000"/>
        <rFont val="ＭＳ Ｐゴシック"/>
        <family val="3"/>
        <charset val="128"/>
      </rPr>
      <t xml:space="preserve">__2021</t>
    </r>
    <r>
      <rPr>
        <sz val="11"/>
        <color rgb="FF000000"/>
        <rFont val="Noto Sans"/>
        <family val="2"/>
      </rPr>
      <t xml:space="preserve">大和ハウス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H</t>
    </r>
  </si>
  <si>
    <r>
      <rPr>
        <sz val="11"/>
        <color rgb="FF000000"/>
        <rFont val="ＭＳ Ｐゴシック"/>
        <family val="3"/>
        <charset val="128"/>
      </rPr>
      <t xml:space="preserve">__2021</t>
    </r>
    <r>
      <rPr>
        <sz val="11"/>
        <color rgb="FF000000"/>
        <rFont val="Noto Sans"/>
        <family val="2"/>
      </rPr>
      <t xml:space="preserve">大和ハウス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I</t>
    </r>
  </si>
  <si>
    <r>
      <rPr>
        <sz val="11"/>
        <color rgb="FF000000"/>
        <rFont val="Noto Sans"/>
        <family val="2"/>
      </rPr>
      <t xml:space="preserve">大和ハウス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I</t>
    </r>
  </si>
  <si>
    <r>
      <rPr>
        <sz val="11"/>
        <color rgb="FF000000"/>
        <rFont val="ＭＳ Ｐゴシック"/>
        <family val="3"/>
        <charset val="128"/>
      </rPr>
      <t xml:space="preserve">__2021</t>
    </r>
    <r>
      <rPr>
        <sz val="11"/>
        <color rgb="FF000000"/>
        <rFont val="Noto Sans"/>
        <family val="2"/>
      </rPr>
      <t xml:space="preserve">大和ハウス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J</t>
    </r>
  </si>
  <si>
    <r>
      <rPr>
        <sz val="11"/>
        <color rgb="FF000000"/>
        <rFont val="Noto Sans"/>
        <family val="2"/>
      </rPr>
      <t xml:space="preserve">大和ハウス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J</t>
    </r>
  </si>
  <si>
    <r>
      <rPr>
        <sz val="11"/>
        <color rgb="FF000000"/>
        <rFont val="ＭＳ Ｐゴシック"/>
        <family val="3"/>
        <charset val="128"/>
      </rPr>
      <t xml:space="preserve">__2021</t>
    </r>
    <r>
      <rPr>
        <sz val="11"/>
        <color rgb="FF000000"/>
        <rFont val="Noto Sans"/>
        <family val="2"/>
      </rPr>
      <t xml:space="preserve">大和ハウス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K(</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大和ハウス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K(</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1</t>
    </r>
    <r>
      <rPr>
        <sz val="11"/>
        <color rgb="FF000000"/>
        <rFont val="Noto Sans"/>
        <family val="2"/>
      </rPr>
      <t xml:space="preserve">大和ライフエナジア</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大和ライフエナジア</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大和ライフエナジア</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大和ライフエナジア</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タクマエナジー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タクマエナジー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1</t>
    </r>
    <r>
      <rPr>
        <sz val="11"/>
        <color rgb="FF000000"/>
        <rFont val="Noto Sans"/>
        <family val="2"/>
      </rPr>
      <t xml:space="preserve">たんたん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たんたん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たんたん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地球クラブ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地球クラブ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地球クラブ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1</t>
    </r>
    <r>
      <rPr>
        <sz val="11"/>
        <color rgb="FF000000"/>
        <rFont val="Noto Sans"/>
        <family val="2"/>
      </rPr>
      <t xml:space="preserve">秩父新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秩父新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ＭＳ Ｐゴシック"/>
        <family val="3"/>
        <charset val="128"/>
      </rPr>
      <t xml:space="preserve">__2021</t>
    </r>
    <r>
      <rPr>
        <sz val="11"/>
        <color rgb="FF000000"/>
        <rFont val="Noto Sans"/>
        <family val="2"/>
      </rPr>
      <t xml:space="preserve">秩父新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si>
  <si>
    <r>
      <rPr>
        <sz val="11"/>
        <color rgb="FF000000"/>
        <rFont val="Noto Sans"/>
        <family val="2"/>
      </rPr>
      <t xml:space="preserve">秩父新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si>
  <si>
    <r>
      <rPr>
        <sz val="11"/>
        <color rgb="FF000000"/>
        <rFont val="ＭＳ Ｐゴシック"/>
        <family val="3"/>
        <charset val="128"/>
      </rPr>
      <t xml:space="preserve">__2021</t>
    </r>
    <r>
      <rPr>
        <sz val="11"/>
        <color rgb="FF000000"/>
        <rFont val="Noto Sans"/>
        <family val="2"/>
      </rPr>
      <t xml:space="preserve">秩父新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D(</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秩父新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D(</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1</t>
    </r>
    <r>
      <rPr>
        <sz val="11"/>
        <color rgb="FF000000"/>
        <rFont val="Noto Sans"/>
        <family val="2"/>
      </rPr>
      <t xml:space="preserve">千葉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千葉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地方創生テクノロジーラボ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地方創生テクノロジーラボ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チャームドライフ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チャームドライフ　</t>
    </r>
  </si>
  <si>
    <r>
      <rPr>
        <sz val="11"/>
        <color rgb="FF000000"/>
        <rFont val="ＭＳ Ｐゴシック"/>
        <family val="3"/>
        <charset val="128"/>
      </rPr>
      <t xml:space="preserve">__2021</t>
    </r>
    <r>
      <rPr>
        <sz val="11"/>
        <color rgb="FF000000"/>
        <rFont val="Noto Sans"/>
        <family val="2"/>
      </rPr>
      <t xml:space="preserve">中央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中央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Noto Sans"/>
        <family val="2"/>
      </rPr>
      <t xml:space="preserve">中央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ＭＳ Ｐゴシック"/>
        <family val="3"/>
        <charset val="128"/>
      </rPr>
      <t xml:space="preserve">__2021</t>
    </r>
    <r>
      <rPr>
        <sz val="11"/>
        <color rgb="FF000000"/>
        <rFont val="Noto Sans"/>
        <family val="2"/>
      </rPr>
      <t xml:space="preserve">中央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si>
  <si>
    <r>
      <rPr>
        <sz val="11"/>
        <color rgb="FF000000"/>
        <rFont val="Noto Sans"/>
        <family val="2"/>
      </rPr>
      <t xml:space="preserve">中央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si>
  <si>
    <r>
      <rPr>
        <sz val="11"/>
        <color rgb="FF000000"/>
        <rFont val="ＭＳ Ｐゴシック"/>
        <family val="3"/>
        <charset val="128"/>
      </rPr>
      <t xml:space="preserve">__2021</t>
    </r>
    <r>
      <rPr>
        <sz val="11"/>
        <color rgb="FF000000"/>
        <rFont val="Noto Sans"/>
        <family val="2"/>
      </rPr>
      <t xml:space="preserve">中央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D(</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中央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D(</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1</t>
    </r>
    <r>
      <rPr>
        <sz val="11"/>
        <color rgb="FF000000"/>
        <rFont val="Noto Sans"/>
        <family val="2"/>
      </rPr>
      <t xml:space="preserve">中央電力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中央電力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中央電力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中央電力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中海テレビ放送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中海テレビ放送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中京電力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中京電力　</t>
    </r>
  </si>
  <si>
    <r>
      <rPr>
        <sz val="11"/>
        <color rgb="FF000000"/>
        <rFont val="ＭＳ Ｐゴシック"/>
        <family val="3"/>
        <charset val="128"/>
      </rPr>
      <t xml:space="preserve">__2021</t>
    </r>
    <r>
      <rPr>
        <sz val="11"/>
        <color rgb="FF000000"/>
        <rFont val="Noto Sans"/>
        <family val="2"/>
      </rPr>
      <t xml:space="preserve">中国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中国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ＭＳ Ｐゴシック"/>
        <family val="3"/>
        <charset val="128"/>
      </rPr>
      <t xml:space="preserve">__2021</t>
    </r>
    <r>
      <rPr>
        <sz val="11"/>
        <color rgb="FF000000"/>
        <rFont val="Noto Sans"/>
        <family val="2"/>
      </rPr>
      <t xml:space="preserve">中国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si>
  <si>
    <r>
      <rPr>
        <sz val="11"/>
        <color rgb="FF000000"/>
        <rFont val="Noto Sans"/>
        <family val="2"/>
      </rPr>
      <t xml:space="preserve">中国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si>
  <si>
    <r>
      <rPr>
        <sz val="11"/>
        <color rgb="FF000000"/>
        <rFont val="ＭＳ Ｐゴシック"/>
        <family val="3"/>
        <charset val="128"/>
      </rPr>
      <t xml:space="preserve">__2021</t>
    </r>
    <r>
      <rPr>
        <sz val="11"/>
        <color rgb="FF000000"/>
        <rFont val="Noto Sans"/>
        <family val="2"/>
      </rPr>
      <t xml:space="preserve">中国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D</t>
    </r>
  </si>
  <si>
    <r>
      <rPr>
        <sz val="11"/>
        <color rgb="FF000000"/>
        <rFont val="Noto Sans"/>
        <family val="2"/>
      </rPr>
      <t xml:space="preserve">中国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D</t>
    </r>
  </si>
  <si>
    <r>
      <rPr>
        <sz val="11"/>
        <color rgb="FF000000"/>
        <rFont val="ＭＳ Ｐゴシック"/>
        <family val="3"/>
        <charset val="128"/>
      </rPr>
      <t xml:space="preserve">__2021</t>
    </r>
    <r>
      <rPr>
        <sz val="11"/>
        <color rgb="FF000000"/>
        <rFont val="Noto Sans"/>
        <family val="2"/>
      </rPr>
      <t xml:space="preserve">中国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E(</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中国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E(</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1</t>
    </r>
    <r>
      <rPr>
        <sz val="11"/>
        <color rgb="FF000000"/>
        <rFont val="Noto Sans"/>
        <family val="2"/>
      </rPr>
      <t xml:space="preserve">中部電力ミライ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中部電力ミライ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中部電力ミライ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中部電力ミライ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1</t>
    </r>
    <r>
      <rPr>
        <sz val="11"/>
        <color rgb="FF000000"/>
        <rFont val="Noto Sans"/>
        <family val="2"/>
      </rPr>
      <t xml:space="preserve">中小企業支援</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中小企業支援</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津軽あっぷるパワー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津軽あっぷるパワー　</t>
    </r>
  </si>
  <si>
    <r>
      <rPr>
        <sz val="11"/>
        <color rgb="FF000000"/>
        <rFont val="ＭＳ Ｐゴシック"/>
        <family val="3"/>
        <charset val="128"/>
      </rPr>
      <t xml:space="preserve">__2021</t>
    </r>
    <r>
      <rPr>
        <sz val="11"/>
        <color rgb="FF000000"/>
        <rFont val="Noto Sans"/>
        <family val="2"/>
      </rPr>
      <t xml:space="preserve">土浦ケーブルテレビ</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土浦ケーブルテレビ</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つづくみらい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つづくみらい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つづくみらい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つづくみらい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1</t>
    </r>
    <r>
      <rPr>
        <sz val="11"/>
        <color rgb="FF000000"/>
        <rFont val="Noto Sans"/>
        <family val="2"/>
      </rPr>
      <t xml:space="preserve">ティーダッシュ合同会社　</t>
    </r>
  </si>
  <si>
    <t xml:space="preserve">ティーダッシュ合同会社　</t>
  </si>
  <si>
    <r>
      <rPr>
        <sz val="11"/>
        <color rgb="FF000000"/>
        <rFont val="ＭＳ Ｐゴシック"/>
        <family val="3"/>
        <charset val="128"/>
      </rPr>
      <t xml:space="preserve">__2021</t>
    </r>
    <r>
      <rPr>
        <sz val="11"/>
        <color rgb="FF000000"/>
        <rFont val="Noto Sans"/>
        <family val="2"/>
      </rPr>
      <t xml:space="preserve">デジタルグリッド</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デジタルグリッド</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ＭＳ Ｐゴシック"/>
        <family val="3"/>
        <charset val="128"/>
      </rPr>
      <t xml:space="preserve">__2021</t>
    </r>
    <r>
      <rPr>
        <sz val="11"/>
        <color rgb="FF000000"/>
        <rFont val="Noto Sans"/>
        <family val="2"/>
      </rPr>
      <t xml:space="preserve">デジタルグリッド</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si>
  <si>
    <r>
      <rPr>
        <sz val="11"/>
        <color rgb="FF000000"/>
        <rFont val="Noto Sans"/>
        <family val="2"/>
      </rPr>
      <t xml:space="preserve">デジタルグリッド</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si>
  <si>
    <r>
      <rPr>
        <sz val="11"/>
        <color rgb="FF000000"/>
        <rFont val="ＭＳ Ｐゴシック"/>
        <family val="3"/>
        <charset val="128"/>
      </rPr>
      <t xml:space="preserve">__2021</t>
    </r>
    <r>
      <rPr>
        <sz val="11"/>
        <color rgb="FF000000"/>
        <rFont val="Noto Sans"/>
        <family val="2"/>
      </rPr>
      <t xml:space="preserve">デジタルグリッド</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D(</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デジタルグリッド</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D(</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1</t>
    </r>
    <r>
      <rPr>
        <sz val="11"/>
        <color rgb="FF000000"/>
        <rFont val="Noto Sans"/>
        <family val="2"/>
      </rPr>
      <t xml:space="preserve">テス・エンジニアリン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テス・エンジニアリン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テス・エンジニアリン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1</t>
    </r>
    <r>
      <rPr>
        <sz val="11"/>
        <color rgb="FF000000"/>
        <rFont val="Noto Sans"/>
        <family val="2"/>
      </rPr>
      <t xml:space="preserve">テプコカスタマーサービ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テプコカスタマーサービ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デベロップ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デベロップ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デライトアップ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デライトアップ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テレ・マーカー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テレ・マーカー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デンケン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デンケン　</t>
    </r>
  </si>
  <si>
    <r>
      <rPr>
        <sz val="11"/>
        <color rgb="FF000000"/>
        <rFont val="ＭＳ Ｐゴシック"/>
        <family val="3"/>
        <charset val="128"/>
      </rPr>
      <t xml:space="preserve">__2021</t>
    </r>
    <r>
      <rPr>
        <sz val="11"/>
        <color rgb="FF000000"/>
        <rFont val="Noto Sans"/>
        <family val="2"/>
      </rPr>
      <t xml:space="preserve">電源開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J-POWER</t>
    </r>
    <r>
      <rPr>
        <sz val="11"/>
        <color rgb="FF000000"/>
        <rFont val="Noto Sans"/>
        <family val="2"/>
      </rPr>
      <t xml:space="preserve">サプライアンドトレーディング</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電源開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J-POWER</t>
    </r>
    <r>
      <rPr>
        <sz val="11"/>
        <color rgb="FF000000"/>
        <rFont val="Noto Sans"/>
        <family val="2"/>
      </rPr>
      <t xml:space="preserve">サプライアンドトレーディング</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電源開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J-POWER</t>
    </r>
    <r>
      <rPr>
        <sz val="11"/>
        <color rgb="FF000000"/>
        <rFont val="Noto Sans"/>
        <family val="2"/>
      </rPr>
      <t xml:space="preserve">サプライアンドトレーディング</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Noto Sans"/>
        <family val="2"/>
      </rPr>
      <t xml:space="preserve">電源開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J-POWER</t>
    </r>
    <r>
      <rPr>
        <sz val="11"/>
        <color rgb="FF000000"/>
        <rFont val="Noto Sans"/>
        <family val="2"/>
      </rPr>
      <t xml:space="preserve">サプライアンドトレーディング</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ＭＳ Ｐゴシック"/>
        <family val="3"/>
        <charset val="128"/>
      </rPr>
      <t xml:space="preserve">__2021</t>
    </r>
    <r>
      <rPr>
        <sz val="11"/>
        <color rgb="FF000000"/>
        <rFont val="Noto Sans"/>
        <family val="2"/>
      </rPr>
      <t xml:space="preserve">電源開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J-POWER</t>
    </r>
    <r>
      <rPr>
        <sz val="11"/>
        <color rgb="FF000000"/>
        <rFont val="Noto Sans"/>
        <family val="2"/>
      </rPr>
      <t xml:space="preserve">サプライアンドトレーディング</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電源開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J-POWER</t>
    </r>
    <r>
      <rPr>
        <sz val="11"/>
        <color rgb="FF000000"/>
        <rFont val="Noto Sans"/>
        <family val="2"/>
      </rPr>
      <t xml:space="preserve">サプライアンドトレーディング</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1</t>
    </r>
    <r>
      <rPr>
        <sz val="11"/>
        <color rgb="FF000000"/>
        <rFont val="Noto Sans"/>
        <family val="2"/>
      </rPr>
      <t xml:space="preserve">電力保全サービ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電力保全サービ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東亜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東亜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東急パワーサプライ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東急パワーサプライ　メニュー</t>
    </r>
    <r>
      <rPr>
        <sz val="11"/>
        <color rgb="FF000000"/>
        <rFont val="ＭＳ Ｐゴシック"/>
        <family val="3"/>
        <charset val="128"/>
      </rPr>
      <t xml:space="preserve">B</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東急パワーサプライ　メニュー</t>
    </r>
    <r>
      <rPr>
        <sz val="11"/>
        <color rgb="FF000000"/>
        <rFont val="ＭＳ Ｐゴシック"/>
        <family val="3"/>
        <charset val="128"/>
      </rPr>
      <t xml:space="preserve">B</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東急パワーサプライ　メニュー</t>
    </r>
    <r>
      <rPr>
        <sz val="11"/>
        <color rgb="FF000000"/>
        <rFont val="ＭＳ Ｐゴシック"/>
        <family val="3"/>
        <charset val="128"/>
      </rPr>
      <t xml:space="preserve">C</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東急パワーサプライ　メニュー</t>
    </r>
    <r>
      <rPr>
        <sz val="11"/>
        <color rgb="FF000000"/>
        <rFont val="ＭＳ Ｐゴシック"/>
        <family val="3"/>
        <charset val="128"/>
      </rPr>
      <t xml:space="preserve">C</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東急パワーサプライ　メニュー</t>
    </r>
    <r>
      <rPr>
        <sz val="11"/>
        <color rgb="FF000000"/>
        <rFont val="ＭＳ Ｐゴシック"/>
        <family val="3"/>
        <charset val="128"/>
      </rPr>
      <t xml:space="preserve">D</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東急パワーサプライ　メニュー</t>
    </r>
    <r>
      <rPr>
        <sz val="11"/>
        <color rgb="FF000000"/>
        <rFont val="ＭＳ Ｐゴシック"/>
        <family val="3"/>
        <charset val="128"/>
      </rPr>
      <t xml:space="preserve">D</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東急パワーサプライ　メニュー</t>
    </r>
    <r>
      <rPr>
        <sz val="11"/>
        <color rgb="FF000000"/>
        <rFont val="ＭＳ Ｐゴシック"/>
        <family val="3"/>
        <charset val="128"/>
      </rPr>
      <t xml:space="preserve">E</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東急パワーサプライ　メニュー</t>
    </r>
    <r>
      <rPr>
        <sz val="11"/>
        <color rgb="FF000000"/>
        <rFont val="ＭＳ Ｐゴシック"/>
        <family val="3"/>
        <charset val="128"/>
      </rPr>
      <t xml:space="preserve">E</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東急パワーサプライ　メニュー</t>
    </r>
    <r>
      <rPr>
        <sz val="11"/>
        <color rgb="FF000000"/>
        <rFont val="ＭＳ Ｐゴシック"/>
        <family val="3"/>
        <charset val="128"/>
      </rPr>
      <t xml:space="preserve">F</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東急パワーサプライ　メニュー</t>
    </r>
    <r>
      <rPr>
        <sz val="11"/>
        <color rgb="FF000000"/>
        <rFont val="ＭＳ Ｐゴシック"/>
        <family val="3"/>
        <charset val="128"/>
      </rPr>
      <t xml:space="preserve">F</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東急パワーサプライ　メニュー</t>
    </r>
    <r>
      <rPr>
        <sz val="11"/>
        <color rgb="FF000000"/>
        <rFont val="ＭＳ Ｐゴシック"/>
        <family val="3"/>
        <charset val="128"/>
      </rPr>
      <t xml:space="preserve">G(</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東急パワーサプライ　メニュー</t>
    </r>
    <r>
      <rPr>
        <sz val="11"/>
        <color rgb="FF000000"/>
        <rFont val="ＭＳ Ｐゴシック"/>
        <family val="3"/>
        <charset val="128"/>
      </rPr>
      <t xml:space="preserve">G(</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1</t>
    </r>
    <r>
      <rPr>
        <sz val="11"/>
        <color rgb="FF000000"/>
        <rFont val="Noto Sans"/>
        <family val="2"/>
      </rPr>
      <t xml:space="preserve">東京エコサービ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東京エコサービ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東京エコサービ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東京エコサービ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1</t>
    </r>
    <r>
      <rPr>
        <sz val="11"/>
        <color rgb="FF000000"/>
        <rFont val="Noto Sans"/>
        <family val="2"/>
      </rPr>
      <t xml:space="preserve">東京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東京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ＭＳ Ｐゴシック"/>
        <family val="3"/>
        <charset val="128"/>
      </rPr>
      <t xml:space="preserve">__2021</t>
    </r>
    <r>
      <rPr>
        <sz val="11"/>
        <color rgb="FF000000"/>
        <rFont val="Noto Sans"/>
        <family val="2"/>
      </rPr>
      <t xml:space="preserve">東京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si>
  <si>
    <r>
      <rPr>
        <sz val="11"/>
        <color rgb="FF000000"/>
        <rFont val="Noto Sans"/>
        <family val="2"/>
      </rPr>
      <t xml:space="preserve">東京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si>
  <si>
    <r>
      <rPr>
        <sz val="11"/>
        <color rgb="FF000000"/>
        <rFont val="ＭＳ Ｐゴシック"/>
        <family val="3"/>
        <charset val="128"/>
      </rPr>
      <t xml:space="preserve">__2021</t>
    </r>
    <r>
      <rPr>
        <sz val="11"/>
        <color rgb="FF000000"/>
        <rFont val="Noto Sans"/>
        <family val="2"/>
      </rPr>
      <t xml:space="preserve">東京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D</t>
    </r>
  </si>
  <si>
    <r>
      <rPr>
        <sz val="11"/>
        <color rgb="FF000000"/>
        <rFont val="Noto Sans"/>
        <family val="2"/>
      </rPr>
      <t xml:space="preserve">東京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D</t>
    </r>
  </si>
  <si>
    <r>
      <rPr>
        <sz val="11"/>
        <color rgb="FF000000"/>
        <rFont val="ＭＳ Ｐゴシック"/>
        <family val="3"/>
        <charset val="128"/>
      </rPr>
      <t xml:space="preserve">__2021</t>
    </r>
    <r>
      <rPr>
        <sz val="11"/>
        <color rgb="FF000000"/>
        <rFont val="Noto Sans"/>
        <family val="2"/>
      </rPr>
      <t xml:space="preserve">東京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E</t>
    </r>
  </si>
  <si>
    <r>
      <rPr>
        <sz val="11"/>
        <color rgb="FF000000"/>
        <rFont val="Noto Sans"/>
        <family val="2"/>
      </rPr>
      <t xml:space="preserve">東京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E</t>
    </r>
  </si>
  <si>
    <r>
      <rPr>
        <sz val="11"/>
        <color rgb="FF000000"/>
        <rFont val="ＭＳ Ｐゴシック"/>
        <family val="3"/>
        <charset val="128"/>
      </rPr>
      <t xml:space="preserve">__2021</t>
    </r>
    <r>
      <rPr>
        <sz val="11"/>
        <color rgb="FF000000"/>
        <rFont val="Noto Sans"/>
        <family val="2"/>
      </rPr>
      <t xml:space="preserve">東京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F(</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東京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F(</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1</t>
    </r>
    <r>
      <rPr>
        <sz val="11"/>
        <color rgb="FF000000"/>
        <rFont val="Noto Sans"/>
        <family val="2"/>
      </rPr>
      <t xml:space="preserve">東京電力エナジーパートナ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東京電力エナジーパートナ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ＭＳ Ｐゴシック"/>
        <family val="3"/>
        <charset val="128"/>
      </rPr>
      <t xml:space="preserve">__2021</t>
    </r>
    <r>
      <rPr>
        <sz val="11"/>
        <color rgb="FF000000"/>
        <rFont val="Noto Sans"/>
        <family val="2"/>
      </rPr>
      <t xml:space="preserve">東京電力エナジーパートナ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si>
  <si>
    <r>
      <rPr>
        <sz val="11"/>
        <color rgb="FF000000"/>
        <rFont val="ＭＳ Ｐゴシック"/>
        <family val="3"/>
        <charset val="128"/>
      </rPr>
      <t xml:space="preserve">__2021</t>
    </r>
    <r>
      <rPr>
        <sz val="11"/>
        <color rgb="FF000000"/>
        <rFont val="Noto Sans"/>
        <family val="2"/>
      </rPr>
      <t xml:space="preserve">東京電力エナジーパートナ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D</t>
    </r>
  </si>
  <si>
    <r>
      <rPr>
        <sz val="11"/>
        <color rgb="FF000000"/>
        <rFont val="ＭＳ Ｐゴシック"/>
        <family val="3"/>
        <charset val="128"/>
      </rPr>
      <t xml:space="preserve">__2021</t>
    </r>
    <r>
      <rPr>
        <sz val="11"/>
        <color rgb="FF000000"/>
        <rFont val="Noto Sans"/>
        <family val="2"/>
      </rPr>
      <t xml:space="preserve">東京電力エナジーパートナ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E</t>
    </r>
  </si>
  <si>
    <r>
      <rPr>
        <sz val="11"/>
        <color rgb="FF000000"/>
        <rFont val="ＭＳ Ｐゴシック"/>
        <family val="3"/>
        <charset val="128"/>
      </rPr>
      <t xml:space="preserve">__2021</t>
    </r>
    <r>
      <rPr>
        <sz val="11"/>
        <color rgb="FF000000"/>
        <rFont val="Noto Sans"/>
        <family val="2"/>
      </rPr>
      <t xml:space="preserve">東京電力エナジーパートナ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F</t>
    </r>
  </si>
  <si>
    <r>
      <rPr>
        <sz val="11"/>
        <color rgb="FF000000"/>
        <rFont val="ＭＳ Ｐゴシック"/>
        <family val="3"/>
        <charset val="128"/>
      </rPr>
      <t xml:space="preserve">__2021</t>
    </r>
    <r>
      <rPr>
        <sz val="11"/>
        <color rgb="FF000000"/>
        <rFont val="Noto Sans"/>
        <family val="2"/>
      </rPr>
      <t xml:space="preserve">東京電力エナジーパートナ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G</t>
    </r>
  </si>
  <si>
    <r>
      <rPr>
        <sz val="11"/>
        <color rgb="FF000000"/>
        <rFont val="Noto Sans"/>
        <family val="2"/>
      </rPr>
      <t xml:space="preserve">東京電力エナジーパートナ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G</t>
    </r>
  </si>
  <si>
    <r>
      <rPr>
        <sz val="11"/>
        <color rgb="FF000000"/>
        <rFont val="ＭＳ Ｐゴシック"/>
        <family val="3"/>
        <charset val="128"/>
      </rPr>
      <t xml:space="preserve">__2021</t>
    </r>
    <r>
      <rPr>
        <sz val="11"/>
        <color rgb="FF000000"/>
        <rFont val="Noto Sans"/>
        <family val="2"/>
      </rPr>
      <t xml:space="preserve">東京電力エナジーパートナ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H</t>
    </r>
  </si>
  <si>
    <r>
      <rPr>
        <sz val="11"/>
        <color rgb="FF000000"/>
        <rFont val="Noto Sans"/>
        <family val="2"/>
      </rPr>
      <t xml:space="preserve">東京電力エナジーパートナ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H</t>
    </r>
  </si>
  <si>
    <r>
      <rPr>
        <sz val="11"/>
        <color rgb="FF000000"/>
        <rFont val="ＭＳ Ｐゴシック"/>
        <family val="3"/>
        <charset val="128"/>
      </rPr>
      <t xml:space="preserve">__2021</t>
    </r>
    <r>
      <rPr>
        <sz val="11"/>
        <color rgb="FF000000"/>
        <rFont val="Noto Sans"/>
        <family val="2"/>
      </rPr>
      <t xml:space="preserve">東京電力エナジーパートナ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I</t>
    </r>
  </si>
  <si>
    <r>
      <rPr>
        <sz val="11"/>
        <color rgb="FF000000"/>
        <rFont val="Noto Sans"/>
        <family val="2"/>
      </rPr>
      <t xml:space="preserve">東京電力エナジーパートナ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I</t>
    </r>
  </si>
  <si>
    <r>
      <rPr>
        <sz val="11"/>
        <color rgb="FF000000"/>
        <rFont val="ＭＳ Ｐゴシック"/>
        <family val="3"/>
        <charset val="128"/>
      </rPr>
      <t xml:space="preserve">__2021</t>
    </r>
    <r>
      <rPr>
        <sz val="11"/>
        <color rgb="FF000000"/>
        <rFont val="Noto Sans"/>
        <family val="2"/>
      </rPr>
      <t xml:space="preserve">東京電力エナジーパートナ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J(</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東京電力エナジーパートナ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J(</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1</t>
    </r>
    <r>
      <rPr>
        <sz val="11"/>
        <color rgb="FF000000"/>
        <rFont val="Noto Sans"/>
        <family val="2"/>
      </rPr>
      <t xml:space="preserve">公益財団法人東京都環境公社　</t>
    </r>
  </si>
  <si>
    <t xml:space="preserve">公益財団法人東京都環境公社　</t>
  </si>
  <si>
    <r>
      <rPr>
        <sz val="11"/>
        <color rgb="FF000000"/>
        <rFont val="ＭＳ Ｐゴシック"/>
        <family val="3"/>
        <charset val="128"/>
      </rPr>
      <t xml:space="preserve">__2021</t>
    </r>
    <r>
      <rPr>
        <sz val="11"/>
        <color rgb="FF000000"/>
        <rFont val="Noto Sans"/>
        <family val="2"/>
      </rPr>
      <t xml:space="preserve">東彩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東彩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東彩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東彩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1</t>
    </r>
    <r>
      <rPr>
        <sz val="11"/>
        <color rgb="FF000000"/>
        <rFont val="Noto Sans"/>
        <family val="2"/>
      </rPr>
      <t xml:space="preserve">東邦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東邦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ＭＳ Ｐゴシック"/>
        <family val="3"/>
        <charset val="128"/>
      </rPr>
      <t xml:space="preserve">__2021</t>
    </r>
    <r>
      <rPr>
        <sz val="11"/>
        <color rgb="FF000000"/>
        <rFont val="Noto Sans"/>
        <family val="2"/>
      </rPr>
      <t xml:space="preserve">東邦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1</t>
    </r>
    <r>
      <rPr>
        <sz val="11"/>
        <color rgb="FF000000"/>
        <rFont val="Noto Sans"/>
        <family val="2"/>
      </rPr>
      <t xml:space="preserve">東北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東北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ＭＳ Ｐゴシック"/>
        <family val="3"/>
        <charset val="128"/>
      </rPr>
      <t xml:space="preserve">__2021</t>
    </r>
    <r>
      <rPr>
        <sz val="11"/>
        <color rgb="FF000000"/>
        <rFont val="Noto Sans"/>
        <family val="2"/>
      </rPr>
      <t xml:space="preserve">東北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1</t>
    </r>
    <r>
      <rPr>
        <sz val="11"/>
        <color rgb="FF000000"/>
        <rFont val="Noto Sans"/>
        <family val="2"/>
      </rPr>
      <t xml:space="preserve">東北電力エナジートレーディン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東北電力エナジートレーディン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東北電力フロンティア</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東北電力フロンティア</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東名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東名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トーヨーエネルギーファーム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トーヨーエネルギーファーム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ところざわ未来電力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ところざわ未来電力　メニュー</t>
    </r>
    <r>
      <rPr>
        <sz val="11"/>
        <color rgb="FF000000"/>
        <rFont val="ＭＳ Ｐゴシック"/>
        <family val="3"/>
        <charset val="128"/>
      </rPr>
      <t xml:space="preserve">B</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ところざわ未来電力　メニュー</t>
    </r>
    <r>
      <rPr>
        <sz val="11"/>
        <color rgb="FF000000"/>
        <rFont val="ＭＳ Ｐゴシック"/>
        <family val="3"/>
        <charset val="128"/>
      </rPr>
      <t xml:space="preserve">B</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ところざわ未来電力　メニュー</t>
    </r>
    <r>
      <rPr>
        <sz val="11"/>
        <color rgb="FF000000"/>
        <rFont val="ＭＳ Ｐゴシック"/>
        <family val="3"/>
        <charset val="128"/>
      </rPr>
      <t xml:space="preserve">C(</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ところざわ未来電力　メニュー</t>
    </r>
    <r>
      <rPr>
        <sz val="11"/>
        <color rgb="FF000000"/>
        <rFont val="ＭＳ Ｐゴシック"/>
        <family val="3"/>
        <charset val="128"/>
      </rPr>
      <t xml:space="preserve">C(</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どさんこパワー　メニュー</t>
    </r>
    <r>
      <rPr>
        <sz val="11"/>
        <color rgb="FF000000"/>
        <rFont val="ＭＳ Ｐゴシック"/>
        <family val="3"/>
        <charset val="128"/>
      </rPr>
      <t xml:space="preserve">A</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どさんこパワー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どさんこパワー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どさんこパワー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1</t>
    </r>
    <r>
      <rPr>
        <sz val="11"/>
        <color rgb="FF000000"/>
        <rFont val="Noto Sans"/>
        <family val="2"/>
      </rPr>
      <t xml:space="preserve">とちぎコープ生活協同組合　</t>
    </r>
  </si>
  <si>
    <t xml:space="preserve">とちぎコープ生活協同組合　</t>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とっとり市民電力　メニュー</t>
    </r>
    <r>
      <rPr>
        <sz val="11"/>
        <color rgb="FF000000"/>
        <rFont val="ＭＳ Ｐゴシック"/>
        <family val="3"/>
        <charset val="128"/>
      </rPr>
      <t xml:space="preserve">A</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とっとり市民電力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とっとり市民電力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とっとり市民電力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1</t>
    </r>
    <r>
      <rPr>
        <sz val="11"/>
        <color rgb="FF000000"/>
        <rFont val="Noto Sans"/>
        <family val="2"/>
      </rPr>
      <t xml:space="preserve">凸版印刷</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凸版印刷</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凸版印刷</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凸版印刷</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トドック電力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トドック電力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登米電力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登米電力　</t>
    </r>
  </si>
  <si>
    <r>
      <rPr>
        <sz val="11"/>
        <color rgb="FF000000"/>
        <rFont val="ＭＳ Ｐゴシック"/>
        <family val="3"/>
        <charset val="128"/>
      </rPr>
      <t xml:space="preserve">__2021</t>
    </r>
    <r>
      <rPr>
        <sz val="11"/>
        <color rgb="FF000000"/>
        <rFont val="Noto Sans"/>
        <family val="2"/>
      </rPr>
      <t xml:space="preserve">富山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富山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トヨタエナジーソリューションズ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トヨタエナジーソリューションズ　</t>
    </r>
  </si>
  <si>
    <r>
      <rPr>
        <sz val="11"/>
        <color rgb="FF000000"/>
        <rFont val="ＭＳ Ｐゴシック"/>
        <family val="3"/>
        <charset val="128"/>
      </rPr>
      <t xml:space="preserve">__2021</t>
    </r>
    <r>
      <rPr>
        <sz val="11"/>
        <color rgb="FF000000"/>
        <rFont val="Noto Sans"/>
        <family val="2"/>
      </rPr>
      <t xml:space="preserve">トリニティ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トリニティ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とんでんホールディングス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とんでんホールディングス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内藤工業所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内藤工業所　</t>
    </r>
  </si>
  <si>
    <r>
      <rPr>
        <sz val="11"/>
        <color rgb="FF000000"/>
        <rFont val="ＭＳ Ｐゴシック"/>
        <family val="3"/>
        <charset val="128"/>
      </rPr>
      <t xml:space="preserve">__2021</t>
    </r>
    <r>
      <rPr>
        <sz val="11"/>
        <color rgb="FF000000"/>
        <rFont val="Noto Sans"/>
        <family val="2"/>
      </rPr>
      <t xml:space="preserve">永井自動車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永井自動車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ながさきサステナエナジー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ながさきサステナエナジー　</t>
    </r>
  </si>
  <si>
    <r>
      <rPr>
        <sz val="11"/>
        <color rgb="FF000000"/>
        <rFont val="ＭＳ Ｐゴシック"/>
        <family val="3"/>
        <charset val="128"/>
      </rPr>
      <t xml:space="preserve">__2021</t>
    </r>
    <r>
      <rPr>
        <sz val="11"/>
        <color rgb="FF000000"/>
        <rFont val="Noto Sans"/>
        <family val="2"/>
      </rPr>
      <t xml:space="preserve">長崎地域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長崎地域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中庄商店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中庄商店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中之条パワー　メニュー</t>
    </r>
    <r>
      <rPr>
        <sz val="11"/>
        <color rgb="FF000000"/>
        <rFont val="ＭＳ Ｐゴシック"/>
        <family val="3"/>
        <charset val="128"/>
      </rPr>
      <t xml:space="preserve">A</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中之条パワー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中之条パワー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中之条パワー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1</t>
    </r>
    <r>
      <rPr>
        <sz val="11"/>
        <color rgb="FF000000"/>
        <rFont val="Noto Sans"/>
        <family val="2"/>
      </rPr>
      <t xml:space="preserve">長野都市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長野都市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なでしこ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なでしこ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奈良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奈良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成田香取エネルギー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成田香取エネルギー　</t>
    </r>
  </si>
  <si>
    <r>
      <rPr>
        <sz val="11"/>
        <color rgb="FF000000"/>
        <rFont val="ＭＳ Ｐゴシック"/>
        <family val="3"/>
        <charset val="128"/>
      </rPr>
      <t xml:space="preserve">__2021</t>
    </r>
    <r>
      <rPr>
        <sz val="11"/>
        <color rgb="FF000000"/>
        <rFont val="Noto Sans"/>
        <family val="2"/>
      </rPr>
      <t xml:space="preserve">南部だんだん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南部だんだん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ナンワエナジー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ナンワエナジー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ナンワエナジー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1</t>
    </r>
    <r>
      <rPr>
        <sz val="11"/>
        <color rgb="FF000000"/>
        <rFont val="Noto Sans"/>
        <family val="2"/>
      </rPr>
      <t xml:space="preserve">新潟県民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新潟県民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新潟スワン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新潟スワン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ＭＳ Ｐゴシック"/>
        <family val="3"/>
        <charset val="128"/>
      </rPr>
      <t xml:space="preserve">__2021</t>
    </r>
    <r>
      <rPr>
        <sz val="11"/>
        <color rgb="FF000000"/>
        <rFont val="Noto Sans"/>
        <family val="2"/>
      </rPr>
      <t xml:space="preserve">新潟スワン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si>
  <si>
    <r>
      <rPr>
        <sz val="11"/>
        <color rgb="FF000000"/>
        <rFont val="Noto Sans"/>
        <family val="2"/>
      </rPr>
      <t xml:space="preserve">新潟スワン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si>
  <si>
    <r>
      <rPr>
        <sz val="11"/>
        <color rgb="FF000000"/>
        <rFont val="ＭＳ Ｐゴシック"/>
        <family val="3"/>
        <charset val="128"/>
      </rPr>
      <t xml:space="preserve">__2021</t>
    </r>
    <r>
      <rPr>
        <sz val="11"/>
        <color rgb="FF000000"/>
        <rFont val="Noto Sans"/>
        <family val="2"/>
      </rPr>
      <t xml:space="preserve">新潟スワン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D(</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新潟スワン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D(</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1</t>
    </r>
    <r>
      <rPr>
        <sz val="11"/>
        <color rgb="FF000000"/>
        <rFont val="Noto Sans"/>
        <family val="2"/>
      </rPr>
      <t xml:space="preserve">西川建材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西川建材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西九州させぼパワーズ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西九州させぼパワーズ　</t>
    </r>
  </si>
  <si>
    <r>
      <rPr>
        <sz val="11"/>
        <color rgb="FF000000"/>
        <rFont val="ＭＳ Ｐゴシック"/>
        <family val="3"/>
        <charset val="128"/>
      </rPr>
      <t xml:space="preserve">__2021</t>
    </r>
    <r>
      <rPr>
        <sz val="11"/>
        <color rgb="FF000000"/>
        <rFont val="Noto Sans"/>
        <family val="2"/>
      </rPr>
      <t xml:space="preserve">ニシムラ</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ニシムラ</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日産トレーデイン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日産トレーデイン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日鉄エンジニアリン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日鉄エンジニアリン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ＭＳ Ｐゴシック"/>
        <family val="3"/>
        <charset val="128"/>
      </rPr>
      <t xml:space="preserve">__2021</t>
    </r>
    <r>
      <rPr>
        <sz val="11"/>
        <color rgb="FF000000"/>
        <rFont val="Noto Sans"/>
        <family val="2"/>
      </rPr>
      <t xml:space="preserve">日鉄エンジニアリン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si>
  <si>
    <r>
      <rPr>
        <sz val="11"/>
        <color rgb="FF000000"/>
        <rFont val="Noto Sans"/>
        <family val="2"/>
      </rPr>
      <t xml:space="preserve">日鉄エンジニアリン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si>
  <si>
    <r>
      <rPr>
        <sz val="11"/>
        <color rgb="FF000000"/>
        <rFont val="ＭＳ Ｐゴシック"/>
        <family val="3"/>
        <charset val="128"/>
      </rPr>
      <t xml:space="preserve">__2021</t>
    </r>
    <r>
      <rPr>
        <sz val="11"/>
        <color rgb="FF000000"/>
        <rFont val="Noto Sans"/>
        <family val="2"/>
      </rPr>
      <t xml:space="preserve">日鉄エンジニアリン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D</t>
    </r>
  </si>
  <si>
    <r>
      <rPr>
        <sz val="11"/>
        <color rgb="FF000000"/>
        <rFont val="Noto Sans"/>
        <family val="2"/>
      </rPr>
      <t xml:space="preserve">日鉄エンジニアリン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D</t>
    </r>
  </si>
  <si>
    <r>
      <rPr>
        <sz val="11"/>
        <color rgb="FF000000"/>
        <rFont val="ＭＳ Ｐゴシック"/>
        <family val="3"/>
        <charset val="128"/>
      </rPr>
      <t xml:space="preserve">__2021</t>
    </r>
    <r>
      <rPr>
        <sz val="11"/>
        <color rgb="FF000000"/>
        <rFont val="Noto Sans"/>
        <family val="2"/>
      </rPr>
      <t xml:space="preserve">日鉄エンジニアリン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E(</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日鉄エンジニアリン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E(</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1</t>
    </r>
    <r>
      <rPr>
        <sz val="11"/>
        <color rgb="FF000000"/>
        <rFont val="Noto Sans"/>
        <family val="2"/>
      </rPr>
      <t xml:space="preserve">日本エネルギー総合システ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日本エネルギー総合システ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日本エネルギー総合システ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日本海水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日本海水　</t>
    </r>
  </si>
  <si>
    <r>
      <rPr>
        <sz val="11"/>
        <color rgb="FF000000"/>
        <rFont val="ＭＳ Ｐゴシック"/>
        <family val="3"/>
        <charset val="128"/>
      </rPr>
      <t xml:space="preserve">__2021</t>
    </r>
    <r>
      <rPr>
        <sz val="11"/>
        <color rgb="FF000000"/>
        <rFont val="Noto Sans"/>
        <family val="2"/>
      </rPr>
      <t xml:space="preserve">日本瓦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日本瓦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日本瓦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日本瓦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日本セレモニー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日本セレモニー　</t>
    </r>
  </si>
  <si>
    <r>
      <rPr>
        <sz val="11"/>
        <color rgb="FF000000"/>
        <rFont val="ＭＳ Ｐゴシック"/>
        <family val="3"/>
        <charset val="128"/>
      </rPr>
      <t xml:space="preserve">__2021</t>
    </r>
    <r>
      <rPr>
        <sz val="11"/>
        <color rgb="FF000000"/>
        <rFont val="Noto Sans"/>
        <family val="2"/>
      </rPr>
      <t xml:space="preserve">日本テクノ</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日本テクノ</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日本テクノ</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日本テクノ</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1</t>
    </r>
    <r>
      <rPr>
        <sz val="11"/>
        <color rgb="FF000000"/>
        <rFont val="Noto Sans"/>
        <family val="2"/>
      </rPr>
      <t xml:space="preserve">日本電灯電力販売</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日本電灯電力販売</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日本ファシリティ・ソリューショ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日本ファシリティ・ソリューショ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日本ファシリティ・ソリューショ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日本ファシリティ・ソリューショ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1</t>
    </r>
    <r>
      <rPr>
        <sz val="11"/>
        <color rgb="FF000000"/>
        <rFont val="Noto Sans"/>
        <family val="2"/>
      </rPr>
      <t xml:space="preserve">ネイチャーエナジー小国</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ネイチャーエナジー小国</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ネクシィーズ・ゼロ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ネクシィーズ・ゼロ　</t>
    </r>
  </si>
  <si>
    <r>
      <rPr>
        <sz val="11"/>
        <color rgb="FF000000"/>
        <rFont val="ＭＳ Ｐゴシック"/>
        <family val="3"/>
        <charset val="128"/>
      </rPr>
      <t xml:space="preserve">__2021</t>
    </r>
    <r>
      <rPr>
        <sz val="11"/>
        <color rgb="FF000000"/>
        <rFont val="Noto Sans"/>
        <family val="2"/>
      </rPr>
      <t xml:space="preserve">ネクストパワーやま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ネクストパワーやま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ネクストパワーやま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ネクストパワーやま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1</t>
    </r>
    <r>
      <rPr>
        <sz val="11"/>
        <color rgb="FF000000"/>
        <rFont val="Noto Sans"/>
        <family val="2"/>
      </rPr>
      <t xml:space="preserve">寝屋川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寝屋川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能勢・豊能まち作り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能勢・豊能まち作り　</t>
    </r>
  </si>
  <si>
    <r>
      <rPr>
        <sz val="11"/>
        <color rgb="FF000000"/>
        <rFont val="ＭＳ Ｐゴシック"/>
        <family val="3"/>
        <charset val="128"/>
      </rPr>
      <t xml:space="preserve">__2021</t>
    </r>
    <r>
      <rPr>
        <sz val="11"/>
        <color rgb="FF000000"/>
        <rFont val="Noto Sans"/>
        <family val="2"/>
      </rPr>
      <t xml:space="preserve">パーパススマート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パーパススマート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パシフィック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パシフィック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パナソニックオペレーショナルエクセレン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パナソニッ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パナソニックオペレーショナルエクセレン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パナソニッ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パナソニックオペレーショナルエクセレン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パナソニッ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パナソニックオペレーショナルエクセレン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パナソニッ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花巻銀河パワー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花巻銀河パワー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はまエネ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はまエネ　</t>
    </r>
  </si>
  <si>
    <r>
      <rPr>
        <sz val="11"/>
        <color rgb="FF000000"/>
        <rFont val="ＭＳ Ｐゴシック"/>
        <family val="3"/>
        <charset val="128"/>
      </rPr>
      <t xml:space="preserve">__2021</t>
    </r>
    <r>
      <rPr>
        <sz val="11"/>
        <color rgb="FF000000"/>
        <rFont val="Noto Sans"/>
        <family val="2"/>
      </rPr>
      <t xml:space="preserve">浜田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浜田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浜松新電力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浜松新電力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バランスハーツ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バランスハーツ　</t>
    </r>
  </si>
  <si>
    <r>
      <rPr>
        <sz val="11"/>
        <color rgb="FF000000"/>
        <rFont val="ＭＳ Ｐゴシック"/>
        <family val="3"/>
        <charset val="128"/>
      </rPr>
      <t xml:space="preserve">__2021</t>
    </r>
    <r>
      <rPr>
        <sz val="11"/>
        <color rgb="FF000000"/>
        <rFont val="Noto Sans"/>
        <family val="2"/>
      </rPr>
      <t xml:space="preserve">はりま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はりま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ハルエネ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ハルエネ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パルシステム電力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パルシステム電力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パワー・オプティマイザー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パワー・オプティマイザー　</t>
    </r>
  </si>
  <si>
    <r>
      <rPr>
        <sz val="11"/>
        <color rgb="FF000000"/>
        <rFont val="ＭＳ Ｐゴシック"/>
        <family val="3"/>
        <charset val="128"/>
      </rPr>
      <t xml:space="preserve">__2021</t>
    </r>
    <r>
      <rPr>
        <sz val="11"/>
        <color rgb="FF000000"/>
        <rFont val="Noto Sans"/>
        <family val="2"/>
      </rPr>
      <t xml:space="preserve">パワーネクス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パワーネクス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バンプーパワートレーディング合同会社　</t>
    </r>
  </si>
  <si>
    <t xml:space="preserve">バンプーパワートレーディング合同会社　</t>
  </si>
  <si>
    <r>
      <rPr>
        <sz val="11"/>
        <color rgb="FF000000"/>
        <rFont val="ＭＳ Ｐゴシック"/>
        <family val="3"/>
        <charset val="128"/>
      </rPr>
      <t xml:space="preserve">__2021</t>
    </r>
    <r>
      <rPr>
        <sz val="11"/>
        <color rgb="FF000000"/>
        <rFont val="Noto Sans"/>
        <family val="2"/>
      </rPr>
      <t xml:space="preserve">ひおき地域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ひおき地域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ＭＳ Ｐゴシック"/>
        <family val="3"/>
        <charset val="128"/>
      </rPr>
      <t xml:space="preserve">__2021</t>
    </r>
    <r>
      <rPr>
        <sz val="11"/>
        <color rgb="FF000000"/>
        <rFont val="Noto Sans"/>
        <family val="2"/>
      </rPr>
      <t xml:space="preserve">ひおき地域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1</t>
    </r>
    <r>
      <rPr>
        <sz val="11"/>
        <color rgb="FF000000"/>
        <rFont val="Noto Sans"/>
        <family val="2"/>
      </rPr>
      <t xml:space="preserve">東日本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東日本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東広島スマート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東広島スマート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一般社団法人東松島みらいとし機構　</t>
    </r>
  </si>
  <si>
    <t xml:space="preserve">一般社団法人東松島みらいとし機構　</t>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ビジョン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ビジョン　</t>
    </r>
  </si>
  <si>
    <r>
      <rPr>
        <sz val="11"/>
        <color rgb="FF000000"/>
        <rFont val="ＭＳ Ｐゴシック"/>
        <family val="3"/>
        <charset val="128"/>
      </rPr>
      <t xml:space="preserve">__2021</t>
    </r>
    <r>
      <rPr>
        <sz val="11"/>
        <color rgb="FF000000"/>
        <rFont val="Noto Sans"/>
        <family val="2"/>
      </rPr>
      <t xml:space="preserve">日高都市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日高都市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日田グリーン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日田グリーン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1</t>
    </r>
    <r>
      <rPr>
        <sz val="11"/>
        <color rgb="FF000000"/>
        <rFont val="Noto Sans"/>
        <family val="2"/>
      </rPr>
      <t xml:space="preserve">日立造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日立造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ＭＳ Ｐゴシック"/>
        <family val="3"/>
        <charset val="128"/>
      </rPr>
      <t xml:space="preserve">__2021</t>
    </r>
    <r>
      <rPr>
        <sz val="11"/>
        <color rgb="FF000000"/>
        <rFont val="Noto Sans"/>
        <family val="2"/>
      </rPr>
      <t xml:space="preserve">日立造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日立造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ビビット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ビビット　</t>
    </r>
  </si>
  <si>
    <r>
      <rPr>
        <sz val="11"/>
        <color rgb="FF000000"/>
        <rFont val="ＭＳ Ｐゴシック"/>
        <family val="3"/>
        <charset val="128"/>
      </rPr>
      <t xml:space="preserve">__2021</t>
    </r>
    <r>
      <rPr>
        <sz val="11"/>
        <color rgb="FF000000"/>
        <rFont val="Noto Sans"/>
        <family val="2"/>
      </rPr>
      <t xml:space="preserve">ヒューリックプロパティソリューショ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ヒューリックプロパティソリューショ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兵庫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兵庫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弘前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弘前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ファミリーエナジー合同会社　</t>
    </r>
  </si>
  <si>
    <t xml:space="preserve">ファミリーエナジー合同会社　</t>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ファミリーネット・ジャパン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ファミリーネット・ジャパン　メニュー</t>
    </r>
    <r>
      <rPr>
        <sz val="11"/>
        <color rgb="FF000000"/>
        <rFont val="ＭＳ Ｐゴシック"/>
        <family val="3"/>
        <charset val="128"/>
      </rPr>
      <t xml:space="preserve">B</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ファミリーネット・ジャパン　メニュー</t>
    </r>
    <r>
      <rPr>
        <sz val="11"/>
        <color rgb="FF000000"/>
        <rFont val="ＭＳ Ｐゴシック"/>
        <family val="3"/>
        <charset val="128"/>
      </rPr>
      <t xml:space="preserve">B</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ファミリーネット・ジャパン　メニュー</t>
    </r>
    <r>
      <rPr>
        <sz val="11"/>
        <color rgb="FF000000"/>
        <rFont val="ＭＳ Ｐゴシック"/>
        <family val="3"/>
        <charset val="128"/>
      </rPr>
      <t xml:space="preserve">C(</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ファミリーネット・ジャパン　メニュー</t>
    </r>
    <r>
      <rPr>
        <sz val="11"/>
        <color rgb="FF000000"/>
        <rFont val="ＭＳ Ｐゴシック"/>
        <family val="3"/>
        <charset val="128"/>
      </rPr>
      <t xml:space="preserve">C(</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ファラデー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ファラデー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フィット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フィット　</t>
    </r>
  </si>
  <si>
    <r>
      <rPr>
        <sz val="11"/>
        <color rgb="FF000000"/>
        <rFont val="ＭＳ Ｐゴシック"/>
        <family val="3"/>
        <charset val="128"/>
      </rPr>
      <t xml:space="preserve">__2021</t>
    </r>
    <r>
      <rPr>
        <sz val="11"/>
        <color rgb="FF000000"/>
        <rFont val="Noto Sans"/>
        <family val="2"/>
      </rPr>
      <t xml:space="preserve">フィンテックラボ協同組合　</t>
    </r>
  </si>
  <si>
    <t xml:space="preserve">フィンテックラボ協同組合　</t>
  </si>
  <si>
    <r>
      <rPr>
        <sz val="11"/>
        <color rgb="FF000000"/>
        <rFont val="ＭＳ Ｐゴシック"/>
        <family val="3"/>
        <charset val="128"/>
      </rPr>
      <t xml:space="preserve">__2021</t>
    </r>
    <r>
      <rPr>
        <sz val="11"/>
        <color rgb="FF000000"/>
        <rFont val="Noto Sans"/>
        <family val="2"/>
      </rPr>
      <t xml:space="preserve">フェニックスエナジー合同会社　</t>
    </r>
  </si>
  <si>
    <t xml:space="preserve">フェニックスエナジー合同会社　</t>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フォーバルテレコム　　メニュー</t>
    </r>
    <r>
      <rPr>
        <sz val="11"/>
        <color rgb="FF000000"/>
        <rFont val="ＭＳ Ｐゴシック"/>
        <family val="3"/>
        <charset val="128"/>
      </rPr>
      <t xml:space="preserve">A</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フォーバルテレコム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フォーバルテレコム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フォーバルテレコム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フォレストパワー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フォレストパワー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1</t>
    </r>
    <r>
      <rPr>
        <sz val="11"/>
        <color rgb="FF000000"/>
        <rFont val="Noto Sans"/>
        <family val="2"/>
      </rPr>
      <t xml:space="preserve">ふかやｅ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ふかやｅ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ふかやｅ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ふかやｅ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1</t>
    </r>
    <r>
      <rPr>
        <sz val="11"/>
        <color rgb="FF000000"/>
        <rFont val="Noto Sans"/>
        <family val="2"/>
      </rPr>
      <t xml:space="preserve">福井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福井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福島フェニックス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福島フェニックス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ふくしま新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ふくしま新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ふくしま未来パワー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ふくしま未来パワー　</t>
    </r>
  </si>
  <si>
    <r>
      <rPr>
        <sz val="11"/>
        <color rgb="FF000000"/>
        <rFont val="ＭＳ Ｐゴシック"/>
        <family val="3"/>
        <charset val="128"/>
      </rPr>
      <t xml:space="preserve">__2021</t>
    </r>
    <r>
      <rPr>
        <sz val="11"/>
        <color rgb="FF000000"/>
        <rFont val="Noto Sans"/>
        <family val="2"/>
      </rPr>
      <t xml:space="preserve">ふくのしま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ふくのしま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福山未来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福山未来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富士山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富士山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富士山電力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富士山電力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藤田商店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藤田商店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藤田商店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1</t>
    </r>
    <r>
      <rPr>
        <sz val="11"/>
        <color rgb="FF000000"/>
        <rFont val="Noto Sans"/>
        <family val="2"/>
      </rPr>
      <t xml:space="preserve">武州瓦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武州瓦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武州瓦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フソウ・エナジー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フソウ・エナジー　</t>
    </r>
  </si>
  <si>
    <r>
      <rPr>
        <sz val="11"/>
        <color rgb="FF000000"/>
        <rFont val="ＭＳ Ｐゴシック"/>
        <family val="3"/>
        <charset val="128"/>
      </rPr>
      <t xml:space="preserve">__2021</t>
    </r>
    <r>
      <rPr>
        <sz val="11"/>
        <color rgb="FF000000"/>
        <rFont val="Noto Sans"/>
        <family val="2"/>
      </rPr>
      <t xml:space="preserve">府中・調布まちなか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府中・調布まちなか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武陽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武陽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一般社団法人フライングエステート　</t>
    </r>
  </si>
  <si>
    <t xml:space="preserve">一般社団法人フライングエステート　</t>
  </si>
  <si>
    <r>
      <rPr>
        <sz val="11"/>
        <color rgb="FF000000"/>
        <rFont val="ＭＳ Ｐゴシック"/>
        <family val="3"/>
        <charset val="128"/>
      </rPr>
      <t xml:space="preserve">__2021</t>
    </r>
    <r>
      <rPr>
        <sz val="11"/>
        <color rgb="FF000000"/>
        <rFont val="Noto Sans"/>
        <family val="2"/>
      </rPr>
      <t xml:space="preserve">フラット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フラット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フラワーペイメン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フラワーペイメン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ぶんごおおのエナジー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ぶんごおおのエナジー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ホープ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ホープ　</t>
    </r>
  </si>
  <si>
    <r>
      <rPr>
        <sz val="11"/>
        <color rgb="FF000000"/>
        <rFont val="ＭＳ Ｐゴシック"/>
        <family val="3"/>
        <charset val="128"/>
      </rPr>
      <t xml:space="preserve">__2021</t>
    </r>
    <r>
      <rPr>
        <sz val="11"/>
        <color rgb="FF000000"/>
        <rFont val="Noto Sans"/>
        <family val="2"/>
      </rPr>
      <t xml:space="preserve">ホームタウン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ホームタウン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ほくだん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ほくだん　</t>
    </r>
  </si>
  <si>
    <r>
      <rPr>
        <sz val="11"/>
        <color rgb="FF000000"/>
        <rFont val="ＭＳ Ｐゴシック"/>
        <family val="3"/>
        <charset val="128"/>
      </rPr>
      <t xml:space="preserve">__2021</t>
    </r>
    <r>
      <rPr>
        <sz val="11"/>
        <color rgb="FF000000"/>
        <rFont val="Noto Sans"/>
        <family val="2"/>
      </rPr>
      <t xml:space="preserve">北陸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北陸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ＭＳ Ｐゴシック"/>
        <family val="3"/>
        <charset val="128"/>
      </rPr>
      <t xml:space="preserve">__2021</t>
    </r>
    <r>
      <rPr>
        <sz val="11"/>
        <color rgb="FF000000"/>
        <rFont val="Noto Sans"/>
        <family val="2"/>
      </rPr>
      <t xml:space="preserve">北陸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si>
  <si>
    <r>
      <rPr>
        <sz val="11"/>
        <color rgb="FF000000"/>
        <rFont val="Noto Sans"/>
        <family val="2"/>
      </rPr>
      <t xml:space="preserve">北陸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si>
  <si>
    <r>
      <rPr>
        <sz val="11"/>
        <color rgb="FF000000"/>
        <rFont val="ＭＳ Ｐゴシック"/>
        <family val="3"/>
        <charset val="128"/>
      </rPr>
      <t xml:space="preserve">__2021</t>
    </r>
    <r>
      <rPr>
        <sz val="11"/>
        <color rgb="FF000000"/>
        <rFont val="Noto Sans"/>
        <family val="2"/>
      </rPr>
      <t xml:space="preserve">北陸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D</t>
    </r>
  </si>
  <si>
    <r>
      <rPr>
        <sz val="11"/>
        <color rgb="FF000000"/>
        <rFont val="Noto Sans"/>
        <family val="2"/>
      </rPr>
      <t xml:space="preserve">北陸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D</t>
    </r>
  </si>
  <si>
    <r>
      <rPr>
        <sz val="11"/>
        <color rgb="FF000000"/>
        <rFont val="ＭＳ Ｐゴシック"/>
        <family val="3"/>
        <charset val="128"/>
      </rPr>
      <t xml:space="preserve">__2021</t>
    </r>
    <r>
      <rPr>
        <sz val="11"/>
        <color rgb="FF000000"/>
        <rFont val="Noto Sans"/>
        <family val="2"/>
      </rPr>
      <t xml:space="preserve">北陸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E(</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北陸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E(</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1</t>
    </r>
    <r>
      <rPr>
        <sz val="11"/>
        <color rgb="FF000000"/>
        <rFont val="Noto Sans"/>
        <family val="2"/>
      </rPr>
      <t xml:space="preserve">北陸電力ビズエナジーソリューショ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北陸電力ビズエナジーソリューショ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北海道瓦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北海道瓦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北海道瓦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北海道瓦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1</t>
    </r>
    <r>
      <rPr>
        <sz val="11"/>
        <color rgb="FF000000"/>
        <rFont val="Noto Sans"/>
        <family val="2"/>
      </rPr>
      <t xml:space="preserve">北海道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北海道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Noto Sans"/>
        <family val="2"/>
      </rPr>
      <t xml:space="preserve">北海道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ＭＳ Ｐゴシック"/>
        <family val="3"/>
        <charset val="128"/>
      </rPr>
      <t xml:space="preserve">__2021</t>
    </r>
    <r>
      <rPr>
        <sz val="11"/>
        <color rgb="FF000000"/>
        <rFont val="Noto Sans"/>
        <family val="2"/>
      </rPr>
      <t xml:space="preserve">北海道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北海道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1</t>
    </r>
    <r>
      <rPr>
        <sz val="11"/>
        <color rgb="FF000000"/>
        <rFont val="Noto Sans"/>
        <family val="2"/>
      </rPr>
      <t xml:space="preserve">北海道電力コクリエーショ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北海道電力コクリエーショ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坊っちゃん電力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坊っちゃん電力　</t>
    </r>
  </si>
  <si>
    <r>
      <rPr>
        <sz val="11"/>
        <color rgb="FF000000"/>
        <rFont val="ＭＳ Ｐゴシック"/>
        <family val="3"/>
        <charset val="128"/>
      </rPr>
      <t xml:space="preserve">__2021</t>
    </r>
    <r>
      <rPr>
        <sz val="11"/>
        <color rgb="FF000000"/>
        <rFont val="Noto Sans"/>
        <family val="2"/>
      </rPr>
      <t xml:space="preserve">穂の国とよはし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穂の国とよはし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堀川産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堀川産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本庄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本庄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まち未来製作所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まち未来製作所　</t>
    </r>
  </si>
  <si>
    <r>
      <rPr>
        <sz val="11"/>
        <color rgb="FF000000"/>
        <rFont val="ＭＳ Ｐゴシック"/>
        <family val="3"/>
        <charset val="128"/>
      </rPr>
      <t xml:space="preserve">__2021</t>
    </r>
    <r>
      <rPr>
        <sz val="11"/>
        <color rgb="FF000000"/>
        <rFont val="Noto Sans"/>
        <family val="2"/>
      </rPr>
      <t xml:space="preserve">松阪新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松阪新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松本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松本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真庭バイオ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真庭バイオ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マルヰ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マルヰ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マルイファシリティーズ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マルイファシリティーズ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丸の内電力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丸の内電力　</t>
    </r>
  </si>
  <si>
    <r>
      <rPr>
        <sz val="11"/>
        <color rgb="FF000000"/>
        <rFont val="ＭＳ Ｐゴシック"/>
        <family val="3"/>
        <charset val="128"/>
      </rPr>
      <t xml:space="preserve">__2021</t>
    </r>
    <r>
      <rPr>
        <sz val="11"/>
        <color rgb="FF000000"/>
        <rFont val="Noto Sans"/>
        <family val="2"/>
      </rPr>
      <t xml:space="preserve">丸紅伊那みらいでんき</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丸紅伊那みらいでんき</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丸紅伊那みらいでんき</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1</t>
    </r>
    <r>
      <rPr>
        <sz val="11"/>
        <color rgb="FF000000"/>
        <rFont val="Noto Sans"/>
        <family val="2"/>
      </rPr>
      <t xml:space="preserve">丸紅新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丸紅新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ＭＳ Ｐゴシック"/>
        <family val="3"/>
        <charset val="128"/>
      </rPr>
      <t xml:space="preserve">__2021</t>
    </r>
    <r>
      <rPr>
        <sz val="11"/>
        <color rgb="FF000000"/>
        <rFont val="Noto Sans"/>
        <family val="2"/>
      </rPr>
      <t xml:space="preserve">丸紅新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si>
  <si>
    <r>
      <rPr>
        <sz val="11"/>
        <color rgb="FF000000"/>
        <rFont val="ＭＳ Ｐゴシック"/>
        <family val="3"/>
        <charset val="128"/>
      </rPr>
      <t xml:space="preserve">__2021</t>
    </r>
    <r>
      <rPr>
        <sz val="11"/>
        <color rgb="FF000000"/>
        <rFont val="Noto Sans"/>
        <family val="2"/>
      </rPr>
      <t xml:space="preserve">丸紅新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D</t>
    </r>
  </si>
  <si>
    <r>
      <rPr>
        <sz val="11"/>
        <color rgb="FF000000"/>
        <rFont val="ＭＳ Ｐゴシック"/>
        <family val="3"/>
        <charset val="128"/>
      </rPr>
      <t xml:space="preserve">__2021</t>
    </r>
    <r>
      <rPr>
        <sz val="11"/>
        <color rgb="FF000000"/>
        <rFont val="Noto Sans"/>
        <family val="2"/>
      </rPr>
      <t xml:space="preserve">丸紅新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E(</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丸紅新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E(</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1</t>
    </r>
    <r>
      <rPr>
        <sz val="11"/>
        <color rgb="FF000000"/>
        <rFont val="Noto Sans"/>
        <family val="2"/>
      </rPr>
      <t xml:space="preserve">三河商事</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三河商事</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三河の山里コミュニティパワー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三河の山里コミュニティパワー　</t>
    </r>
  </si>
  <si>
    <r>
      <rPr>
        <sz val="11"/>
        <color rgb="FF000000"/>
        <rFont val="ＭＳ Ｐゴシック"/>
        <family val="3"/>
        <charset val="128"/>
      </rPr>
      <t xml:space="preserve">__2021</t>
    </r>
    <r>
      <rPr>
        <sz val="11"/>
        <color rgb="FF000000"/>
        <rFont val="Noto Sans"/>
        <family val="2"/>
      </rPr>
      <t xml:space="preserve">三井物産</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三井物産</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三井物産</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ミツウロコヴェッセル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ミツウロコヴェッセル　</t>
    </r>
  </si>
  <si>
    <r>
      <rPr>
        <sz val="11"/>
        <color rgb="FF000000"/>
        <rFont val="ＭＳ Ｐゴシック"/>
        <family val="3"/>
        <charset val="128"/>
      </rPr>
      <t xml:space="preserve">__2021</t>
    </r>
    <r>
      <rPr>
        <sz val="11"/>
        <color rgb="FF000000"/>
        <rFont val="Noto Sans"/>
        <family val="2"/>
      </rPr>
      <t xml:space="preserve">ミツウロコグリーン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ミツウロコグリーン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ＭＳ Ｐゴシック"/>
        <family val="3"/>
        <charset val="128"/>
      </rPr>
      <t xml:space="preserve">__2021</t>
    </r>
    <r>
      <rPr>
        <sz val="11"/>
        <color rgb="FF000000"/>
        <rFont val="Noto Sans"/>
        <family val="2"/>
      </rPr>
      <t xml:space="preserve">ミツウロコグリーン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si>
  <si>
    <r>
      <rPr>
        <sz val="11"/>
        <color rgb="FF000000"/>
        <rFont val="ＭＳ Ｐゴシック"/>
        <family val="3"/>
        <charset val="128"/>
      </rPr>
      <t xml:space="preserve">__2021</t>
    </r>
    <r>
      <rPr>
        <sz val="11"/>
        <color rgb="FF000000"/>
        <rFont val="Noto Sans"/>
        <family val="2"/>
      </rPr>
      <t xml:space="preserve">ミツウロコグリーン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D</t>
    </r>
  </si>
  <si>
    <r>
      <rPr>
        <sz val="11"/>
        <color rgb="FF000000"/>
        <rFont val="ＭＳ Ｐゴシック"/>
        <family val="3"/>
        <charset val="128"/>
      </rPr>
      <t xml:space="preserve">__2021</t>
    </r>
    <r>
      <rPr>
        <sz val="11"/>
        <color rgb="FF000000"/>
        <rFont val="Noto Sans"/>
        <family val="2"/>
      </rPr>
      <t xml:space="preserve">ミツウロコグリーン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E</t>
    </r>
  </si>
  <si>
    <r>
      <rPr>
        <sz val="11"/>
        <color rgb="FF000000"/>
        <rFont val="ＭＳ Ｐゴシック"/>
        <family val="3"/>
        <charset val="128"/>
      </rPr>
      <t xml:space="preserve">__2021</t>
    </r>
    <r>
      <rPr>
        <sz val="11"/>
        <color rgb="FF000000"/>
        <rFont val="Noto Sans"/>
        <family val="2"/>
      </rPr>
      <t xml:space="preserve">ミツウロコグリーン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F</t>
    </r>
  </si>
  <si>
    <r>
      <rPr>
        <sz val="11"/>
        <color rgb="FF000000"/>
        <rFont val="ＭＳ Ｐゴシック"/>
        <family val="3"/>
        <charset val="128"/>
      </rPr>
      <t xml:space="preserve">__2021</t>
    </r>
    <r>
      <rPr>
        <sz val="11"/>
        <color rgb="FF000000"/>
        <rFont val="Noto Sans"/>
        <family val="2"/>
      </rPr>
      <t xml:space="preserve">ミツウロコグリーン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G</t>
    </r>
  </si>
  <si>
    <r>
      <rPr>
        <sz val="11"/>
        <color rgb="FF000000"/>
        <rFont val="ＭＳ Ｐゴシック"/>
        <family val="3"/>
        <charset val="128"/>
      </rPr>
      <t xml:space="preserve">__2021</t>
    </r>
    <r>
      <rPr>
        <sz val="11"/>
        <color rgb="FF000000"/>
        <rFont val="Noto Sans"/>
        <family val="2"/>
      </rPr>
      <t xml:space="preserve">ミツウロコグリーン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H</t>
    </r>
  </si>
  <si>
    <r>
      <rPr>
        <sz val="11"/>
        <color rgb="FF000000"/>
        <rFont val="Noto Sans"/>
        <family val="2"/>
      </rPr>
      <t xml:space="preserve">ミツウロコグリーン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H</t>
    </r>
  </si>
  <si>
    <r>
      <rPr>
        <sz val="11"/>
        <color rgb="FF000000"/>
        <rFont val="ＭＳ Ｐゴシック"/>
        <family val="3"/>
        <charset val="128"/>
      </rPr>
      <t xml:space="preserve">__2021</t>
    </r>
    <r>
      <rPr>
        <sz val="11"/>
        <color rgb="FF000000"/>
        <rFont val="Noto Sans"/>
        <family val="2"/>
      </rPr>
      <t xml:space="preserve">ミツウロコグリーン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I</t>
    </r>
  </si>
  <si>
    <r>
      <rPr>
        <sz val="11"/>
        <color rgb="FF000000"/>
        <rFont val="Noto Sans"/>
        <family val="2"/>
      </rPr>
      <t xml:space="preserve">ミツウロコグリーン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I</t>
    </r>
  </si>
  <si>
    <r>
      <rPr>
        <sz val="11"/>
        <color rgb="FF000000"/>
        <rFont val="ＭＳ Ｐゴシック"/>
        <family val="3"/>
        <charset val="128"/>
      </rPr>
      <t xml:space="preserve">__2021</t>
    </r>
    <r>
      <rPr>
        <sz val="11"/>
        <color rgb="FF000000"/>
        <rFont val="Noto Sans"/>
        <family val="2"/>
      </rPr>
      <t xml:space="preserve">ミツウロコグリーン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J(</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ミツウロコグリーン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J(</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1</t>
    </r>
    <r>
      <rPr>
        <sz val="11"/>
        <color rgb="FF000000"/>
        <rFont val="Noto Sans"/>
        <family val="2"/>
      </rPr>
      <t xml:space="preserve">水戸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水戸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みとや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みとや　</t>
    </r>
  </si>
  <si>
    <r>
      <rPr>
        <sz val="11"/>
        <color rgb="FF000000"/>
        <rFont val="ＭＳ Ｐゴシック"/>
        <family val="3"/>
        <charset val="128"/>
      </rPr>
      <t xml:space="preserve">__2021</t>
    </r>
    <r>
      <rPr>
        <sz val="11"/>
        <color rgb="FF000000"/>
        <rFont val="Noto Sans"/>
        <family val="2"/>
      </rPr>
      <t xml:space="preserve">緑屋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緑屋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ミナサポ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ミナサポ　</t>
    </r>
  </si>
  <si>
    <r>
      <rPr>
        <sz val="11"/>
        <color rgb="FF000000"/>
        <rFont val="ＭＳ Ｐゴシック"/>
        <family val="3"/>
        <charset val="128"/>
      </rPr>
      <t xml:space="preserve">__2021</t>
    </r>
    <r>
      <rPr>
        <sz val="11"/>
        <color rgb="FF000000"/>
        <rFont val="Noto Sans"/>
        <family val="2"/>
      </rPr>
      <t xml:space="preserve">みなとみらい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みなとみらい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みの市民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みの市民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美作国電力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美作国電力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宮交シティ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宮交シティ　</t>
    </r>
  </si>
  <si>
    <r>
      <rPr>
        <sz val="11"/>
        <color rgb="FF000000"/>
        <rFont val="ＭＳ Ｐゴシック"/>
        <family val="3"/>
        <charset val="128"/>
      </rPr>
      <t xml:space="preserve">__2021</t>
    </r>
    <r>
      <rPr>
        <sz val="11"/>
        <color rgb="FF000000"/>
        <rFont val="Noto Sans"/>
        <family val="2"/>
      </rPr>
      <t xml:space="preserve">宮古新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宮古新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宮崎ガスリビング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宮崎ガスリビング　</t>
    </r>
  </si>
  <si>
    <r>
      <rPr>
        <sz val="11"/>
        <color rgb="FF000000"/>
        <rFont val="ＭＳ Ｐゴシック"/>
        <family val="3"/>
        <charset val="128"/>
      </rPr>
      <t xml:space="preserve">__2021</t>
    </r>
    <r>
      <rPr>
        <sz val="11"/>
        <color rgb="FF000000"/>
        <rFont val="Noto Sans"/>
        <family val="2"/>
      </rPr>
      <t xml:space="preserve">宮崎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宮崎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宮崎パワーライ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宮崎パワーライ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みやまスマート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みやまスマート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みやまスマート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みやまスマート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1</t>
    </r>
    <r>
      <rPr>
        <sz val="11"/>
        <color rgb="FF000000"/>
        <rFont val="Noto Sans"/>
        <family val="2"/>
      </rPr>
      <t xml:space="preserve">みよし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みよし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ミライフ</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ミライフ</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ミライフ東日本</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ミライフ東日本</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明治産業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明治産業　</t>
    </r>
  </si>
  <si>
    <r>
      <rPr>
        <sz val="11"/>
        <color rgb="FF000000"/>
        <rFont val="ＭＳ Ｐゴシック"/>
        <family val="3"/>
        <charset val="128"/>
      </rPr>
      <t xml:space="preserve">__2021</t>
    </r>
    <r>
      <rPr>
        <sz val="11"/>
        <color rgb="FF000000"/>
        <rFont val="Noto Sans"/>
        <family val="2"/>
      </rPr>
      <t xml:space="preserve">名南共同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名南共同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メディオテック　メニュー</t>
    </r>
    <r>
      <rPr>
        <sz val="11"/>
        <color rgb="FF000000"/>
        <rFont val="ＭＳ Ｐゴシック"/>
        <family val="3"/>
        <charset val="128"/>
      </rPr>
      <t xml:space="preserve">A</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メディオテック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メディオテック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メディオテック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1</t>
    </r>
    <r>
      <rPr>
        <sz val="11"/>
        <color rgb="FF000000"/>
        <rFont val="Noto Sans"/>
        <family val="2"/>
      </rPr>
      <t xml:space="preserve">もみじ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もみじ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森の灯り</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森の灯り</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森の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森の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森の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1</t>
    </r>
    <r>
      <rPr>
        <sz val="11"/>
        <color rgb="FF000000"/>
        <rFont val="Noto Sans"/>
        <family val="2"/>
      </rPr>
      <t xml:space="preserve">森の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森の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八千代エンジニヤリン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八千代エンジニヤリン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弥富ガス協同組合　</t>
    </r>
  </si>
  <si>
    <t xml:space="preserve">弥富ガス協同組合　</t>
  </si>
  <si>
    <r>
      <rPr>
        <sz val="11"/>
        <color rgb="FF000000"/>
        <rFont val="ＭＳ Ｐゴシック"/>
        <family val="3"/>
        <charset val="128"/>
      </rPr>
      <t xml:space="preserve">__2021</t>
    </r>
    <r>
      <rPr>
        <sz val="11"/>
        <color rgb="FF000000"/>
        <rFont val="Noto Sans"/>
        <family val="2"/>
      </rPr>
      <t xml:space="preserve">八幡商事</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八幡商事</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やまがた新電力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やまがた新電力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やまがた新電力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1</t>
    </r>
    <r>
      <rPr>
        <sz val="11"/>
        <color rgb="FF000000"/>
        <rFont val="Noto Sans"/>
        <family val="2"/>
      </rPr>
      <t xml:space="preserve">やめ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やめ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ユーミー総合研究所</t>
    </r>
    <r>
      <rPr>
        <sz val="11"/>
        <color rgb="FF000000"/>
        <rFont val="ＭＳ Ｐゴシック"/>
        <family val="3"/>
        <charset val="128"/>
      </rPr>
      <t xml:space="preserve">(</t>
    </r>
    <r>
      <rPr>
        <sz val="11"/>
        <color rgb="FF000000"/>
        <rFont val="Noto Sans"/>
        <family val="2"/>
      </rPr>
      <t xml:space="preserve">旧：</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ユーミーエナジー）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ユーミー総合研究所</t>
    </r>
    <r>
      <rPr>
        <sz val="11"/>
        <color rgb="FF000000"/>
        <rFont val="ＭＳ Ｐゴシック"/>
        <family val="3"/>
        <charset val="128"/>
      </rPr>
      <t xml:space="preserve">(</t>
    </r>
    <r>
      <rPr>
        <sz val="11"/>
        <color rgb="FF000000"/>
        <rFont val="Noto Sans"/>
        <family val="2"/>
      </rPr>
      <t xml:space="preserve">旧：</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ユーミーエナジー）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ユーラスグリーンエナジー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ユーラスグリーンエナジー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ユーラスグリーンエナジー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1</t>
    </r>
    <r>
      <rPr>
        <sz val="11"/>
        <color rgb="FF000000"/>
        <rFont val="Noto Sans"/>
        <family val="2"/>
      </rPr>
      <t xml:space="preserve">ゆきぐに新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ゆきぐに新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ユビニティー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ユビニティー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横須賀アーバンウッドパワー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横須賀アーバンウッドパワー　</t>
    </r>
  </si>
  <si>
    <r>
      <rPr>
        <sz val="11"/>
        <color rgb="FF000000"/>
        <rFont val="ＭＳ Ｐゴシック"/>
        <family val="3"/>
        <charset val="128"/>
      </rPr>
      <t xml:space="preserve">__2021</t>
    </r>
    <r>
      <rPr>
        <sz val="11"/>
        <color rgb="FF000000"/>
        <rFont val="Noto Sans"/>
        <family val="2"/>
      </rPr>
      <t xml:space="preserve">横浜ウォータ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横浜ウォータ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横浜環境デザイン　メニュー</t>
    </r>
    <r>
      <rPr>
        <sz val="11"/>
        <color rgb="FF000000"/>
        <rFont val="ＭＳ Ｐゴシック"/>
        <family val="3"/>
        <charset val="128"/>
      </rPr>
      <t xml:space="preserve">A</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横浜環境デザイン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横浜環境デザイン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横浜環境デザイン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吉田石油店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吉田石油店　</t>
    </r>
  </si>
  <si>
    <r>
      <rPr>
        <sz val="11"/>
        <color rgb="FF000000"/>
        <rFont val="ＭＳ Ｐゴシック"/>
        <family val="3"/>
        <charset val="128"/>
      </rPr>
      <t xml:space="preserve">__2021</t>
    </r>
    <r>
      <rPr>
        <sz val="11"/>
        <color rgb="FF000000"/>
        <rFont val="Noto Sans"/>
        <family val="2"/>
      </rPr>
      <t xml:space="preserve">四つ葉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四つ葉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米子瓦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米子瓦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楽天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楽天モバイル</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楽天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楽天モバイル</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楽天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楽天モバイル</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Noto Sans"/>
        <family val="2"/>
      </rPr>
      <t xml:space="preserve">楽天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楽天モバイル</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ＭＳ Ｐゴシック"/>
        <family val="3"/>
        <charset val="128"/>
      </rPr>
      <t xml:space="preserve">__2021</t>
    </r>
    <r>
      <rPr>
        <sz val="11"/>
        <color rgb="FF000000"/>
        <rFont val="Noto Sans"/>
        <family val="2"/>
      </rPr>
      <t xml:space="preserve">楽天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楽天モバイル</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楽天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楽天モバイル</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1</t>
    </r>
    <r>
      <rPr>
        <sz val="11"/>
        <color rgb="FF000000"/>
        <rFont val="Noto Sans"/>
        <family val="2"/>
      </rPr>
      <t xml:space="preserve">リエス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リエス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リエスパワーネクス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リエスパワーネクス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陸前高田しみん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陸前高田しみんエネルギ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リクルート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リクルート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リケン工業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リケン工業　</t>
    </r>
  </si>
  <si>
    <r>
      <rPr>
        <sz val="11"/>
        <color rgb="FF000000"/>
        <rFont val="ＭＳ Ｐゴシック"/>
        <family val="3"/>
        <charset val="128"/>
      </rPr>
      <t xml:space="preserve">__2021</t>
    </r>
    <r>
      <rPr>
        <sz val="11"/>
        <color rgb="FF000000"/>
        <rFont val="Noto Sans"/>
        <family val="2"/>
      </rPr>
      <t xml:space="preserve">リコージャパ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リコージャパ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ＭＳ Ｐゴシック"/>
        <family val="3"/>
        <charset val="128"/>
      </rPr>
      <t xml:space="preserve">__2021</t>
    </r>
    <r>
      <rPr>
        <sz val="11"/>
        <color rgb="FF000000"/>
        <rFont val="Noto Sans"/>
        <family val="2"/>
      </rPr>
      <t xml:space="preserve">リコージャパ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si>
  <si>
    <r>
      <rPr>
        <sz val="11"/>
        <color rgb="FF000000"/>
        <rFont val="ＭＳ Ｐゴシック"/>
        <family val="3"/>
        <charset val="128"/>
      </rPr>
      <t xml:space="preserve">__2021</t>
    </r>
    <r>
      <rPr>
        <sz val="11"/>
        <color rgb="FF000000"/>
        <rFont val="Noto Sans"/>
        <family val="2"/>
      </rPr>
      <t xml:space="preserve">リコージャパ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D</t>
    </r>
  </si>
  <si>
    <r>
      <rPr>
        <sz val="11"/>
        <color rgb="FF000000"/>
        <rFont val="ＭＳ Ｐゴシック"/>
        <family val="3"/>
        <charset val="128"/>
      </rPr>
      <t xml:space="preserve">__2021</t>
    </r>
    <r>
      <rPr>
        <sz val="11"/>
        <color rgb="FF000000"/>
        <rFont val="Noto Sans"/>
        <family val="2"/>
      </rPr>
      <t xml:space="preserve">リコージャパ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E</t>
    </r>
  </si>
  <si>
    <r>
      <rPr>
        <sz val="11"/>
        <color rgb="FF000000"/>
        <rFont val="ＭＳ Ｐゴシック"/>
        <family val="3"/>
        <charset val="128"/>
      </rPr>
      <t xml:space="preserve">__2021</t>
    </r>
    <r>
      <rPr>
        <sz val="11"/>
        <color rgb="FF000000"/>
        <rFont val="Noto Sans"/>
        <family val="2"/>
      </rPr>
      <t xml:space="preserve">リコージャパ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F(</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1</t>
    </r>
    <r>
      <rPr>
        <sz val="11"/>
        <color rgb="FF000000"/>
        <rFont val="Noto Sans"/>
        <family val="2"/>
      </rPr>
      <t xml:space="preserve">リストプロパティー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リストプロパティー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リニューアブル・ジャパ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みらい電力</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リニューアブル・ジャパ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みらい電力</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リニューアブル・ジャパ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みらい電力</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Noto Sans"/>
        <family val="2"/>
      </rPr>
      <t xml:space="preserve">リニューアブル・ジャパ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みらい電力</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ＭＳ Ｐゴシック"/>
        <family val="3"/>
        <charset val="128"/>
      </rPr>
      <t xml:space="preserve">__2021</t>
    </r>
    <r>
      <rPr>
        <sz val="11"/>
        <color rgb="FF000000"/>
        <rFont val="Noto Sans"/>
        <family val="2"/>
      </rPr>
      <t xml:space="preserve">リニューアブル・ジャパ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みらい電力</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si>
  <si>
    <r>
      <rPr>
        <sz val="11"/>
        <color rgb="FF000000"/>
        <rFont val="Noto Sans"/>
        <family val="2"/>
      </rPr>
      <t xml:space="preserve">リニューアブル・ジャパ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みらい電力</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si>
  <si>
    <r>
      <rPr>
        <sz val="11"/>
        <color rgb="FF000000"/>
        <rFont val="ＭＳ Ｐゴシック"/>
        <family val="3"/>
        <charset val="128"/>
      </rPr>
      <t xml:space="preserve">__2021</t>
    </r>
    <r>
      <rPr>
        <sz val="11"/>
        <color rgb="FF000000"/>
        <rFont val="Noto Sans"/>
        <family val="2"/>
      </rPr>
      <t xml:space="preserve">リニューアブル・ジャパ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みらい電力</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D</t>
    </r>
  </si>
  <si>
    <r>
      <rPr>
        <sz val="11"/>
        <color rgb="FF000000"/>
        <rFont val="Noto Sans"/>
        <family val="2"/>
      </rPr>
      <t xml:space="preserve">リニューアブル・ジャパ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みらい電力</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D</t>
    </r>
  </si>
  <si>
    <r>
      <rPr>
        <sz val="11"/>
        <color rgb="FF000000"/>
        <rFont val="ＭＳ Ｐゴシック"/>
        <family val="3"/>
        <charset val="128"/>
      </rPr>
      <t xml:space="preserve">__2021</t>
    </r>
    <r>
      <rPr>
        <sz val="11"/>
        <color rgb="FF000000"/>
        <rFont val="Noto Sans"/>
        <family val="2"/>
      </rPr>
      <t xml:space="preserve">リニューアブル・ジャパ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みらい電力</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E(</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リニューアブル・ジャパ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みらい電力</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E(</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リミックスポイント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リミックスポイント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リミックスポイント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ルーア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ルーア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ルーク　メニュー</t>
    </r>
    <r>
      <rPr>
        <sz val="11"/>
        <color rgb="FF000000"/>
        <rFont val="ＭＳ Ｐゴシック"/>
        <family val="3"/>
        <charset val="128"/>
      </rPr>
      <t xml:space="preserve">A</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ルーク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ルーク　メニュー</t>
    </r>
    <r>
      <rPr>
        <sz val="11"/>
        <color rgb="FF000000"/>
        <rFont val="ＭＳ Ｐゴシック"/>
        <family val="3"/>
        <charset val="128"/>
      </rPr>
      <t xml:space="preserve">B</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ルーク　メニュー</t>
    </r>
    <r>
      <rPr>
        <sz val="11"/>
        <color rgb="FF000000"/>
        <rFont val="ＭＳ Ｐゴシック"/>
        <family val="3"/>
        <charset val="128"/>
      </rPr>
      <t xml:space="preserve">B</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ルーク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ルーク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レクスポート</t>
    </r>
    <r>
      <rPr>
        <sz val="11"/>
        <color rgb="FF000000"/>
        <rFont val="ＭＳ Ｐゴシック"/>
        <family val="3"/>
        <charset val="128"/>
      </rPr>
      <t xml:space="preserve">(</t>
    </r>
    <r>
      <rPr>
        <sz val="11"/>
        <color rgb="FF000000"/>
        <rFont val="Noto Sans"/>
        <family val="2"/>
      </rPr>
      <t xml:space="preserve">旧：</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地域電力</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レクスポート</t>
    </r>
    <r>
      <rPr>
        <sz val="11"/>
        <color rgb="FF000000"/>
        <rFont val="ＭＳ Ｐゴシック"/>
        <family val="3"/>
        <charset val="128"/>
      </rPr>
      <t xml:space="preserve">(</t>
    </r>
    <r>
      <rPr>
        <sz val="11"/>
        <color rgb="FF000000"/>
        <rFont val="Noto Sans"/>
        <family val="2"/>
      </rPr>
      <t xml:space="preserve">旧：</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地域電力</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レックスイノベーショ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レックスイノベーショ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レネックス電力合同会社　</t>
    </r>
  </si>
  <si>
    <t xml:space="preserve">レネックス電力合同会社　</t>
  </si>
  <si>
    <r>
      <rPr>
        <sz val="11"/>
        <color rgb="FF000000"/>
        <rFont val="ＭＳ Ｐゴシック"/>
        <family val="3"/>
        <charset val="128"/>
      </rPr>
      <t xml:space="preserve">__2021</t>
    </r>
    <r>
      <rPr>
        <sz val="11"/>
        <color rgb="FF000000"/>
        <rFont val="Noto Sans"/>
        <family val="2"/>
      </rPr>
      <t xml:space="preserve">レモン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レモンガ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ローカル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ローカル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ローカル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1</t>
    </r>
    <r>
      <rPr>
        <sz val="11"/>
        <color rgb="FF000000"/>
        <rFont val="Noto Sans"/>
        <family val="2"/>
      </rPr>
      <t xml:space="preserve">ローカルでんき</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ローカルでんき</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ローカルでんき</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ローカルでんき</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1</t>
    </r>
    <r>
      <rPr>
        <sz val="11"/>
        <color rgb="FF000000"/>
        <rFont val="Noto Sans"/>
        <family val="2"/>
      </rPr>
      <t xml:space="preserve">和歌山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和歌山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綿半パートナー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綿半パートナー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ワタミ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ワタミ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ワタミ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ａｆｔｅｒＦＩＴ　メニュー</t>
    </r>
    <r>
      <rPr>
        <sz val="11"/>
        <color rgb="FF000000"/>
        <rFont val="ＭＳ Ｐゴシック"/>
        <family val="3"/>
        <charset val="128"/>
      </rPr>
      <t xml:space="preserve">A</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ａｆｔｅｒＦＩＴ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Ａｐａｍａｎ　Ｅｎｅｒｇｙ</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Ａｐａｍａｎ　Ｅｎｅｒｇｙ</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Ｃａｓｔｌｅｔｏｎ　Ｃｏｍｍｏｄｉｔｉｅｓ　Ｊａｐａｎ合同会社　</t>
    </r>
  </si>
  <si>
    <t xml:space="preserve">Ｃａｓｔｌｅｔｏｎ　Ｃｏｍｍｏｄｉｔｉｅｓ　Ｊａｐａｎ合同会社　</t>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ＣＤエナジーダイレクト　メニュー</t>
    </r>
    <r>
      <rPr>
        <sz val="11"/>
        <color rgb="FF000000"/>
        <rFont val="ＭＳ Ｐゴシック"/>
        <family val="3"/>
        <charset val="128"/>
      </rPr>
      <t xml:space="preserve">A</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ＣＤエナジーダイレクト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ＣＤエナジーダイレクト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ＣＤエナジーダイレクト　メニュー</t>
    </r>
    <r>
      <rPr>
        <sz val="11"/>
        <color rgb="FF000000"/>
        <rFont val="ＭＳ Ｐゴシック"/>
        <family val="3"/>
        <charset val="128"/>
      </rPr>
      <t xml:space="preserve">B(</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ＣＨＩＢＡむつざわエナジー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ＣＨＩＢＡむつざわエナジー　</t>
    </r>
  </si>
  <si>
    <r>
      <rPr>
        <sz val="11"/>
        <color rgb="FF000000"/>
        <rFont val="ＭＳ Ｐゴシック"/>
        <family val="3"/>
        <charset val="128"/>
      </rPr>
      <t xml:space="preserve">__2021</t>
    </r>
    <r>
      <rPr>
        <sz val="11"/>
        <color rgb="FF000000"/>
        <rFont val="Noto Sans"/>
        <family val="2"/>
      </rPr>
      <t xml:space="preserve">Ｃｏｃｏテラスたがわ</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Ｃｏｃｏテラスたがわ</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ＣＷＳ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ＣＷＳ　</t>
    </r>
  </si>
  <si>
    <r>
      <rPr>
        <sz val="11"/>
        <color rgb="FF000000"/>
        <rFont val="ＭＳ Ｐゴシック"/>
        <family val="3"/>
        <charset val="128"/>
      </rPr>
      <t xml:space="preserve">__2021ENEOS(</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ENEOS(</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ENEOS(</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ＭＳ Ｐゴシック"/>
        <family val="3"/>
        <charset val="128"/>
      </rPr>
      <t xml:space="preserve">ENEOS(</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ＭＳ Ｐゴシック"/>
        <family val="3"/>
        <charset val="128"/>
      </rPr>
      <t xml:space="preserve">__2021ENEOS(</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si>
  <si>
    <r>
      <rPr>
        <sz val="11"/>
        <color rgb="FF000000"/>
        <rFont val="ＭＳ Ｐゴシック"/>
        <family val="3"/>
        <charset val="128"/>
      </rPr>
      <t xml:space="preserve">ENEOS(</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C</t>
    </r>
  </si>
  <si>
    <r>
      <rPr>
        <sz val="11"/>
        <color rgb="FF000000"/>
        <rFont val="ＭＳ Ｐゴシック"/>
        <family val="3"/>
        <charset val="128"/>
      </rPr>
      <t xml:space="preserve">__2021ENEOS(</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D(</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ENEOS(</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D(</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Ｆ－Ｐｏｗｅｒ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Ｆ－Ｐｏｗｅｒ　メニュー</t>
    </r>
    <r>
      <rPr>
        <sz val="11"/>
        <color rgb="FF000000"/>
        <rFont val="ＭＳ Ｐゴシック"/>
        <family val="3"/>
        <charset val="128"/>
      </rPr>
      <t xml:space="preserve">B</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Ｆ－Ｐｏｗｅｒ　メニュー</t>
    </r>
    <r>
      <rPr>
        <sz val="11"/>
        <color rgb="FF000000"/>
        <rFont val="ＭＳ Ｐゴシック"/>
        <family val="3"/>
        <charset val="128"/>
      </rPr>
      <t xml:space="preserve">C(</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1</t>
    </r>
    <r>
      <rPr>
        <sz val="11"/>
        <color rgb="FF000000"/>
        <rFont val="Noto Sans"/>
        <family val="2"/>
      </rPr>
      <t xml:space="preserve">ＦＴ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ＦＴ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Ｇ－Ｐｏｗｅｒ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Ｇ－Ｐｏｗｅｒ　</t>
    </r>
  </si>
  <si>
    <r>
      <rPr>
        <sz val="11"/>
        <color rgb="FF000000"/>
        <rFont val="ＭＳ Ｐゴシック"/>
        <family val="3"/>
        <charset val="128"/>
      </rPr>
      <t xml:space="preserve">__2021GYRO</t>
    </r>
    <r>
      <rPr>
        <sz val="11"/>
        <color rgb="FF000000"/>
        <rFont val="Noto Sans"/>
        <family val="2"/>
      </rPr>
      <t xml:space="preserve">　</t>
    </r>
    <r>
      <rPr>
        <sz val="11"/>
        <color rgb="FF000000"/>
        <rFont val="ＭＳ Ｐゴシック"/>
        <family val="3"/>
        <charset val="128"/>
      </rPr>
      <t xml:space="preserve">HOLDINGS(</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GYRO</t>
    </r>
    <r>
      <rPr>
        <sz val="11"/>
        <color rgb="FF000000"/>
        <rFont val="Noto Sans"/>
        <family val="2"/>
      </rPr>
      <t xml:space="preserve">　</t>
    </r>
    <r>
      <rPr>
        <sz val="11"/>
        <color rgb="FF000000"/>
        <rFont val="ＭＳ Ｐゴシック"/>
        <family val="3"/>
        <charset val="128"/>
      </rPr>
      <t xml:space="preserve">HOLDINGS(</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ＨＴＢ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Noto Sans"/>
        <family val="2"/>
      </rPr>
      <t xml:space="preserve">ＨＴＢ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t>
    </r>
    <r>
      <rPr>
        <sz val="11"/>
        <color rgb="FF000000"/>
        <rFont val="Noto Sans"/>
        <family val="2"/>
      </rPr>
      <t xml:space="preserve">ＨＴＢ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Noto Sans"/>
        <family val="2"/>
      </rPr>
      <t xml:space="preserve">ＨＴＢ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ＭＳ Ｐゴシック"/>
        <family val="3"/>
        <charset val="128"/>
      </rPr>
      <t xml:space="preserve">__2021</t>
    </r>
    <r>
      <rPr>
        <sz val="11"/>
        <color rgb="FF000000"/>
        <rFont val="Noto Sans"/>
        <family val="2"/>
      </rPr>
      <t xml:space="preserve">ＨＴＢ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Noto Sans"/>
        <family val="2"/>
      </rPr>
      <t xml:space="preserve">ＨＴＢ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r>
      <rPr>
        <sz val="11"/>
        <color rgb="FF000000"/>
        <rFont val="Noto Sans"/>
        <family val="2"/>
      </rPr>
      <t xml:space="preserve">事業者全体</t>
    </r>
  </si>
  <si>
    <r>
      <rPr>
        <sz val="11"/>
        <color rgb="FF000000"/>
        <rFont val="ＭＳ Ｐゴシック"/>
        <family val="3"/>
        <charset val="128"/>
      </rPr>
      <t xml:space="preserve">__2021(</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Ｉ＆Ｉ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Ｉ＆Ｉ　</t>
    </r>
  </si>
  <si>
    <r>
      <rPr>
        <sz val="11"/>
        <color rgb="FF000000"/>
        <rFont val="ＭＳ Ｐゴシック"/>
        <family val="3"/>
        <charset val="128"/>
      </rPr>
      <t xml:space="preserve">__2021</t>
    </r>
    <r>
      <rPr>
        <sz val="11"/>
        <color rgb="FF000000"/>
        <rFont val="Noto Sans"/>
        <family val="2"/>
      </rPr>
      <t xml:space="preserve">ＩＳ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ＩＳ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__2021</t>
    </r>
    <r>
      <rPr>
        <sz val="11"/>
        <color rgb="FF000000"/>
        <rFont val="Noto Sans"/>
        <family val="2"/>
      </rPr>
      <t xml:space="preserve">ＪＡＧ国際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残差</t>
    </r>
    <r>
      <rPr>
        <sz val="11"/>
        <color rgb="FF000000"/>
        <rFont val="ＭＳ Ｐゴシック"/>
        <family val="3"/>
        <charset val="128"/>
      </rPr>
      <t xml:space="preserve">)</t>
    </r>
  </si>
  <si>
    <r>
      <rPr>
        <sz val="11"/>
        <color rgb="FF000000"/>
        <rFont val="Noto Sans"/>
        <family val="2"/>
      </rPr>
      <t xml:space="preserve">ＪＡＧ国際エナジ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残差</t>
    </r>
    <r>
      <rPr>
        <sz val="11"/>
        <color rgb="FF000000"/>
        <rFont val="ＭＳ Ｐゴシック"/>
        <family val="3"/>
        <charset val="128"/>
      </rPr>
      <t xml:space="preserve">)</t>
    </r>
  </si>
  <si>
    <r>
      <rPr>
        <sz val="11"/>
        <color rgb="FF000000"/>
        <rFont val="ＭＳ Ｐゴシック"/>
        <family val="3"/>
        <charset val="128"/>
      </rPr>
      <t xml:space="preserve">__2021Japan</t>
    </r>
    <r>
      <rPr>
        <sz val="11"/>
        <color rgb="FF000000"/>
        <rFont val="Noto Sans"/>
        <family val="2"/>
      </rPr>
      <t xml:space="preserve">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アンフィニ</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Japan</t>
    </r>
    <r>
      <rPr>
        <sz val="11"/>
        <color rgb="FF000000"/>
        <rFont val="Noto Sans"/>
        <family val="2"/>
      </rPr>
      <t xml:space="preserve">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アンフィニ</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A</t>
    </r>
  </si>
  <si>
    <r>
      <rPr>
        <sz val="11"/>
        <color rgb="FF000000"/>
        <rFont val="ＭＳ Ｐゴシック"/>
        <family val="3"/>
        <charset val="128"/>
      </rPr>
      <t xml:space="preserve">__2021Japan</t>
    </r>
    <r>
      <rPr>
        <sz val="11"/>
        <color rgb="FF000000"/>
        <rFont val="Noto Sans"/>
        <family val="2"/>
      </rPr>
      <t xml:space="preserve">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アンフィニ</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11"/>
        <color rgb="FF000000"/>
        <rFont val="ＭＳ Ｐゴシック"/>
        <family val="3"/>
        <charset val="128"/>
      </rPr>
      <t xml:space="preserve">Japan</t>
    </r>
    <r>
      <rPr>
        <sz val="11"/>
        <color rgb="FF000000"/>
        <rFont val="Noto Sans"/>
        <family val="2"/>
      </rPr>
      <t xml:space="preserve">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旧：アンフィニ</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メニュー</t>
    </r>
    <r>
      <rPr>
        <sz val="11"/>
        <color rgb="FF000000"/>
        <rFont val="ＭＳ Ｐゴシック"/>
        <family val="3"/>
        <charset val="128"/>
      </rPr>
      <t xml:space="preserve">B</t>
    </r>
  </si>
  <si>
    <r>
      <rPr>
        <sz val="9"/>
        <rFont val="ＭＳ Ｐゴシック"/>
        <family val="3"/>
        <charset val="128"/>
      </rPr>
      <t xml:space="preserve">__2021Japan</t>
    </r>
    <r>
      <rPr>
        <sz val="9"/>
        <rFont val="Noto Sans"/>
        <family val="2"/>
      </rPr>
      <t xml:space="preserve">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旧：アンフィニ</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Japan</t>
    </r>
    <r>
      <rPr>
        <sz val="9"/>
        <rFont val="Noto Sans"/>
        <family val="2"/>
      </rPr>
      <t xml:space="preserve">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旧：アンフィニ</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1</t>
    </r>
    <r>
      <rPr>
        <sz val="9"/>
        <rFont val="Noto Sans"/>
        <family val="2"/>
      </rPr>
      <t xml:space="preserve">ＪＰエネルギ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ＪＰエネルギ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1JRE</t>
    </r>
    <r>
      <rPr>
        <sz val="9"/>
        <rFont val="Noto Sans"/>
        <family val="2"/>
      </rPr>
      <t xml:space="preserve">トレーディング</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JRE</t>
    </r>
    <r>
      <rPr>
        <sz val="9"/>
        <rFont val="Noto Sans"/>
        <family val="2"/>
      </rPr>
      <t xml:space="preserve">トレーディング</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1JR</t>
    </r>
    <r>
      <rPr>
        <sz val="9"/>
        <rFont val="Noto Sans"/>
        <family val="2"/>
      </rPr>
      <t xml:space="preserve">西日本住宅サービ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JR</t>
    </r>
    <r>
      <rPr>
        <sz val="9"/>
        <rFont val="Noto Sans"/>
        <family val="2"/>
      </rPr>
      <t xml:space="preserve">西日本住宅サービ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1(</t>
    </r>
    <r>
      <rPr>
        <sz val="9"/>
        <rFont val="Noto Sans"/>
        <family val="2"/>
      </rPr>
      <t xml:space="preserve">株</t>
    </r>
    <r>
      <rPr>
        <sz val="9"/>
        <rFont val="ＭＳ Ｐゴシック"/>
        <family val="3"/>
        <charset val="128"/>
      </rPr>
      <t xml:space="preserve">)</t>
    </r>
    <r>
      <rPr>
        <sz val="9"/>
        <rFont val="Noto Sans"/>
        <family val="2"/>
      </rPr>
      <t xml:space="preserve">ＪＴＢコミュニケーションデザイン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ＪＴＢコミュニケーションデザイン　</t>
    </r>
  </si>
  <si>
    <r>
      <rPr>
        <sz val="9"/>
        <rFont val="ＭＳ Ｐゴシック"/>
        <family val="3"/>
        <charset val="128"/>
      </rPr>
      <t xml:space="preserve">__2021(</t>
    </r>
    <r>
      <rPr>
        <sz val="9"/>
        <rFont val="Noto Sans"/>
        <family val="2"/>
      </rPr>
      <t xml:space="preserve">株</t>
    </r>
    <r>
      <rPr>
        <sz val="9"/>
        <rFont val="ＭＳ Ｐゴシック"/>
        <family val="3"/>
        <charset val="128"/>
      </rPr>
      <t xml:space="preserve">)</t>
    </r>
    <r>
      <rPr>
        <sz val="9"/>
        <rFont val="Noto Sans"/>
        <family val="2"/>
      </rPr>
      <t xml:space="preserve">ｋａｒｃｈ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ｋａｒｃｈ　</t>
    </r>
  </si>
  <si>
    <r>
      <rPr>
        <sz val="9"/>
        <rFont val="ＭＳ Ｐゴシック"/>
        <family val="3"/>
        <charset val="128"/>
      </rPr>
      <t xml:space="preserve">__2021KBN(</t>
    </r>
    <r>
      <rPr>
        <sz val="9"/>
        <rFont val="Noto Sans"/>
        <family val="2"/>
      </rPr>
      <t xml:space="preserve">株</t>
    </r>
    <r>
      <rPr>
        <sz val="9"/>
        <rFont val="ＭＳ Ｐゴシック"/>
        <family val="3"/>
        <charset val="128"/>
      </rPr>
      <t xml:space="preserve">)</t>
    </r>
    <r>
      <rPr>
        <sz val="9"/>
        <rFont val="Noto Sans"/>
        <family val="2"/>
      </rPr>
      <t xml:space="preserve">（旧：香川テレビ放送網</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KBN(</t>
    </r>
    <r>
      <rPr>
        <sz val="9"/>
        <rFont val="Noto Sans"/>
        <family val="2"/>
      </rPr>
      <t xml:space="preserve">株</t>
    </r>
    <r>
      <rPr>
        <sz val="9"/>
        <rFont val="ＭＳ Ｐゴシック"/>
        <family val="3"/>
        <charset val="128"/>
      </rPr>
      <t xml:space="preserve">)</t>
    </r>
    <r>
      <rPr>
        <sz val="9"/>
        <rFont val="Noto Sans"/>
        <family val="2"/>
      </rPr>
      <t xml:space="preserve">（旧：香川テレビ放送網</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1</t>
    </r>
    <r>
      <rPr>
        <sz val="9"/>
        <rFont val="Noto Sans"/>
        <family val="2"/>
      </rPr>
      <t xml:space="preserve">ＫＤＤＩ</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ＫＤＤＩ</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1</t>
    </r>
    <r>
      <rPr>
        <sz val="9"/>
        <rFont val="Noto Sans"/>
        <family val="2"/>
      </rPr>
      <t xml:space="preserve">ＫＤＤＩ</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r>
      <rPr>
        <sz val="9"/>
        <rFont val="ＭＳ Ｐゴシック"/>
        <family val="3"/>
        <charset val="128"/>
      </rPr>
      <t xml:space="preserve">(</t>
    </r>
    <r>
      <rPr>
        <sz val="9"/>
        <rFont val="Noto Sans"/>
        <family val="2"/>
      </rPr>
      <t xml:space="preserve">参考値</t>
    </r>
    <r>
      <rPr>
        <sz val="9"/>
        <rFont val="ＭＳ Ｐゴシック"/>
        <family val="3"/>
        <charset val="128"/>
      </rPr>
      <t xml:space="preserve">)</t>
    </r>
    <r>
      <rPr>
        <sz val="9"/>
        <rFont val="Noto Sans"/>
        <family val="2"/>
      </rPr>
      <t xml:space="preserve">事業者全体</t>
    </r>
  </si>
  <si>
    <r>
      <rPr>
        <sz val="9"/>
        <rFont val="Noto Sans"/>
        <family val="2"/>
      </rPr>
      <t xml:space="preserve">ＫＤＤＩ</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r>
      <rPr>
        <sz val="9"/>
        <rFont val="ＭＳ Ｐゴシック"/>
        <family val="3"/>
        <charset val="128"/>
      </rPr>
      <t xml:space="preserve">(</t>
    </r>
    <r>
      <rPr>
        <sz val="9"/>
        <rFont val="Noto Sans"/>
        <family val="2"/>
      </rPr>
      <t xml:space="preserve">参考値</t>
    </r>
    <r>
      <rPr>
        <sz val="9"/>
        <rFont val="ＭＳ Ｐゴシック"/>
        <family val="3"/>
        <charset val="128"/>
      </rPr>
      <t xml:space="preserve">)</t>
    </r>
    <r>
      <rPr>
        <sz val="9"/>
        <rFont val="Noto Sans"/>
        <family val="2"/>
      </rPr>
      <t xml:space="preserve">事業者全体</t>
    </r>
  </si>
  <si>
    <r>
      <rPr>
        <sz val="9"/>
        <rFont val="ＭＳ Ｐゴシック"/>
        <family val="3"/>
        <charset val="128"/>
      </rPr>
      <t xml:space="preserve">__2021(</t>
    </r>
    <r>
      <rPr>
        <sz val="9"/>
        <rFont val="Noto Sans"/>
        <family val="2"/>
      </rPr>
      <t xml:space="preserve">株</t>
    </r>
    <r>
      <rPr>
        <sz val="9"/>
        <rFont val="ＭＳ Ｐゴシック"/>
        <family val="3"/>
        <charset val="128"/>
      </rPr>
      <t xml:space="preserve">)</t>
    </r>
    <r>
      <rPr>
        <sz val="9"/>
        <rFont val="Noto Sans"/>
        <family val="2"/>
      </rPr>
      <t xml:space="preserve">Ｋｅｎｅｓエネルギーサービス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Ｋｅｎｅｓエネルギーサービス　</t>
    </r>
  </si>
  <si>
    <r>
      <rPr>
        <sz val="9"/>
        <rFont val="ＭＳ Ｐゴシック"/>
        <family val="3"/>
        <charset val="128"/>
      </rPr>
      <t xml:space="preserve">__2021</t>
    </r>
    <r>
      <rPr>
        <sz val="9"/>
        <rFont val="Noto Sans"/>
        <family val="2"/>
      </rPr>
      <t xml:space="preserve">ＫＭパワ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ＫＭパワ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1(</t>
    </r>
    <r>
      <rPr>
        <sz val="9"/>
        <rFont val="Noto Sans"/>
        <family val="2"/>
      </rPr>
      <t xml:space="preserve">株</t>
    </r>
    <r>
      <rPr>
        <sz val="9"/>
        <rFont val="ＭＳ Ｐゴシック"/>
        <family val="3"/>
        <charset val="128"/>
      </rPr>
      <t xml:space="preserve">)LENETS</t>
    </r>
    <r>
      <rPr>
        <sz val="9"/>
        <rFont val="Noto Sans"/>
        <family val="2"/>
      </rPr>
      <t xml:space="preserve">　</t>
    </r>
  </si>
  <si>
    <r>
      <rPr>
        <sz val="9"/>
        <rFont val="ＭＳ Ｐゴシック"/>
        <family val="3"/>
        <charset val="128"/>
      </rPr>
      <t xml:space="preserve">(</t>
    </r>
    <r>
      <rPr>
        <sz val="9"/>
        <rFont val="Noto Sans"/>
        <family val="2"/>
      </rPr>
      <t xml:space="preserve">株</t>
    </r>
    <r>
      <rPr>
        <sz val="9"/>
        <rFont val="ＭＳ Ｐゴシック"/>
        <family val="3"/>
        <charset val="128"/>
      </rPr>
      <t xml:space="preserve">)LENETS</t>
    </r>
    <r>
      <rPr>
        <sz val="9"/>
        <rFont val="Noto Sans"/>
        <family val="2"/>
      </rPr>
      <t xml:space="preserve">　</t>
    </r>
  </si>
  <si>
    <r>
      <rPr>
        <sz val="9"/>
        <rFont val="ＭＳ Ｐゴシック"/>
        <family val="3"/>
        <charset val="128"/>
      </rPr>
      <t xml:space="preserve">__2021(</t>
    </r>
    <r>
      <rPr>
        <sz val="9"/>
        <rFont val="Noto Sans"/>
        <family val="2"/>
      </rPr>
      <t xml:space="preserve">株</t>
    </r>
    <r>
      <rPr>
        <sz val="9"/>
        <rFont val="ＭＳ Ｐゴシック"/>
        <family val="3"/>
        <charset val="128"/>
      </rPr>
      <t xml:space="preserve">)</t>
    </r>
    <r>
      <rPr>
        <sz val="9"/>
        <rFont val="Noto Sans"/>
        <family val="2"/>
      </rPr>
      <t xml:space="preserve">Ｌｉｎｋ　Ｌｉｆｅ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Ｌｉｎｋ　Ｌｉｆｅ　</t>
    </r>
  </si>
  <si>
    <r>
      <rPr>
        <sz val="9"/>
        <rFont val="ＭＳ Ｐゴシック"/>
        <family val="3"/>
        <charset val="128"/>
      </rPr>
      <t xml:space="preserve">__2021(</t>
    </r>
    <r>
      <rPr>
        <sz val="9"/>
        <rFont val="Noto Sans"/>
        <family val="2"/>
      </rPr>
      <t xml:space="preserve">株</t>
    </r>
    <r>
      <rPr>
        <sz val="9"/>
        <rFont val="ＭＳ Ｐゴシック"/>
        <family val="3"/>
        <charset val="128"/>
      </rPr>
      <t xml:space="preserve">)</t>
    </r>
    <r>
      <rPr>
        <sz val="9"/>
        <rFont val="Noto Sans"/>
        <family val="2"/>
      </rPr>
      <t xml:space="preserve">ＬＩＸＩＬ　ＴＥＰＣＯ　スマートパートナーズ　メニュー</t>
    </r>
    <r>
      <rPr>
        <sz val="9"/>
        <rFont val="ＭＳ Ｐゴシック"/>
        <family val="3"/>
        <charset val="128"/>
      </rPr>
      <t xml:space="preserve">A</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ＬＩＸＩＬ　ＴＥＰＣＯ　スマートパートナーズ　メニュー</t>
    </r>
    <r>
      <rPr>
        <sz val="9"/>
        <rFont val="ＭＳ Ｐゴシック"/>
        <family val="3"/>
        <charset val="128"/>
      </rPr>
      <t xml:space="preserve">A</t>
    </r>
  </si>
  <si>
    <r>
      <rPr>
        <sz val="9"/>
        <rFont val="ＭＳ Ｐゴシック"/>
        <family val="3"/>
        <charset val="128"/>
      </rPr>
      <t xml:space="preserve">__2021(</t>
    </r>
    <r>
      <rPr>
        <sz val="9"/>
        <rFont val="Noto Sans"/>
        <family val="2"/>
      </rPr>
      <t xml:space="preserve">株</t>
    </r>
    <r>
      <rPr>
        <sz val="9"/>
        <rFont val="ＭＳ Ｐゴシック"/>
        <family val="3"/>
        <charset val="128"/>
      </rPr>
      <t xml:space="preserve">)</t>
    </r>
    <r>
      <rPr>
        <sz val="9"/>
        <rFont val="Noto Sans"/>
        <family val="2"/>
      </rPr>
      <t xml:space="preserve">ＬＩＸＩＬ　ＴＥＰＣＯ　スマートパートナーズ　メニュー</t>
    </r>
    <r>
      <rPr>
        <sz val="9"/>
        <rFont val="ＭＳ Ｐゴシック"/>
        <family val="3"/>
        <charset val="128"/>
      </rPr>
      <t xml:space="preserve">B</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ＬＩＸＩＬ　ＴＥＰＣＯ　スマートパートナーズ　メニュー</t>
    </r>
    <r>
      <rPr>
        <sz val="9"/>
        <rFont val="ＭＳ Ｐゴシック"/>
        <family val="3"/>
        <charset val="128"/>
      </rPr>
      <t xml:space="preserve">B</t>
    </r>
  </si>
  <si>
    <r>
      <rPr>
        <sz val="9"/>
        <rFont val="ＭＳ Ｐゴシック"/>
        <family val="3"/>
        <charset val="128"/>
      </rPr>
      <t xml:space="preserve">__2021(</t>
    </r>
    <r>
      <rPr>
        <sz val="9"/>
        <rFont val="Noto Sans"/>
        <family val="2"/>
      </rPr>
      <t xml:space="preserve">株</t>
    </r>
    <r>
      <rPr>
        <sz val="9"/>
        <rFont val="ＭＳ Ｐゴシック"/>
        <family val="3"/>
        <charset val="128"/>
      </rPr>
      <t xml:space="preserve">)</t>
    </r>
    <r>
      <rPr>
        <sz val="9"/>
        <rFont val="Noto Sans"/>
        <family val="2"/>
      </rPr>
      <t xml:space="preserve">ＬＩＸＩＬ　ＴＥＰＣＯ　スマートパートナーズ　メニュー</t>
    </r>
    <r>
      <rPr>
        <sz val="9"/>
        <rFont val="ＭＳ Ｐゴシック"/>
        <family val="3"/>
        <charset val="128"/>
      </rPr>
      <t xml:space="preserve">C(</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ＬＩＸＩＬ　ＴＥＰＣＯ　スマートパートナーズ　メニュー</t>
    </r>
    <r>
      <rPr>
        <sz val="9"/>
        <rFont val="ＭＳ Ｐゴシック"/>
        <family val="3"/>
        <charset val="128"/>
      </rPr>
      <t xml:space="preserve">C(</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1(</t>
    </r>
    <r>
      <rPr>
        <sz val="9"/>
        <rFont val="Noto Sans"/>
        <family val="2"/>
      </rPr>
      <t xml:space="preserve">株</t>
    </r>
    <r>
      <rPr>
        <sz val="9"/>
        <rFont val="ＭＳ Ｐゴシック"/>
        <family val="3"/>
        <charset val="128"/>
      </rPr>
      <t xml:space="preserve">)</t>
    </r>
    <r>
      <rPr>
        <sz val="9"/>
        <rFont val="Noto Sans"/>
        <family val="2"/>
      </rPr>
      <t xml:space="preserve">Ｌｏｏｏｐ　メニュー</t>
    </r>
    <r>
      <rPr>
        <sz val="9"/>
        <rFont val="ＭＳ Ｐゴシック"/>
        <family val="3"/>
        <charset val="128"/>
      </rPr>
      <t xml:space="preserve">A</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Ｌｏｏｏｐ　メニュー</t>
    </r>
    <r>
      <rPr>
        <sz val="9"/>
        <rFont val="ＭＳ Ｐゴシック"/>
        <family val="3"/>
        <charset val="128"/>
      </rPr>
      <t xml:space="preserve">A</t>
    </r>
  </si>
  <si>
    <r>
      <rPr>
        <sz val="9"/>
        <rFont val="ＭＳ Ｐゴシック"/>
        <family val="3"/>
        <charset val="128"/>
      </rPr>
      <t xml:space="preserve">__2021(</t>
    </r>
    <r>
      <rPr>
        <sz val="9"/>
        <rFont val="Noto Sans"/>
        <family val="2"/>
      </rPr>
      <t xml:space="preserve">株</t>
    </r>
    <r>
      <rPr>
        <sz val="9"/>
        <rFont val="ＭＳ Ｐゴシック"/>
        <family val="3"/>
        <charset val="128"/>
      </rPr>
      <t xml:space="preserve">)</t>
    </r>
    <r>
      <rPr>
        <sz val="9"/>
        <rFont val="Noto Sans"/>
        <family val="2"/>
      </rPr>
      <t xml:space="preserve">Ｌｏｏｏｐ　メニュー</t>
    </r>
    <r>
      <rPr>
        <sz val="9"/>
        <rFont val="ＭＳ Ｐゴシック"/>
        <family val="3"/>
        <charset val="128"/>
      </rPr>
      <t xml:space="preserve">B</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Ｌｏｏｏｐ　メニュー</t>
    </r>
    <r>
      <rPr>
        <sz val="9"/>
        <rFont val="ＭＳ Ｐゴシック"/>
        <family val="3"/>
        <charset val="128"/>
      </rPr>
      <t xml:space="preserve">B</t>
    </r>
  </si>
  <si>
    <r>
      <rPr>
        <sz val="9"/>
        <rFont val="ＭＳ Ｐゴシック"/>
        <family val="3"/>
        <charset val="128"/>
      </rPr>
      <t xml:space="preserve">__2021(</t>
    </r>
    <r>
      <rPr>
        <sz val="9"/>
        <rFont val="Noto Sans"/>
        <family val="2"/>
      </rPr>
      <t xml:space="preserve">株</t>
    </r>
    <r>
      <rPr>
        <sz val="9"/>
        <rFont val="ＭＳ Ｐゴシック"/>
        <family val="3"/>
        <charset val="128"/>
      </rPr>
      <t xml:space="preserve">)</t>
    </r>
    <r>
      <rPr>
        <sz val="9"/>
        <rFont val="Noto Sans"/>
        <family val="2"/>
      </rPr>
      <t xml:space="preserve">Ｌｏｏｏｐ　メニュー</t>
    </r>
    <r>
      <rPr>
        <sz val="9"/>
        <rFont val="ＭＳ Ｐゴシック"/>
        <family val="3"/>
        <charset val="128"/>
      </rPr>
      <t xml:space="preserve">C</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Ｌｏｏｏｐ　メニュー</t>
    </r>
    <r>
      <rPr>
        <sz val="9"/>
        <rFont val="ＭＳ Ｐゴシック"/>
        <family val="3"/>
        <charset val="128"/>
      </rPr>
      <t xml:space="preserve">C</t>
    </r>
  </si>
  <si>
    <r>
      <rPr>
        <sz val="9"/>
        <rFont val="ＭＳ Ｐゴシック"/>
        <family val="3"/>
        <charset val="128"/>
      </rPr>
      <t xml:space="preserve">__2021(</t>
    </r>
    <r>
      <rPr>
        <sz val="9"/>
        <rFont val="Noto Sans"/>
        <family val="2"/>
      </rPr>
      <t xml:space="preserve">株</t>
    </r>
    <r>
      <rPr>
        <sz val="9"/>
        <rFont val="ＭＳ Ｐゴシック"/>
        <family val="3"/>
        <charset val="128"/>
      </rPr>
      <t xml:space="preserve">)</t>
    </r>
    <r>
      <rPr>
        <sz val="9"/>
        <rFont val="Noto Sans"/>
        <family val="2"/>
      </rPr>
      <t xml:space="preserve">Ｌｏｏｏｐ　メニュー</t>
    </r>
    <r>
      <rPr>
        <sz val="9"/>
        <rFont val="ＭＳ Ｐゴシック"/>
        <family val="3"/>
        <charset val="128"/>
      </rPr>
      <t xml:space="preserve">D</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Ｌｏｏｏｐ　メニュー</t>
    </r>
    <r>
      <rPr>
        <sz val="9"/>
        <rFont val="ＭＳ Ｐゴシック"/>
        <family val="3"/>
        <charset val="128"/>
      </rPr>
      <t xml:space="preserve">D</t>
    </r>
  </si>
  <si>
    <r>
      <rPr>
        <sz val="9"/>
        <rFont val="ＭＳ Ｐゴシック"/>
        <family val="3"/>
        <charset val="128"/>
      </rPr>
      <t xml:space="preserve">__2021(</t>
    </r>
    <r>
      <rPr>
        <sz val="9"/>
        <rFont val="Noto Sans"/>
        <family val="2"/>
      </rPr>
      <t xml:space="preserve">株</t>
    </r>
    <r>
      <rPr>
        <sz val="9"/>
        <rFont val="ＭＳ Ｐゴシック"/>
        <family val="3"/>
        <charset val="128"/>
      </rPr>
      <t xml:space="preserve">)</t>
    </r>
    <r>
      <rPr>
        <sz val="9"/>
        <rFont val="Noto Sans"/>
        <family val="2"/>
      </rPr>
      <t xml:space="preserve">Ｌｏｏｏｐ　メニュー</t>
    </r>
    <r>
      <rPr>
        <sz val="9"/>
        <rFont val="ＭＳ Ｐゴシック"/>
        <family val="3"/>
        <charset val="128"/>
      </rPr>
      <t xml:space="preserve">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Ｌｏｏｏｐ　メニュー</t>
    </r>
    <r>
      <rPr>
        <sz val="9"/>
        <rFont val="ＭＳ Ｐゴシック"/>
        <family val="3"/>
        <charset val="128"/>
      </rPr>
      <t xml:space="preserve">E</t>
    </r>
  </si>
  <si>
    <r>
      <rPr>
        <sz val="9"/>
        <rFont val="ＭＳ Ｐゴシック"/>
        <family val="3"/>
        <charset val="128"/>
      </rPr>
      <t xml:space="preserve">__2021(</t>
    </r>
    <r>
      <rPr>
        <sz val="9"/>
        <rFont val="Noto Sans"/>
        <family val="2"/>
      </rPr>
      <t xml:space="preserve">株</t>
    </r>
    <r>
      <rPr>
        <sz val="9"/>
        <rFont val="ＭＳ Ｐゴシック"/>
        <family val="3"/>
        <charset val="128"/>
      </rPr>
      <t xml:space="preserve">)</t>
    </r>
    <r>
      <rPr>
        <sz val="9"/>
        <rFont val="Noto Sans"/>
        <family val="2"/>
      </rPr>
      <t xml:space="preserve">Ｌｏｏｏｐ　メニュー</t>
    </r>
    <r>
      <rPr>
        <sz val="9"/>
        <rFont val="ＭＳ Ｐゴシック"/>
        <family val="3"/>
        <charset val="128"/>
      </rPr>
      <t xml:space="preserve">F(</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Ｌｏｏｏｐ　メニュー</t>
    </r>
    <r>
      <rPr>
        <sz val="9"/>
        <rFont val="ＭＳ Ｐゴシック"/>
        <family val="3"/>
        <charset val="128"/>
      </rPr>
      <t xml:space="preserve">F(</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1MCPD(</t>
    </r>
    <r>
      <rPr>
        <sz val="9"/>
        <rFont val="Noto Sans"/>
        <family val="2"/>
      </rPr>
      <t xml:space="preserve">株</t>
    </r>
    <r>
      <rPr>
        <sz val="9"/>
        <rFont val="ＭＳ Ｐゴシック"/>
        <family val="3"/>
        <charset val="128"/>
      </rPr>
      <t xml:space="preserve">)</t>
    </r>
    <r>
      <rPr>
        <sz val="9"/>
        <rFont val="Noto Sans"/>
        <family val="2"/>
      </rPr>
      <t xml:space="preserve">（旧：</t>
    </r>
    <r>
      <rPr>
        <sz val="9"/>
        <rFont val="ＭＳ Ｐゴシック"/>
        <family val="3"/>
        <charset val="128"/>
      </rPr>
      <t xml:space="preserve">MCPD</t>
    </r>
    <r>
      <rPr>
        <sz val="9"/>
        <rFont val="Noto Sans"/>
        <family val="2"/>
      </rPr>
      <t xml:space="preserve">合同会社）　メニュー</t>
    </r>
    <r>
      <rPr>
        <sz val="9"/>
        <rFont val="ＭＳ Ｐゴシック"/>
        <family val="3"/>
        <charset val="128"/>
      </rPr>
      <t xml:space="preserve">A</t>
    </r>
  </si>
  <si>
    <r>
      <rPr>
        <sz val="9"/>
        <rFont val="ＭＳ Ｐゴシック"/>
        <family val="3"/>
        <charset val="128"/>
      </rPr>
      <t xml:space="preserve">MCPD(</t>
    </r>
    <r>
      <rPr>
        <sz val="9"/>
        <rFont val="Noto Sans"/>
        <family val="2"/>
      </rPr>
      <t xml:space="preserve">株</t>
    </r>
    <r>
      <rPr>
        <sz val="9"/>
        <rFont val="ＭＳ Ｐゴシック"/>
        <family val="3"/>
        <charset val="128"/>
      </rPr>
      <t xml:space="preserve">)</t>
    </r>
    <r>
      <rPr>
        <sz val="9"/>
        <rFont val="Noto Sans"/>
        <family val="2"/>
      </rPr>
      <t xml:space="preserve">（旧：</t>
    </r>
    <r>
      <rPr>
        <sz val="9"/>
        <rFont val="ＭＳ Ｐゴシック"/>
        <family val="3"/>
        <charset val="128"/>
      </rPr>
      <t xml:space="preserve">MCPD</t>
    </r>
    <r>
      <rPr>
        <sz val="9"/>
        <rFont val="Noto Sans"/>
        <family val="2"/>
      </rPr>
      <t xml:space="preserve">合同会社）　メニュー</t>
    </r>
    <r>
      <rPr>
        <sz val="9"/>
        <rFont val="ＭＳ Ｐゴシック"/>
        <family val="3"/>
        <charset val="128"/>
      </rPr>
      <t xml:space="preserve">A</t>
    </r>
  </si>
  <si>
    <r>
      <rPr>
        <sz val="9"/>
        <rFont val="ＭＳ Ｐゴシック"/>
        <family val="3"/>
        <charset val="128"/>
      </rPr>
      <t xml:space="preserve">__2021MCPD(</t>
    </r>
    <r>
      <rPr>
        <sz val="9"/>
        <rFont val="Noto Sans"/>
        <family val="2"/>
      </rPr>
      <t xml:space="preserve">株</t>
    </r>
    <r>
      <rPr>
        <sz val="9"/>
        <rFont val="ＭＳ Ｐゴシック"/>
        <family val="3"/>
        <charset val="128"/>
      </rPr>
      <t xml:space="preserve">)</t>
    </r>
    <r>
      <rPr>
        <sz val="9"/>
        <rFont val="Noto Sans"/>
        <family val="2"/>
      </rPr>
      <t xml:space="preserve">（旧：</t>
    </r>
    <r>
      <rPr>
        <sz val="9"/>
        <rFont val="ＭＳ Ｐゴシック"/>
        <family val="3"/>
        <charset val="128"/>
      </rPr>
      <t xml:space="preserve">MCPD</t>
    </r>
    <r>
      <rPr>
        <sz val="9"/>
        <rFont val="Noto Sans"/>
        <family val="2"/>
      </rPr>
      <t xml:space="preserve">合同会社）　メニュー</t>
    </r>
    <r>
      <rPr>
        <sz val="9"/>
        <rFont val="ＭＳ Ｐゴシック"/>
        <family val="3"/>
        <charset val="128"/>
      </rPr>
      <t xml:space="preserve">B</t>
    </r>
  </si>
  <si>
    <r>
      <rPr>
        <sz val="9"/>
        <rFont val="ＭＳ Ｐゴシック"/>
        <family val="3"/>
        <charset val="128"/>
      </rPr>
      <t xml:space="preserve">MCPD(</t>
    </r>
    <r>
      <rPr>
        <sz val="9"/>
        <rFont val="Noto Sans"/>
        <family val="2"/>
      </rPr>
      <t xml:space="preserve">株</t>
    </r>
    <r>
      <rPr>
        <sz val="9"/>
        <rFont val="ＭＳ Ｐゴシック"/>
        <family val="3"/>
        <charset val="128"/>
      </rPr>
      <t xml:space="preserve">)</t>
    </r>
    <r>
      <rPr>
        <sz val="9"/>
        <rFont val="Noto Sans"/>
        <family val="2"/>
      </rPr>
      <t xml:space="preserve">（旧：</t>
    </r>
    <r>
      <rPr>
        <sz val="9"/>
        <rFont val="ＭＳ Ｐゴシック"/>
        <family val="3"/>
        <charset val="128"/>
      </rPr>
      <t xml:space="preserve">MCPD</t>
    </r>
    <r>
      <rPr>
        <sz val="9"/>
        <rFont val="Noto Sans"/>
        <family val="2"/>
      </rPr>
      <t xml:space="preserve">合同会社）　メニュー</t>
    </r>
    <r>
      <rPr>
        <sz val="9"/>
        <rFont val="ＭＳ Ｐゴシック"/>
        <family val="3"/>
        <charset val="128"/>
      </rPr>
      <t xml:space="preserve">B</t>
    </r>
  </si>
  <si>
    <r>
      <rPr>
        <sz val="9"/>
        <rFont val="ＭＳ Ｐゴシック"/>
        <family val="3"/>
        <charset val="128"/>
      </rPr>
      <t xml:space="preserve">__2021MCPD(</t>
    </r>
    <r>
      <rPr>
        <sz val="9"/>
        <rFont val="Noto Sans"/>
        <family val="2"/>
      </rPr>
      <t xml:space="preserve">株</t>
    </r>
    <r>
      <rPr>
        <sz val="9"/>
        <rFont val="ＭＳ Ｐゴシック"/>
        <family val="3"/>
        <charset val="128"/>
      </rPr>
      <t xml:space="preserve">)</t>
    </r>
    <r>
      <rPr>
        <sz val="9"/>
        <rFont val="Noto Sans"/>
        <family val="2"/>
      </rPr>
      <t xml:space="preserve">（旧：</t>
    </r>
    <r>
      <rPr>
        <sz val="9"/>
        <rFont val="ＭＳ Ｐゴシック"/>
        <family val="3"/>
        <charset val="128"/>
      </rPr>
      <t xml:space="preserve">MCPD</t>
    </r>
    <r>
      <rPr>
        <sz val="9"/>
        <rFont val="Noto Sans"/>
        <family val="2"/>
      </rPr>
      <t xml:space="preserve">合同会社）　</t>
    </r>
    <r>
      <rPr>
        <sz val="9"/>
        <rFont val="ＭＳ Ｐゴシック"/>
        <family val="3"/>
        <charset val="128"/>
      </rPr>
      <t xml:space="preserve">(</t>
    </r>
    <r>
      <rPr>
        <sz val="9"/>
        <rFont val="Noto Sans"/>
        <family val="2"/>
      </rPr>
      <t xml:space="preserve">参考値</t>
    </r>
    <r>
      <rPr>
        <sz val="9"/>
        <rFont val="ＭＳ Ｐゴシック"/>
        <family val="3"/>
        <charset val="128"/>
      </rPr>
      <t xml:space="preserve">)</t>
    </r>
    <r>
      <rPr>
        <sz val="9"/>
        <rFont val="Noto Sans"/>
        <family val="2"/>
      </rPr>
      <t xml:space="preserve">事業者全体</t>
    </r>
  </si>
  <si>
    <r>
      <rPr>
        <sz val="9"/>
        <rFont val="ＭＳ Ｐゴシック"/>
        <family val="3"/>
        <charset val="128"/>
      </rPr>
      <t xml:space="preserve">MCPD(</t>
    </r>
    <r>
      <rPr>
        <sz val="9"/>
        <rFont val="Noto Sans"/>
        <family val="2"/>
      </rPr>
      <t xml:space="preserve">株</t>
    </r>
    <r>
      <rPr>
        <sz val="9"/>
        <rFont val="ＭＳ Ｐゴシック"/>
        <family val="3"/>
        <charset val="128"/>
      </rPr>
      <t xml:space="preserve">)</t>
    </r>
    <r>
      <rPr>
        <sz val="9"/>
        <rFont val="Noto Sans"/>
        <family val="2"/>
      </rPr>
      <t xml:space="preserve">（旧：</t>
    </r>
    <r>
      <rPr>
        <sz val="9"/>
        <rFont val="ＭＳ Ｐゴシック"/>
        <family val="3"/>
        <charset val="128"/>
      </rPr>
      <t xml:space="preserve">MCPD</t>
    </r>
    <r>
      <rPr>
        <sz val="9"/>
        <rFont val="Noto Sans"/>
        <family val="2"/>
      </rPr>
      <t xml:space="preserve">合同会社）　</t>
    </r>
    <r>
      <rPr>
        <sz val="9"/>
        <rFont val="ＭＳ Ｐゴシック"/>
        <family val="3"/>
        <charset val="128"/>
      </rPr>
      <t xml:space="preserve">(</t>
    </r>
    <r>
      <rPr>
        <sz val="9"/>
        <rFont val="Noto Sans"/>
        <family val="2"/>
      </rPr>
      <t xml:space="preserve">参考値</t>
    </r>
    <r>
      <rPr>
        <sz val="9"/>
        <rFont val="ＭＳ Ｐゴシック"/>
        <family val="3"/>
        <charset val="128"/>
      </rPr>
      <t xml:space="preserve">)</t>
    </r>
    <r>
      <rPr>
        <sz val="9"/>
        <rFont val="Noto Sans"/>
        <family val="2"/>
      </rPr>
      <t xml:space="preserve">事業者全体</t>
    </r>
  </si>
  <si>
    <r>
      <rPr>
        <sz val="9"/>
        <rFont val="ＭＳ Ｐゴシック"/>
        <family val="3"/>
        <charset val="128"/>
      </rPr>
      <t xml:space="preserve">__2021</t>
    </r>
    <r>
      <rPr>
        <sz val="9"/>
        <rFont val="Noto Sans"/>
        <family val="2"/>
      </rPr>
      <t xml:space="preserve">ＭＣリテール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ＭＣリテール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1</t>
    </r>
    <r>
      <rPr>
        <sz val="9"/>
        <rFont val="Noto Sans"/>
        <family val="2"/>
      </rPr>
      <t xml:space="preserve">ＭＣリテール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Noto Sans"/>
        <family val="2"/>
      </rPr>
      <t xml:space="preserve">ＭＣリテール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ＭＳ Ｐゴシック"/>
        <family val="3"/>
        <charset val="128"/>
      </rPr>
      <t xml:space="preserve">__2021</t>
    </r>
    <r>
      <rPr>
        <sz val="9"/>
        <rFont val="Noto Sans"/>
        <family val="2"/>
      </rPr>
      <t xml:space="preserve">ＭＣリテール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si>
  <si>
    <r>
      <rPr>
        <sz val="9"/>
        <rFont val="Noto Sans"/>
        <family val="2"/>
      </rPr>
      <t xml:space="preserve">ＭＣリテール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si>
  <si>
    <r>
      <rPr>
        <sz val="9"/>
        <rFont val="ＭＳ Ｐゴシック"/>
        <family val="3"/>
        <charset val="128"/>
      </rPr>
      <t xml:space="preserve">__2021</t>
    </r>
    <r>
      <rPr>
        <sz val="9"/>
        <rFont val="Noto Sans"/>
        <family val="2"/>
      </rPr>
      <t xml:space="preserve">ＭＣリテール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D(</t>
    </r>
    <r>
      <rPr>
        <sz val="9"/>
        <rFont val="Noto Sans"/>
        <family val="2"/>
      </rPr>
      <t xml:space="preserve">残差</t>
    </r>
    <r>
      <rPr>
        <sz val="9"/>
        <rFont val="ＭＳ Ｐゴシック"/>
        <family val="3"/>
        <charset val="128"/>
      </rPr>
      <t xml:space="preserve">)</t>
    </r>
  </si>
  <si>
    <r>
      <rPr>
        <sz val="9"/>
        <rFont val="Noto Sans"/>
        <family val="2"/>
      </rPr>
      <t xml:space="preserve">ＭＣリテール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D(</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1</t>
    </r>
    <r>
      <rPr>
        <sz val="9"/>
        <rFont val="Noto Sans"/>
        <family val="2"/>
      </rPr>
      <t xml:space="preserve">ＭＧＣエネルギ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ＭＧＣエネルギ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1(</t>
    </r>
    <r>
      <rPr>
        <sz val="9"/>
        <rFont val="Noto Sans"/>
        <family val="2"/>
      </rPr>
      <t xml:space="preserve">株</t>
    </r>
    <r>
      <rPr>
        <sz val="9"/>
        <rFont val="ＭＳ Ｐゴシック"/>
        <family val="3"/>
        <charset val="128"/>
      </rPr>
      <t xml:space="preserve">)</t>
    </r>
    <r>
      <rPr>
        <sz val="9"/>
        <rFont val="Noto Sans"/>
        <family val="2"/>
      </rPr>
      <t xml:space="preserve">Ｍｉｓｕｍｉ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Ｍｉｓｕｍｉ　</t>
    </r>
  </si>
  <si>
    <r>
      <rPr>
        <sz val="9"/>
        <rFont val="ＭＳ Ｐゴシック"/>
        <family val="3"/>
        <charset val="128"/>
      </rPr>
      <t xml:space="preserve">__2021(</t>
    </r>
    <r>
      <rPr>
        <sz val="9"/>
        <rFont val="Noto Sans"/>
        <family val="2"/>
      </rPr>
      <t xml:space="preserve">株</t>
    </r>
    <r>
      <rPr>
        <sz val="9"/>
        <rFont val="ＭＳ Ｐゴシック"/>
        <family val="3"/>
        <charset val="128"/>
      </rPr>
      <t xml:space="preserve">)MK</t>
    </r>
    <r>
      <rPr>
        <sz val="9"/>
        <rFont val="Noto Sans"/>
        <family val="2"/>
      </rPr>
      <t xml:space="preserve">エネルギー　</t>
    </r>
  </si>
  <si>
    <r>
      <rPr>
        <sz val="9"/>
        <rFont val="ＭＳ Ｐゴシック"/>
        <family val="3"/>
        <charset val="128"/>
      </rPr>
      <t xml:space="preserve">(</t>
    </r>
    <r>
      <rPr>
        <sz val="9"/>
        <rFont val="Noto Sans"/>
        <family val="2"/>
      </rPr>
      <t xml:space="preserve">株</t>
    </r>
    <r>
      <rPr>
        <sz val="9"/>
        <rFont val="ＭＳ Ｐゴシック"/>
        <family val="3"/>
        <charset val="128"/>
      </rPr>
      <t xml:space="preserve">)MK</t>
    </r>
    <r>
      <rPr>
        <sz val="9"/>
        <rFont val="Noto Sans"/>
        <family val="2"/>
      </rPr>
      <t xml:space="preserve">エネルギー　</t>
    </r>
  </si>
  <si>
    <r>
      <rPr>
        <sz val="9"/>
        <rFont val="ＭＳ Ｐゴシック"/>
        <family val="3"/>
        <charset val="128"/>
      </rPr>
      <t xml:space="preserve">__2021</t>
    </r>
    <r>
      <rPr>
        <sz val="9"/>
        <rFont val="Noto Sans"/>
        <family val="2"/>
      </rPr>
      <t xml:space="preserve">ＭＫステーションズ</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ＭＫステーションズ</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1(</t>
    </r>
    <r>
      <rPr>
        <sz val="9"/>
        <rFont val="Noto Sans"/>
        <family val="2"/>
      </rPr>
      <t xml:space="preserve">株</t>
    </r>
    <r>
      <rPr>
        <sz val="9"/>
        <rFont val="ＭＳ Ｐゴシック"/>
        <family val="3"/>
        <charset val="128"/>
      </rPr>
      <t xml:space="preserve">)Mpower</t>
    </r>
    <r>
      <rPr>
        <sz val="9"/>
        <rFont val="Noto Sans"/>
        <family val="2"/>
      </rPr>
      <t xml:space="preserve">　</t>
    </r>
  </si>
  <si>
    <r>
      <rPr>
        <sz val="9"/>
        <rFont val="ＭＳ Ｐゴシック"/>
        <family val="3"/>
        <charset val="128"/>
      </rPr>
      <t xml:space="preserve">(</t>
    </r>
    <r>
      <rPr>
        <sz val="9"/>
        <rFont val="Noto Sans"/>
        <family val="2"/>
      </rPr>
      <t xml:space="preserve">株</t>
    </r>
    <r>
      <rPr>
        <sz val="9"/>
        <rFont val="ＭＳ Ｐゴシック"/>
        <family val="3"/>
        <charset val="128"/>
      </rPr>
      <t xml:space="preserve">)Mpower</t>
    </r>
    <r>
      <rPr>
        <sz val="9"/>
        <rFont val="Noto Sans"/>
        <family val="2"/>
      </rPr>
      <t xml:space="preserve">　</t>
    </r>
  </si>
  <si>
    <r>
      <rPr>
        <sz val="9"/>
        <rFont val="ＭＳ Ｐゴシック"/>
        <family val="3"/>
        <charset val="128"/>
      </rPr>
      <t xml:space="preserve">__2021</t>
    </r>
    <r>
      <rPr>
        <sz val="9"/>
        <rFont val="Noto Sans"/>
        <family val="2"/>
      </rPr>
      <t xml:space="preserve">Ｍｙシティ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Ｍｙシティ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1Natur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Natur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1(</t>
    </r>
    <r>
      <rPr>
        <sz val="9"/>
        <rFont val="Noto Sans"/>
        <family val="2"/>
      </rPr>
      <t xml:space="preserve">株</t>
    </r>
    <r>
      <rPr>
        <sz val="9"/>
        <rFont val="ＭＳ Ｐゴシック"/>
        <family val="3"/>
        <charset val="128"/>
      </rPr>
      <t xml:space="preserve">)NEXT ONE</t>
    </r>
    <r>
      <rPr>
        <sz val="9"/>
        <rFont val="Noto Sans"/>
        <family val="2"/>
      </rPr>
      <t xml:space="preserve">　</t>
    </r>
  </si>
  <si>
    <r>
      <rPr>
        <sz val="9"/>
        <rFont val="ＭＳ Ｐゴシック"/>
        <family val="3"/>
        <charset val="128"/>
      </rPr>
      <t xml:space="preserve">(</t>
    </r>
    <r>
      <rPr>
        <sz val="9"/>
        <rFont val="Noto Sans"/>
        <family val="2"/>
      </rPr>
      <t xml:space="preserve">株</t>
    </r>
    <r>
      <rPr>
        <sz val="9"/>
        <rFont val="ＭＳ Ｐゴシック"/>
        <family val="3"/>
        <charset val="128"/>
      </rPr>
      <t xml:space="preserve">)NEXT ONE</t>
    </r>
    <r>
      <rPr>
        <sz val="9"/>
        <rFont val="Noto Sans"/>
        <family val="2"/>
      </rPr>
      <t xml:space="preserve">　</t>
    </r>
  </si>
  <si>
    <r>
      <rPr>
        <sz val="9"/>
        <rFont val="ＭＳ Ｐゴシック"/>
        <family val="3"/>
        <charset val="128"/>
      </rPr>
      <t xml:space="preserve">__2021</t>
    </r>
    <r>
      <rPr>
        <sz val="9"/>
        <rFont val="Noto Sans"/>
        <family val="2"/>
      </rPr>
      <t xml:space="preserve">Ｎｅｘｔ　Ｐｏｗｅｒ</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Ｎｅｘｔ　Ｐｏｗｅｒ</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1</t>
    </r>
    <r>
      <rPr>
        <sz val="9"/>
        <rFont val="Noto Sans"/>
        <family val="2"/>
      </rPr>
      <t xml:space="preserve">ＮＦパワーサービ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ＮＦパワーサービ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1</t>
    </r>
    <r>
      <rPr>
        <sz val="9"/>
        <rFont val="Noto Sans"/>
        <family val="2"/>
      </rPr>
      <t xml:space="preserve">ＮＦパワーサービ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Noto Sans"/>
        <family val="2"/>
      </rPr>
      <t xml:space="preserve">ＮＦパワーサービ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1NTT</t>
    </r>
    <r>
      <rPr>
        <sz val="9"/>
        <rFont val="Noto Sans"/>
        <family val="2"/>
      </rPr>
      <t xml:space="preserve">アノード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NTT</t>
    </r>
    <r>
      <rPr>
        <sz val="9"/>
        <rFont val="Noto Sans"/>
        <family val="2"/>
      </rPr>
      <t xml:space="preserve">アノード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1NTT</t>
    </r>
    <r>
      <rPr>
        <sz val="9"/>
        <rFont val="Noto Sans"/>
        <family val="2"/>
      </rPr>
      <t xml:space="preserve">アノード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r>
      <rPr>
        <sz val="9"/>
        <rFont val="ＭＳ Ｐゴシック"/>
        <family val="3"/>
        <charset val="128"/>
      </rPr>
      <t xml:space="preserve">(</t>
    </r>
    <r>
      <rPr>
        <sz val="9"/>
        <rFont val="Noto Sans"/>
        <family val="2"/>
      </rPr>
      <t xml:space="preserve">参考値</t>
    </r>
    <r>
      <rPr>
        <sz val="9"/>
        <rFont val="ＭＳ Ｐゴシック"/>
        <family val="3"/>
        <charset val="128"/>
      </rPr>
      <t xml:space="preserve">)</t>
    </r>
    <r>
      <rPr>
        <sz val="9"/>
        <rFont val="Noto Sans"/>
        <family val="2"/>
      </rPr>
      <t xml:space="preserve">事業者全体</t>
    </r>
  </si>
  <si>
    <r>
      <rPr>
        <sz val="9"/>
        <rFont val="ＭＳ Ｐゴシック"/>
        <family val="3"/>
        <charset val="128"/>
      </rPr>
      <t xml:space="preserve">NTT</t>
    </r>
    <r>
      <rPr>
        <sz val="9"/>
        <rFont val="Noto Sans"/>
        <family val="2"/>
      </rPr>
      <t xml:space="preserve">アノード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r>
      <rPr>
        <sz val="9"/>
        <rFont val="ＭＳ Ｐゴシック"/>
        <family val="3"/>
        <charset val="128"/>
      </rPr>
      <t xml:space="preserve">(</t>
    </r>
    <r>
      <rPr>
        <sz val="9"/>
        <rFont val="Noto Sans"/>
        <family val="2"/>
      </rPr>
      <t xml:space="preserve">参考値</t>
    </r>
    <r>
      <rPr>
        <sz val="9"/>
        <rFont val="ＭＳ Ｐゴシック"/>
        <family val="3"/>
        <charset val="128"/>
      </rPr>
      <t xml:space="preserve">)</t>
    </r>
    <r>
      <rPr>
        <sz val="9"/>
        <rFont val="Noto Sans"/>
        <family val="2"/>
      </rPr>
      <t xml:space="preserve">事業者全体</t>
    </r>
  </si>
  <si>
    <r>
      <rPr>
        <sz val="9"/>
        <rFont val="ＭＳ Ｐゴシック"/>
        <family val="3"/>
        <charset val="128"/>
      </rPr>
      <t xml:space="preserve">__2021(</t>
    </r>
    <r>
      <rPr>
        <sz val="9"/>
        <rFont val="Noto Sans"/>
        <family val="2"/>
      </rPr>
      <t xml:space="preserve">株</t>
    </r>
    <r>
      <rPr>
        <sz val="9"/>
        <rFont val="ＭＳ Ｐゴシック"/>
        <family val="3"/>
        <charset val="128"/>
      </rPr>
      <t xml:space="preserve">)OKUTA</t>
    </r>
    <r>
      <rPr>
        <sz val="9"/>
        <rFont val="Noto Sans"/>
        <family val="2"/>
      </rPr>
      <t xml:space="preserve">　</t>
    </r>
  </si>
  <si>
    <r>
      <rPr>
        <sz val="9"/>
        <rFont val="ＭＳ Ｐゴシック"/>
        <family val="3"/>
        <charset val="128"/>
      </rPr>
      <t xml:space="preserve">(</t>
    </r>
    <r>
      <rPr>
        <sz val="9"/>
        <rFont val="Noto Sans"/>
        <family val="2"/>
      </rPr>
      <t xml:space="preserve">株</t>
    </r>
    <r>
      <rPr>
        <sz val="9"/>
        <rFont val="ＭＳ Ｐゴシック"/>
        <family val="3"/>
        <charset val="128"/>
      </rPr>
      <t xml:space="preserve">)OKUTA</t>
    </r>
    <r>
      <rPr>
        <sz val="9"/>
        <rFont val="Noto Sans"/>
        <family val="2"/>
      </rPr>
      <t xml:space="preserve">　</t>
    </r>
  </si>
  <si>
    <r>
      <rPr>
        <sz val="9"/>
        <rFont val="ＭＳ Ｐゴシック"/>
        <family val="3"/>
        <charset val="128"/>
      </rPr>
      <t xml:space="preserve">__2021(</t>
    </r>
    <r>
      <rPr>
        <sz val="9"/>
        <rFont val="Noto Sans"/>
        <family val="2"/>
      </rPr>
      <t xml:space="preserve">株</t>
    </r>
    <r>
      <rPr>
        <sz val="9"/>
        <rFont val="ＭＳ Ｐゴシック"/>
        <family val="3"/>
        <charset val="128"/>
      </rPr>
      <t xml:space="preserve">)</t>
    </r>
    <r>
      <rPr>
        <sz val="9"/>
        <rFont val="Noto Sans"/>
        <family val="2"/>
      </rPr>
      <t xml:space="preserve">Ｏｐｔｉｍｉｚｅｄ　Ｅｎｅｒｇｙ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Ｏｐｔｉｍｉｚｅｄ　Ｅｎｅｒｇｙ　</t>
    </r>
  </si>
  <si>
    <r>
      <rPr>
        <sz val="9"/>
        <rFont val="ＭＳ Ｐゴシック"/>
        <family val="3"/>
        <charset val="128"/>
      </rPr>
      <t xml:space="preserve">__2021</t>
    </r>
    <r>
      <rPr>
        <sz val="9"/>
        <rFont val="Noto Sans"/>
        <family val="2"/>
      </rPr>
      <t xml:space="preserve">合同会社</t>
    </r>
    <r>
      <rPr>
        <sz val="9"/>
        <rFont val="ＭＳ Ｐゴシック"/>
        <family val="3"/>
        <charset val="128"/>
      </rPr>
      <t xml:space="preserve">Peak8</t>
    </r>
    <r>
      <rPr>
        <sz val="9"/>
        <rFont val="Noto Sans"/>
        <family val="2"/>
      </rPr>
      <t xml:space="preserve">　</t>
    </r>
  </si>
  <si>
    <r>
      <rPr>
        <sz val="9"/>
        <rFont val="Noto Sans"/>
        <family val="2"/>
      </rPr>
      <t xml:space="preserve">合同会社</t>
    </r>
    <r>
      <rPr>
        <sz val="9"/>
        <rFont val="ＭＳ Ｐゴシック"/>
        <family val="3"/>
        <charset val="128"/>
      </rPr>
      <t xml:space="preserve">Peak8</t>
    </r>
    <r>
      <rPr>
        <sz val="9"/>
        <rFont val="Noto Sans"/>
        <family val="2"/>
      </rPr>
      <t xml:space="preserve">　</t>
    </r>
  </si>
  <si>
    <r>
      <rPr>
        <sz val="9"/>
        <rFont val="ＭＳ Ｐゴシック"/>
        <family val="3"/>
        <charset val="128"/>
      </rPr>
      <t xml:space="preserve">__2021(</t>
    </r>
    <r>
      <rPr>
        <sz val="9"/>
        <rFont val="Noto Sans"/>
        <family val="2"/>
      </rPr>
      <t xml:space="preserve">株</t>
    </r>
    <r>
      <rPr>
        <sz val="9"/>
        <rFont val="ＭＳ Ｐゴシック"/>
        <family val="3"/>
        <charset val="128"/>
      </rPr>
      <t xml:space="preserve">)</t>
    </r>
    <r>
      <rPr>
        <sz val="9"/>
        <rFont val="Noto Sans"/>
        <family val="2"/>
      </rPr>
      <t xml:space="preserve">ＰｉｎＴ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ＰｉｎＴ　</t>
    </r>
  </si>
  <si>
    <r>
      <rPr>
        <sz val="9"/>
        <rFont val="ＭＳ Ｐゴシック"/>
        <family val="3"/>
        <charset val="128"/>
      </rPr>
      <t xml:space="preserve">__2021RE100</t>
    </r>
    <r>
      <rPr>
        <sz val="9"/>
        <rFont val="Noto Sans"/>
        <family val="2"/>
      </rPr>
      <t xml:space="preserve">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RE100</t>
    </r>
    <r>
      <rPr>
        <sz val="9"/>
        <rFont val="Noto Sans"/>
        <family val="2"/>
      </rPr>
      <t xml:space="preserve">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1RE100</t>
    </r>
    <r>
      <rPr>
        <sz val="9"/>
        <rFont val="Noto Sans"/>
        <family val="2"/>
      </rPr>
      <t xml:space="preserve">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RE100</t>
    </r>
    <r>
      <rPr>
        <sz val="9"/>
        <rFont val="Noto Sans"/>
        <family val="2"/>
      </rPr>
      <t xml:space="preserve">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1(</t>
    </r>
    <r>
      <rPr>
        <sz val="9"/>
        <rFont val="Noto Sans"/>
        <family val="2"/>
      </rPr>
      <t xml:space="preserve">株</t>
    </r>
    <r>
      <rPr>
        <sz val="9"/>
        <rFont val="ＭＳ Ｐゴシック"/>
        <family val="3"/>
        <charset val="128"/>
      </rPr>
      <t xml:space="preserve">)RenoLabo</t>
    </r>
    <r>
      <rPr>
        <sz val="9"/>
        <rFont val="Noto Sans"/>
        <family val="2"/>
      </rPr>
      <t xml:space="preserve">　</t>
    </r>
  </si>
  <si>
    <r>
      <rPr>
        <sz val="9"/>
        <rFont val="ＭＳ Ｐゴシック"/>
        <family val="3"/>
        <charset val="128"/>
      </rPr>
      <t xml:space="preserve">(</t>
    </r>
    <r>
      <rPr>
        <sz val="9"/>
        <rFont val="Noto Sans"/>
        <family val="2"/>
      </rPr>
      <t xml:space="preserve">株</t>
    </r>
    <r>
      <rPr>
        <sz val="9"/>
        <rFont val="ＭＳ Ｐゴシック"/>
        <family val="3"/>
        <charset val="128"/>
      </rPr>
      <t xml:space="preserve">)RenoLabo</t>
    </r>
    <r>
      <rPr>
        <sz val="9"/>
        <rFont val="Noto Sans"/>
        <family val="2"/>
      </rPr>
      <t xml:space="preserve">　</t>
    </r>
  </si>
  <si>
    <r>
      <rPr>
        <sz val="9"/>
        <rFont val="ＭＳ Ｐゴシック"/>
        <family val="3"/>
        <charset val="128"/>
      </rPr>
      <t xml:space="preserve">__2021(</t>
    </r>
    <r>
      <rPr>
        <sz val="9"/>
        <rFont val="Noto Sans"/>
        <family val="2"/>
      </rPr>
      <t xml:space="preserve">株</t>
    </r>
    <r>
      <rPr>
        <sz val="9"/>
        <rFont val="ＭＳ Ｐゴシック"/>
        <family val="3"/>
        <charset val="128"/>
      </rPr>
      <t xml:space="preserve">)Sanko IB</t>
    </r>
    <r>
      <rPr>
        <sz val="9"/>
        <rFont val="Noto Sans"/>
        <family val="2"/>
      </rPr>
      <t xml:space="preserve">　</t>
    </r>
  </si>
  <si>
    <r>
      <rPr>
        <sz val="9"/>
        <rFont val="ＭＳ Ｐゴシック"/>
        <family val="3"/>
        <charset val="128"/>
      </rPr>
      <t xml:space="preserve">(</t>
    </r>
    <r>
      <rPr>
        <sz val="9"/>
        <rFont val="Noto Sans"/>
        <family val="2"/>
      </rPr>
      <t xml:space="preserve">株</t>
    </r>
    <r>
      <rPr>
        <sz val="9"/>
        <rFont val="ＭＳ Ｐゴシック"/>
        <family val="3"/>
        <charset val="128"/>
      </rPr>
      <t xml:space="preserve">)Sanko IB</t>
    </r>
    <r>
      <rPr>
        <sz val="9"/>
        <rFont val="Noto Sans"/>
        <family val="2"/>
      </rPr>
      <t xml:space="preserve">　</t>
    </r>
  </si>
  <si>
    <r>
      <rPr>
        <sz val="9"/>
        <rFont val="ＭＳ Ｐゴシック"/>
        <family val="3"/>
        <charset val="128"/>
      </rPr>
      <t xml:space="preserve">__2021</t>
    </r>
    <r>
      <rPr>
        <sz val="9"/>
        <rFont val="Noto Sans"/>
        <family val="2"/>
      </rPr>
      <t xml:space="preserve">ＳＢパワ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ＳＢパワ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1</t>
    </r>
    <r>
      <rPr>
        <sz val="9"/>
        <rFont val="Noto Sans"/>
        <family val="2"/>
      </rPr>
      <t xml:space="preserve">ＳＢパワ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Noto Sans"/>
        <family val="2"/>
      </rPr>
      <t xml:space="preserve">ＳＢパワ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ＭＳ Ｐゴシック"/>
        <family val="3"/>
        <charset val="128"/>
      </rPr>
      <t xml:space="preserve">__2021</t>
    </r>
    <r>
      <rPr>
        <sz val="9"/>
        <rFont val="Noto Sans"/>
        <family val="2"/>
      </rPr>
      <t xml:space="preserve">ＳＢパワ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r>
      <rPr>
        <sz val="9"/>
        <rFont val="Noto Sans"/>
        <family val="2"/>
      </rPr>
      <t xml:space="preserve">残差</t>
    </r>
    <r>
      <rPr>
        <sz val="9"/>
        <rFont val="ＭＳ Ｐゴシック"/>
        <family val="3"/>
        <charset val="128"/>
      </rPr>
      <t xml:space="preserve">)</t>
    </r>
  </si>
  <si>
    <r>
      <rPr>
        <sz val="9"/>
        <rFont val="Noto Sans"/>
        <family val="2"/>
      </rPr>
      <t xml:space="preserve">ＳＢパワ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1(</t>
    </r>
    <r>
      <rPr>
        <sz val="9"/>
        <rFont val="Noto Sans"/>
        <family val="2"/>
      </rPr>
      <t xml:space="preserve">株</t>
    </r>
    <r>
      <rPr>
        <sz val="9"/>
        <rFont val="ＭＳ Ｐゴシック"/>
        <family val="3"/>
        <charset val="128"/>
      </rPr>
      <t xml:space="preserve">)</t>
    </r>
    <r>
      <rPr>
        <sz val="9"/>
        <rFont val="Noto Sans"/>
        <family val="2"/>
      </rPr>
      <t xml:space="preserve">ＳＥウイングズ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ＳＥウイングズ　</t>
    </r>
  </si>
  <si>
    <r>
      <rPr>
        <sz val="9"/>
        <rFont val="ＭＳ Ｐゴシック"/>
        <family val="3"/>
        <charset val="128"/>
      </rPr>
      <t xml:space="preserve">__2021(</t>
    </r>
    <r>
      <rPr>
        <sz val="9"/>
        <rFont val="Noto Sans"/>
        <family val="2"/>
      </rPr>
      <t xml:space="preserve">株</t>
    </r>
    <r>
      <rPr>
        <sz val="9"/>
        <rFont val="ＭＳ Ｐゴシック"/>
        <family val="3"/>
        <charset val="128"/>
      </rPr>
      <t xml:space="preserve">)</t>
    </r>
    <r>
      <rPr>
        <sz val="9"/>
        <rFont val="Noto Sans"/>
        <family val="2"/>
      </rPr>
      <t xml:space="preserve">Ｓｈａｒｅｄ　Ｅｎｅｒｇｙ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Ｓｈａｒｅｄ　Ｅｎｅｒｇｙ　</t>
    </r>
  </si>
  <si>
    <r>
      <rPr>
        <sz val="9"/>
        <rFont val="ＭＳ Ｐゴシック"/>
        <family val="3"/>
        <charset val="128"/>
      </rPr>
      <t xml:space="preserve">__2021SustainableEnergy(</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SustainableEnergy(</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1T</t>
    </r>
    <r>
      <rPr>
        <sz val="9"/>
        <rFont val="Noto Sans"/>
        <family val="2"/>
      </rPr>
      <t xml:space="preserve">＆</t>
    </r>
    <r>
      <rPr>
        <sz val="9"/>
        <rFont val="ＭＳ Ｐゴシック"/>
        <family val="3"/>
        <charset val="128"/>
      </rPr>
      <t xml:space="preserve">T</t>
    </r>
    <r>
      <rPr>
        <sz val="9"/>
        <rFont val="Noto Sans"/>
        <family val="2"/>
      </rPr>
      <t xml:space="preserve">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T</t>
    </r>
    <r>
      <rPr>
        <sz val="9"/>
        <rFont val="Noto Sans"/>
        <family val="2"/>
      </rPr>
      <t xml:space="preserve">＆</t>
    </r>
    <r>
      <rPr>
        <sz val="9"/>
        <rFont val="ＭＳ Ｐゴシック"/>
        <family val="3"/>
        <charset val="128"/>
      </rPr>
      <t xml:space="preserve">T</t>
    </r>
    <r>
      <rPr>
        <sz val="9"/>
        <rFont val="Noto Sans"/>
        <family val="2"/>
      </rPr>
      <t xml:space="preserve">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1TEPCO</t>
    </r>
    <r>
      <rPr>
        <sz val="9"/>
        <rFont val="Noto Sans"/>
        <family val="2"/>
      </rPr>
      <t xml:space="preserve">ライフサービ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TEPCO</t>
    </r>
    <r>
      <rPr>
        <sz val="9"/>
        <rFont val="Noto Sans"/>
        <family val="2"/>
      </rPr>
      <t xml:space="preserve">ライフサービ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1TERA Energy(</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TERA Energy(</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1TG</t>
    </r>
    <r>
      <rPr>
        <sz val="9"/>
        <rFont val="Noto Sans"/>
        <family val="2"/>
      </rPr>
      <t xml:space="preserve">オクトパス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TG</t>
    </r>
    <r>
      <rPr>
        <sz val="9"/>
        <rFont val="Noto Sans"/>
        <family val="2"/>
      </rPr>
      <t xml:space="preserve">オクトパス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1TG</t>
    </r>
    <r>
      <rPr>
        <sz val="9"/>
        <rFont val="Noto Sans"/>
        <family val="2"/>
      </rPr>
      <t xml:space="preserve">オクトパス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ＭＳ Ｐゴシック"/>
        <family val="3"/>
        <charset val="128"/>
      </rPr>
      <t xml:space="preserve">TG</t>
    </r>
    <r>
      <rPr>
        <sz val="9"/>
        <rFont val="Noto Sans"/>
        <family val="2"/>
      </rPr>
      <t xml:space="preserve">オクトパス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ＭＳ Ｐゴシック"/>
        <family val="3"/>
        <charset val="128"/>
      </rPr>
      <t xml:space="preserve">__2021TG</t>
    </r>
    <r>
      <rPr>
        <sz val="9"/>
        <rFont val="Noto Sans"/>
        <family val="2"/>
      </rPr>
      <t xml:space="preserve">オクトパス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r>
      <rPr>
        <sz val="9"/>
        <rFont val="ＭＳ Ｐゴシック"/>
        <family val="3"/>
        <charset val="128"/>
      </rPr>
      <t xml:space="preserve">(</t>
    </r>
    <r>
      <rPr>
        <sz val="9"/>
        <rFont val="Noto Sans"/>
        <family val="2"/>
      </rPr>
      <t xml:space="preserve">参考値</t>
    </r>
    <r>
      <rPr>
        <sz val="9"/>
        <rFont val="ＭＳ Ｐゴシック"/>
        <family val="3"/>
        <charset val="128"/>
      </rPr>
      <t xml:space="preserve">)</t>
    </r>
    <r>
      <rPr>
        <sz val="9"/>
        <rFont val="Noto Sans"/>
        <family val="2"/>
      </rPr>
      <t xml:space="preserve">事業者全体</t>
    </r>
  </si>
  <si>
    <r>
      <rPr>
        <sz val="9"/>
        <rFont val="ＭＳ Ｐゴシック"/>
        <family val="3"/>
        <charset val="128"/>
      </rPr>
      <t xml:space="preserve">TG</t>
    </r>
    <r>
      <rPr>
        <sz val="9"/>
        <rFont val="Noto Sans"/>
        <family val="2"/>
      </rPr>
      <t xml:space="preserve">オクトパス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r>
      <rPr>
        <sz val="9"/>
        <rFont val="ＭＳ Ｐゴシック"/>
        <family val="3"/>
        <charset val="128"/>
      </rPr>
      <t xml:space="preserve">(</t>
    </r>
    <r>
      <rPr>
        <sz val="9"/>
        <rFont val="Noto Sans"/>
        <family val="2"/>
      </rPr>
      <t xml:space="preserve">参考値</t>
    </r>
    <r>
      <rPr>
        <sz val="9"/>
        <rFont val="ＭＳ Ｐゴシック"/>
        <family val="3"/>
        <charset val="128"/>
      </rPr>
      <t xml:space="preserve">)</t>
    </r>
    <r>
      <rPr>
        <sz val="9"/>
        <rFont val="Noto Sans"/>
        <family val="2"/>
      </rPr>
      <t xml:space="preserve">事業者全体</t>
    </r>
  </si>
  <si>
    <r>
      <rPr>
        <sz val="9"/>
        <rFont val="ＭＳ Ｐゴシック"/>
        <family val="3"/>
        <charset val="128"/>
      </rPr>
      <t xml:space="preserve">__2021(</t>
    </r>
    <r>
      <rPr>
        <sz val="9"/>
        <rFont val="Noto Sans"/>
        <family val="2"/>
      </rPr>
      <t xml:space="preserve">株</t>
    </r>
    <r>
      <rPr>
        <sz val="9"/>
        <rFont val="ＭＳ Ｐゴシック"/>
        <family val="3"/>
        <charset val="128"/>
      </rPr>
      <t xml:space="preserve">)</t>
    </r>
    <r>
      <rPr>
        <sz val="9"/>
        <rFont val="Noto Sans"/>
        <family val="2"/>
      </rPr>
      <t xml:space="preserve">ＴＯＫＹＯ油電力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ＴＯＫＹＯ油電力　</t>
    </r>
  </si>
  <si>
    <r>
      <rPr>
        <sz val="9"/>
        <rFont val="ＭＳ Ｐゴシック"/>
        <family val="3"/>
        <charset val="128"/>
      </rPr>
      <t xml:space="preserve">__2021</t>
    </r>
    <r>
      <rPr>
        <sz val="9"/>
        <rFont val="Noto Sans"/>
        <family val="2"/>
      </rPr>
      <t xml:space="preserve">ＴＲＥＮＤＥ</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ＴＲＥＮＤＥ</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1(</t>
    </r>
    <r>
      <rPr>
        <sz val="9"/>
        <rFont val="Noto Sans"/>
        <family val="2"/>
      </rPr>
      <t xml:space="preserve">株</t>
    </r>
    <r>
      <rPr>
        <sz val="9"/>
        <rFont val="ＭＳ Ｐゴシック"/>
        <family val="3"/>
        <charset val="128"/>
      </rPr>
      <t xml:space="preserve">)</t>
    </r>
    <r>
      <rPr>
        <sz val="9"/>
        <rFont val="Noto Sans"/>
        <family val="2"/>
      </rPr>
      <t xml:space="preserve">ＴＴＳパワー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ＴＴＳパワー　</t>
    </r>
  </si>
  <si>
    <r>
      <rPr>
        <sz val="9"/>
        <rFont val="ＭＳ Ｐゴシック"/>
        <family val="3"/>
        <charset val="128"/>
      </rPr>
      <t xml:space="preserve">__2021UNIVERGY(</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UNIVERGY(</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1(</t>
    </r>
    <r>
      <rPr>
        <sz val="9"/>
        <rFont val="Noto Sans"/>
        <family val="2"/>
      </rPr>
      <t xml:space="preserve">株</t>
    </r>
    <r>
      <rPr>
        <sz val="9"/>
        <rFont val="ＭＳ Ｐゴシック"/>
        <family val="3"/>
        <charset val="128"/>
      </rPr>
      <t xml:space="preserve">)UPDATER(</t>
    </r>
    <r>
      <rPr>
        <sz val="9"/>
        <rFont val="Noto Sans"/>
        <family val="2"/>
      </rPr>
      <t xml:space="preserve">旧：みんな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t>
    </r>
    <r>
      <rPr>
        <sz val="9"/>
        <rFont val="Noto Sans"/>
        <family val="2"/>
      </rPr>
      <t xml:space="preserve">株</t>
    </r>
    <r>
      <rPr>
        <sz val="9"/>
        <rFont val="ＭＳ Ｐゴシック"/>
        <family val="3"/>
        <charset val="128"/>
      </rPr>
      <t xml:space="preserve">)UPDATER(</t>
    </r>
    <r>
      <rPr>
        <sz val="9"/>
        <rFont val="Noto Sans"/>
        <family val="2"/>
      </rPr>
      <t xml:space="preserve">旧：みんな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1(</t>
    </r>
    <r>
      <rPr>
        <sz val="9"/>
        <rFont val="Noto Sans"/>
        <family val="2"/>
      </rPr>
      <t xml:space="preserve">株</t>
    </r>
    <r>
      <rPr>
        <sz val="9"/>
        <rFont val="ＭＳ Ｐゴシック"/>
        <family val="3"/>
        <charset val="128"/>
      </rPr>
      <t xml:space="preserve">)UPDATER(</t>
    </r>
    <r>
      <rPr>
        <sz val="9"/>
        <rFont val="Noto Sans"/>
        <family val="2"/>
      </rPr>
      <t xml:space="preserve">旧：みんな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ＭＳ Ｐゴシック"/>
        <family val="3"/>
        <charset val="128"/>
      </rPr>
      <t xml:space="preserve">(</t>
    </r>
    <r>
      <rPr>
        <sz val="9"/>
        <rFont val="Noto Sans"/>
        <family val="2"/>
      </rPr>
      <t xml:space="preserve">株</t>
    </r>
    <r>
      <rPr>
        <sz val="9"/>
        <rFont val="ＭＳ Ｐゴシック"/>
        <family val="3"/>
        <charset val="128"/>
      </rPr>
      <t xml:space="preserve">)UPDATER(</t>
    </r>
    <r>
      <rPr>
        <sz val="9"/>
        <rFont val="Noto Sans"/>
        <family val="2"/>
      </rPr>
      <t xml:space="preserve">旧：みんな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ＭＳ Ｐゴシック"/>
        <family val="3"/>
        <charset val="128"/>
      </rPr>
      <t xml:space="preserve">__2021(</t>
    </r>
    <r>
      <rPr>
        <sz val="9"/>
        <rFont val="Noto Sans"/>
        <family val="2"/>
      </rPr>
      <t xml:space="preserve">株</t>
    </r>
    <r>
      <rPr>
        <sz val="9"/>
        <rFont val="ＭＳ Ｐゴシック"/>
        <family val="3"/>
        <charset val="128"/>
      </rPr>
      <t xml:space="preserve">)UPDATER(</t>
    </r>
    <r>
      <rPr>
        <sz val="9"/>
        <rFont val="Noto Sans"/>
        <family val="2"/>
      </rPr>
      <t xml:space="preserve">旧：みんな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UPDATER(</t>
    </r>
    <r>
      <rPr>
        <sz val="9"/>
        <rFont val="Noto Sans"/>
        <family val="2"/>
      </rPr>
      <t xml:space="preserve">旧：みんな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1(</t>
    </r>
    <r>
      <rPr>
        <sz val="9"/>
        <rFont val="Noto Sans"/>
        <family val="2"/>
      </rPr>
      <t xml:space="preserve">株</t>
    </r>
    <r>
      <rPr>
        <sz val="9"/>
        <rFont val="ＭＳ Ｐゴシック"/>
        <family val="3"/>
        <charset val="128"/>
      </rPr>
      <t xml:space="preserve">)</t>
    </r>
    <r>
      <rPr>
        <sz val="9"/>
        <rFont val="Noto Sans"/>
        <family val="2"/>
      </rPr>
      <t xml:space="preserve">ＵＳＥＮ　ＮＥＴＷＯＲＫＳ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ＵＳＥＮ　ＮＥＴＷＯＲＫＳ　</t>
    </r>
  </si>
  <si>
    <r>
      <rPr>
        <sz val="9"/>
        <rFont val="ＭＳ Ｐゴシック"/>
        <family val="3"/>
        <charset val="128"/>
      </rPr>
      <t xml:space="preserve">__2021(</t>
    </r>
    <r>
      <rPr>
        <sz val="9"/>
        <rFont val="Noto Sans"/>
        <family val="2"/>
      </rPr>
      <t xml:space="preserve">株</t>
    </r>
    <r>
      <rPr>
        <sz val="9"/>
        <rFont val="ＭＳ Ｐゴシック"/>
        <family val="3"/>
        <charset val="128"/>
      </rPr>
      <t xml:space="preserve">)</t>
    </r>
    <r>
      <rPr>
        <sz val="9"/>
        <rFont val="Noto Sans"/>
        <family val="2"/>
      </rPr>
      <t xml:space="preserve">Ｖ－Ｐｏｗｅｒ　メニュー</t>
    </r>
    <r>
      <rPr>
        <sz val="9"/>
        <rFont val="ＭＳ Ｐゴシック"/>
        <family val="3"/>
        <charset val="128"/>
      </rPr>
      <t xml:space="preserve">A</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Ｖ－Ｐｏｗｅｒ　メニュー</t>
    </r>
    <r>
      <rPr>
        <sz val="9"/>
        <rFont val="ＭＳ Ｐゴシック"/>
        <family val="3"/>
        <charset val="128"/>
      </rPr>
      <t xml:space="preserve">A</t>
    </r>
  </si>
  <si>
    <r>
      <rPr>
        <sz val="9"/>
        <rFont val="ＭＳ Ｐゴシック"/>
        <family val="3"/>
        <charset val="128"/>
      </rPr>
      <t xml:space="preserve">__2021(</t>
    </r>
    <r>
      <rPr>
        <sz val="9"/>
        <rFont val="Noto Sans"/>
        <family val="2"/>
      </rPr>
      <t xml:space="preserve">株</t>
    </r>
    <r>
      <rPr>
        <sz val="9"/>
        <rFont val="ＭＳ Ｐゴシック"/>
        <family val="3"/>
        <charset val="128"/>
      </rPr>
      <t xml:space="preserve">)</t>
    </r>
    <r>
      <rPr>
        <sz val="9"/>
        <rFont val="Noto Sans"/>
        <family val="2"/>
      </rPr>
      <t xml:space="preserve">Ｖ－Ｐｏｗｅｒ　メニュー</t>
    </r>
    <r>
      <rPr>
        <sz val="9"/>
        <rFont val="ＭＳ Ｐゴシック"/>
        <family val="3"/>
        <charset val="128"/>
      </rPr>
      <t xml:space="preserve">B</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Ｖ－Ｐｏｗｅｒ　メニュー</t>
    </r>
    <r>
      <rPr>
        <sz val="9"/>
        <rFont val="ＭＳ Ｐゴシック"/>
        <family val="3"/>
        <charset val="128"/>
      </rPr>
      <t xml:space="preserve">B</t>
    </r>
  </si>
  <si>
    <r>
      <rPr>
        <sz val="9"/>
        <rFont val="ＭＳ Ｐゴシック"/>
        <family val="3"/>
        <charset val="128"/>
      </rPr>
      <t xml:space="preserve">__2021(</t>
    </r>
    <r>
      <rPr>
        <sz val="9"/>
        <rFont val="Noto Sans"/>
        <family val="2"/>
      </rPr>
      <t xml:space="preserve">株</t>
    </r>
    <r>
      <rPr>
        <sz val="9"/>
        <rFont val="ＭＳ Ｐゴシック"/>
        <family val="3"/>
        <charset val="128"/>
      </rPr>
      <t xml:space="preserve">)</t>
    </r>
    <r>
      <rPr>
        <sz val="9"/>
        <rFont val="Noto Sans"/>
        <family val="2"/>
      </rPr>
      <t xml:space="preserve">Ｖ－Ｐｏｗｅｒ　メニュー</t>
    </r>
    <r>
      <rPr>
        <sz val="9"/>
        <rFont val="ＭＳ Ｐゴシック"/>
        <family val="3"/>
        <charset val="128"/>
      </rPr>
      <t xml:space="preserve">C(</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Ｖ－Ｐｏｗｅｒ　メニュー</t>
    </r>
    <r>
      <rPr>
        <sz val="9"/>
        <rFont val="ＭＳ Ｐゴシック"/>
        <family val="3"/>
        <charset val="128"/>
      </rPr>
      <t xml:space="preserve">C(</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1WS</t>
    </r>
    <r>
      <rPr>
        <sz val="9"/>
        <rFont val="Noto Sans"/>
        <family val="2"/>
      </rPr>
      <t xml:space="preserve">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WS</t>
    </r>
    <r>
      <rPr>
        <sz val="9"/>
        <rFont val="Noto Sans"/>
        <family val="2"/>
      </rPr>
      <t xml:space="preserve">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1WS</t>
    </r>
    <r>
      <rPr>
        <sz val="9"/>
        <rFont val="Noto Sans"/>
        <family val="2"/>
      </rPr>
      <t xml:space="preserve">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ＭＳ Ｐゴシック"/>
        <family val="3"/>
        <charset val="128"/>
      </rPr>
      <t xml:space="preserve">WS</t>
    </r>
    <r>
      <rPr>
        <sz val="9"/>
        <rFont val="Noto Sans"/>
        <family val="2"/>
      </rPr>
      <t xml:space="preserve">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ＭＳ Ｐゴシック"/>
        <family val="3"/>
        <charset val="128"/>
      </rPr>
      <t xml:space="preserve">__2021WS</t>
    </r>
    <r>
      <rPr>
        <sz val="9"/>
        <rFont val="Noto Sans"/>
        <family val="2"/>
      </rPr>
      <t xml:space="preserve">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WS</t>
    </r>
    <r>
      <rPr>
        <sz val="9"/>
        <rFont val="Noto Sans"/>
        <family val="2"/>
      </rPr>
      <t xml:space="preserve">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1Y.W.C(</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Y.W.C(</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1</t>
    </r>
    <r>
      <rPr>
        <sz val="9"/>
        <rFont val="Noto Sans"/>
        <family val="2"/>
      </rPr>
      <t xml:space="preserve">代替値</t>
    </r>
  </si>
  <si>
    <r>
      <rPr>
        <sz val="9"/>
        <rFont val="ＭＳ Ｐゴシック"/>
        <family val="3"/>
        <charset val="128"/>
      </rPr>
      <t xml:space="preserve">__2022</t>
    </r>
    <r>
      <rPr>
        <sz val="9"/>
        <rFont val="Noto Sans"/>
        <family val="2"/>
      </rPr>
      <t xml:space="preserve">アークエルテクノロジーズ</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アークエルテクノロジーズ</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アースインフィニティ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アースインフィニティ　</t>
    </r>
  </si>
  <si>
    <r>
      <rPr>
        <sz val="9"/>
        <rFont val="ＭＳ Ｐゴシック"/>
        <family val="3"/>
        <charset val="128"/>
      </rPr>
      <t xml:space="preserve">__2022</t>
    </r>
    <r>
      <rPr>
        <sz val="9"/>
        <rFont val="Noto Sans"/>
        <family val="2"/>
      </rPr>
      <t xml:space="preserve">アーバン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アーバン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アーバン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Noto Sans"/>
        <family val="2"/>
      </rPr>
      <t xml:space="preserve">アーバン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ＭＳ Ｐゴシック"/>
        <family val="3"/>
        <charset val="128"/>
      </rPr>
      <t xml:space="preserve">__2022</t>
    </r>
    <r>
      <rPr>
        <sz val="9"/>
        <rFont val="Noto Sans"/>
        <family val="2"/>
      </rPr>
      <t xml:space="preserve">アーバン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si>
  <si>
    <r>
      <rPr>
        <sz val="9"/>
        <rFont val="Noto Sans"/>
        <family val="2"/>
      </rPr>
      <t xml:space="preserve">アーバン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si>
  <si>
    <r>
      <rPr>
        <sz val="9"/>
        <rFont val="ＭＳ Ｐゴシック"/>
        <family val="3"/>
        <charset val="128"/>
      </rPr>
      <t xml:space="preserve">__2022</t>
    </r>
    <r>
      <rPr>
        <sz val="9"/>
        <rFont val="Noto Sans"/>
        <family val="2"/>
      </rPr>
      <t xml:space="preserve">アーバン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D</t>
    </r>
  </si>
  <si>
    <r>
      <rPr>
        <sz val="9"/>
        <rFont val="Noto Sans"/>
        <family val="2"/>
      </rPr>
      <t xml:space="preserve">アーバン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D</t>
    </r>
  </si>
  <si>
    <r>
      <rPr>
        <sz val="9"/>
        <rFont val="ＭＳ Ｐゴシック"/>
        <family val="3"/>
        <charset val="128"/>
      </rPr>
      <t xml:space="preserve">__2022</t>
    </r>
    <r>
      <rPr>
        <sz val="9"/>
        <rFont val="Noto Sans"/>
        <family val="2"/>
      </rPr>
      <t xml:space="preserve">アーバン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E</t>
    </r>
  </si>
  <si>
    <r>
      <rPr>
        <sz val="9"/>
        <rFont val="Noto Sans"/>
        <family val="2"/>
      </rPr>
      <t xml:space="preserve">アーバン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E</t>
    </r>
  </si>
  <si>
    <r>
      <rPr>
        <sz val="9"/>
        <rFont val="ＭＳ Ｐゴシック"/>
        <family val="3"/>
        <charset val="128"/>
      </rPr>
      <t xml:space="preserve">__2022</t>
    </r>
    <r>
      <rPr>
        <sz val="9"/>
        <rFont val="Noto Sans"/>
        <family val="2"/>
      </rPr>
      <t xml:space="preserve">アーバン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F</t>
    </r>
  </si>
  <si>
    <r>
      <rPr>
        <sz val="9"/>
        <rFont val="Noto Sans"/>
        <family val="2"/>
      </rPr>
      <t xml:space="preserve">アーバン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F</t>
    </r>
  </si>
  <si>
    <r>
      <rPr>
        <sz val="9"/>
        <rFont val="ＭＳ Ｐゴシック"/>
        <family val="3"/>
        <charset val="128"/>
      </rPr>
      <t xml:space="preserve">__2022</t>
    </r>
    <r>
      <rPr>
        <sz val="9"/>
        <rFont val="Noto Sans"/>
        <family val="2"/>
      </rPr>
      <t xml:space="preserve">アーバン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G</t>
    </r>
  </si>
  <si>
    <r>
      <rPr>
        <sz val="9"/>
        <rFont val="Noto Sans"/>
        <family val="2"/>
      </rPr>
      <t xml:space="preserve">アーバン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G</t>
    </r>
  </si>
  <si>
    <r>
      <rPr>
        <sz val="9"/>
        <rFont val="ＭＳ Ｐゴシック"/>
        <family val="3"/>
        <charset val="128"/>
      </rPr>
      <t xml:space="preserve">__2022</t>
    </r>
    <r>
      <rPr>
        <sz val="9"/>
        <rFont val="Noto Sans"/>
        <family val="2"/>
      </rPr>
      <t xml:space="preserve">アーバン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H</t>
    </r>
  </si>
  <si>
    <r>
      <rPr>
        <sz val="9"/>
        <rFont val="Noto Sans"/>
        <family val="2"/>
      </rPr>
      <t xml:space="preserve">アーバン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H</t>
    </r>
  </si>
  <si>
    <r>
      <rPr>
        <sz val="9"/>
        <rFont val="ＭＳ Ｐゴシック"/>
        <family val="3"/>
        <charset val="128"/>
      </rPr>
      <t xml:space="preserve">__2022</t>
    </r>
    <r>
      <rPr>
        <sz val="9"/>
        <rFont val="Noto Sans"/>
        <family val="2"/>
      </rPr>
      <t xml:space="preserve">アーバン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I(</t>
    </r>
    <r>
      <rPr>
        <sz val="9"/>
        <rFont val="Noto Sans"/>
        <family val="2"/>
      </rPr>
      <t xml:space="preserve">残差</t>
    </r>
    <r>
      <rPr>
        <sz val="9"/>
        <rFont val="ＭＳ Ｐゴシック"/>
        <family val="3"/>
        <charset val="128"/>
      </rPr>
      <t xml:space="preserve">)</t>
    </r>
  </si>
  <si>
    <r>
      <rPr>
        <sz val="9"/>
        <rFont val="Noto Sans"/>
        <family val="2"/>
      </rPr>
      <t xml:space="preserve">アーバン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I(</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アイ・グリッド・ソリューションズ　メニュー</t>
    </r>
    <r>
      <rPr>
        <sz val="9"/>
        <rFont val="ＭＳ Ｐゴシック"/>
        <family val="3"/>
        <charset val="128"/>
      </rPr>
      <t xml:space="preserve">A</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アイ・グリッド・ソリューションズ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アイ・グリッド・ソリューションズ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アイ・グリッド・ソリューションズ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アイエス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アイエス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アイキューブ・マーケティング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アイキューブ・マーケティング　</t>
    </r>
  </si>
  <si>
    <r>
      <rPr>
        <sz val="9"/>
        <rFont val="ＭＳ Ｐゴシック"/>
        <family val="3"/>
        <charset val="128"/>
      </rPr>
      <t xml:space="preserve">__2022</t>
    </r>
    <r>
      <rPr>
        <sz val="9"/>
        <rFont val="Noto Sans"/>
        <family val="2"/>
      </rPr>
      <t xml:space="preserve">会津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会津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青森県民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青森県民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朝日ガス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朝日ガス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旭化成</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旭化成</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旭化成</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Noto Sans"/>
        <family val="2"/>
      </rPr>
      <t xml:space="preserve">旭化成</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ＭＳ Ｐゴシック"/>
        <family val="3"/>
        <charset val="128"/>
      </rPr>
      <t xml:space="preserve">__2022</t>
    </r>
    <r>
      <rPr>
        <sz val="9"/>
        <rFont val="Noto Sans"/>
        <family val="2"/>
      </rPr>
      <t xml:space="preserve">旭化成</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si>
  <si>
    <r>
      <rPr>
        <sz val="9"/>
        <rFont val="Noto Sans"/>
        <family val="2"/>
      </rPr>
      <t xml:space="preserve">旭化成</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si>
  <si>
    <r>
      <rPr>
        <sz val="9"/>
        <rFont val="ＭＳ Ｐゴシック"/>
        <family val="3"/>
        <charset val="128"/>
      </rPr>
      <t xml:space="preserve">__2022</t>
    </r>
    <r>
      <rPr>
        <sz val="9"/>
        <rFont val="Noto Sans"/>
        <family val="2"/>
      </rPr>
      <t xml:space="preserve">旭化成</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D</t>
    </r>
  </si>
  <si>
    <r>
      <rPr>
        <sz val="9"/>
        <rFont val="Noto Sans"/>
        <family val="2"/>
      </rPr>
      <t xml:space="preserve">旭化成</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D</t>
    </r>
  </si>
  <si>
    <r>
      <rPr>
        <sz val="9"/>
        <rFont val="ＭＳ Ｐゴシック"/>
        <family val="3"/>
        <charset val="128"/>
      </rPr>
      <t xml:space="preserve">__2022</t>
    </r>
    <r>
      <rPr>
        <sz val="9"/>
        <rFont val="Noto Sans"/>
        <family val="2"/>
      </rPr>
      <t xml:space="preserve">旭化成</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E</t>
    </r>
  </si>
  <si>
    <r>
      <rPr>
        <sz val="9"/>
        <rFont val="Noto Sans"/>
        <family val="2"/>
      </rPr>
      <t xml:space="preserve">旭化成</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E</t>
    </r>
  </si>
  <si>
    <r>
      <rPr>
        <sz val="9"/>
        <rFont val="ＭＳ Ｐゴシック"/>
        <family val="3"/>
        <charset val="128"/>
      </rPr>
      <t xml:space="preserve">__2022</t>
    </r>
    <r>
      <rPr>
        <sz val="9"/>
        <rFont val="Noto Sans"/>
        <family val="2"/>
      </rPr>
      <t xml:space="preserve">旭化成</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F</t>
    </r>
  </si>
  <si>
    <r>
      <rPr>
        <sz val="9"/>
        <rFont val="Noto Sans"/>
        <family val="2"/>
      </rPr>
      <t xml:space="preserve">旭化成</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F</t>
    </r>
  </si>
  <si>
    <r>
      <rPr>
        <sz val="9"/>
        <rFont val="ＭＳ Ｐゴシック"/>
        <family val="3"/>
        <charset val="128"/>
      </rPr>
      <t xml:space="preserve">__2022</t>
    </r>
    <r>
      <rPr>
        <sz val="9"/>
        <rFont val="Noto Sans"/>
        <family val="2"/>
      </rPr>
      <t xml:space="preserve">旭化成</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r>
      <rPr>
        <sz val="9"/>
        <rFont val="ＭＳ Ｐゴシック"/>
        <family val="3"/>
        <charset val="128"/>
      </rPr>
      <t xml:space="preserve">(</t>
    </r>
    <r>
      <rPr>
        <sz val="9"/>
        <rFont val="Noto Sans"/>
        <family val="2"/>
      </rPr>
      <t xml:space="preserve">参考値</t>
    </r>
    <r>
      <rPr>
        <sz val="9"/>
        <rFont val="ＭＳ Ｐゴシック"/>
        <family val="3"/>
        <charset val="128"/>
      </rPr>
      <t xml:space="preserve">)</t>
    </r>
    <r>
      <rPr>
        <sz val="9"/>
        <rFont val="Noto Sans"/>
        <family val="2"/>
      </rPr>
      <t xml:space="preserve">事業者全体</t>
    </r>
  </si>
  <si>
    <r>
      <rPr>
        <sz val="9"/>
        <rFont val="Noto Sans"/>
        <family val="2"/>
      </rPr>
      <t xml:space="preserve">旭化成</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r>
      <rPr>
        <sz val="9"/>
        <rFont val="ＭＳ Ｐゴシック"/>
        <family val="3"/>
        <charset val="128"/>
      </rPr>
      <t xml:space="preserve">(</t>
    </r>
    <r>
      <rPr>
        <sz val="9"/>
        <rFont val="Noto Sans"/>
        <family val="2"/>
      </rPr>
      <t xml:space="preserve">参考値</t>
    </r>
    <r>
      <rPr>
        <sz val="9"/>
        <rFont val="ＭＳ Ｐゴシック"/>
        <family val="3"/>
        <charset val="128"/>
      </rPr>
      <t xml:space="preserve">)</t>
    </r>
    <r>
      <rPr>
        <sz val="9"/>
        <rFont val="Noto Sans"/>
        <family val="2"/>
      </rPr>
      <t xml:space="preserve">事業者全体</t>
    </r>
  </si>
  <si>
    <r>
      <rPr>
        <sz val="9"/>
        <rFont val="ＭＳ Ｐゴシック"/>
        <family val="3"/>
        <charset val="128"/>
      </rPr>
      <t xml:space="preserve">__2022</t>
    </r>
    <r>
      <rPr>
        <sz val="9"/>
        <rFont val="Noto Sans"/>
        <family val="2"/>
      </rPr>
      <t xml:space="preserve">旭マルヰガ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旭マルヰガ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足利ガ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足利ガ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アシストワンエナジー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アシストワンエナジー　</t>
    </r>
  </si>
  <si>
    <r>
      <rPr>
        <sz val="9"/>
        <rFont val="ＭＳ Ｐゴシック"/>
        <family val="3"/>
        <charset val="128"/>
      </rPr>
      <t xml:space="preserve">__2022</t>
    </r>
    <r>
      <rPr>
        <sz val="9"/>
        <rFont val="Noto Sans"/>
        <family val="2"/>
      </rPr>
      <t xml:space="preserve">アスエネ</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アスエネ</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アスエネ</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Noto Sans"/>
        <family val="2"/>
      </rPr>
      <t xml:space="preserve">アスエネ</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ＭＳ Ｐゴシック"/>
        <family val="3"/>
        <charset val="128"/>
      </rPr>
      <t xml:space="preserve">__2022</t>
    </r>
    <r>
      <rPr>
        <sz val="9"/>
        <rFont val="Noto Sans"/>
        <family val="2"/>
      </rPr>
      <t xml:space="preserve">アスエネ</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si>
  <si>
    <r>
      <rPr>
        <sz val="9"/>
        <rFont val="Noto Sans"/>
        <family val="2"/>
      </rPr>
      <t xml:space="preserve">アスエネ</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si>
  <si>
    <r>
      <rPr>
        <sz val="9"/>
        <rFont val="ＭＳ Ｐゴシック"/>
        <family val="3"/>
        <charset val="128"/>
      </rPr>
      <t xml:space="preserve">__2022</t>
    </r>
    <r>
      <rPr>
        <sz val="9"/>
        <rFont val="Noto Sans"/>
        <family val="2"/>
      </rPr>
      <t xml:space="preserve">アスエネ</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D</t>
    </r>
  </si>
  <si>
    <r>
      <rPr>
        <sz val="9"/>
        <rFont val="Noto Sans"/>
        <family val="2"/>
      </rPr>
      <t xml:space="preserve">アスエネ</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D</t>
    </r>
  </si>
  <si>
    <r>
      <rPr>
        <sz val="9"/>
        <rFont val="ＭＳ Ｐゴシック"/>
        <family val="3"/>
        <charset val="128"/>
      </rPr>
      <t xml:space="preserve">__2022</t>
    </r>
    <r>
      <rPr>
        <sz val="9"/>
        <rFont val="Noto Sans"/>
        <family val="2"/>
      </rPr>
      <t xml:space="preserve">アスエネ</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E</t>
    </r>
  </si>
  <si>
    <r>
      <rPr>
        <sz val="9"/>
        <rFont val="Noto Sans"/>
        <family val="2"/>
      </rPr>
      <t xml:space="preserve">アスエネ</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E</t>
    </r>
  </si>
  <si>
    <r>
      <rPr>
        <sz val="9"/>
        <rFont val="ＭＳ Ｐゴシック"/>
        <family val="3"/>
        <charset val="128"/>
      </rPr>
      <t xml:space="preserve">__2022</t>
    </r>
    <r>
      <rPr>
        <sz val="9"/>
        <rFont val="Noto Sans"/>
        <family val="2"/>
      </rPr>
      <t xml:space="preserve">アスエネ</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r>
      <rPr>
        <sz val="9"/>
        <rFont val="ＭＳ Ｐゴシック"/>
        <family val="3"/>
        <charset val="128"/>
      </rPr>
      <t xml:space="preserve">(</t>
    </r>
    <r>
      <rPr>
        <sz val="9"/>
        <rFont val="Noto Sans"/>
        <family val="2"/>
      </rPr>
      <t xml:space="preserve">参考値</t>
    </r>
    <r>
      <rPr>
        <sz val="9"/>
        <rFont val="ＭＳ Ｐゴシック"/>
        <family val="3"/>
        <charset val="128"/>
      </rPr>
      <t xml:space="preserve">)</t>
    </r>
    <r>
      <rPr>
        <sz val="9"/>
        <rFont val="Noto Sans"/>
        <family val="2"/>
      </rPr>
      <t xml:space="preserve">事業者全体</t>
    </r>
  </si>
  <si>
    <r>
      <rPr>
        <sz val="9"/>
        <rFont val="Noto Sans"/>
        <family val="2"/>
      </rPr>
      <t xml:space="preserve">アスエネ</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r>
      <rPr>
        <sz val="9"/>
        <rFont val="ＭＳ Ｐゴシック"/>
        <family val="3"/>
        <charset val="128"/>
      </rPr>
      <t xml:space="preserve">(</t>
    </r>
    <r>
      <rPr>
        <sz val="9"/>
        <rFont val="Noto Sans"/>
        <family val="2"/>
      </rPr>
      <t xml:space="preserve">参考値</t>
    </r>
    <r>
      <rPr>
        <sz val="9"/>
        <rFont val="ＭＳ Ｐゴシック"/>
        <family val="3"/>
        <charset val="128"/>
      </rPr>
      <t xml:space="preserve">)</t>
    </r>
    <r>
      <rPr>
        <sz val="9"/>
        <rFont val="Noto Sans"/>
        <family val="2"/>
      </rPr>
      <t xml:space="preserve">事業者全体</t>
    </r>
  </si>
  <si>
    <r>
      <rPr>
        <sz val="9"/>
        <rFont val="ＭＳ Ｐゴシック"/>
        <family val="3"/>
        <charset val="128"/>
      </rPr>
      <t xml:space="preserve">__2022</t>
    </r>
    <r>
      <rPr>
        <sz val="9"/>
        <rFont val="Noto Sans"/>
        <family val="2"/>
      </rPr>
      <t xml:space="preserve">アストマック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アストマック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アストマックス・エネルギー合同会社　</t>
    </r>
  </si>
  <si>
    <r>
      <rPr>
        <sz val="9"/>
        <rFont val="ＭＳ Ｐゴシック"/>
        <family val="3"/>
        <charset val="128"/>
      </rPr>
      <t xml:space="preserve">__2022</t>
    </r>
    <r>
      <rPr>
        <sz val="9"/>
        <rFont val="Noto Sans"/>
        <family val="2"/>
      </rPr>
      <t xml:space="preserve">アストモスエネルギ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アストモスエネルギ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厚木瓦斯</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厚木瓦斯</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厚木瓦斯</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Noto Sans"/>
        <family val="2"/>
      </rPr>
      <t xml:space="preserve">厚木瓦斯</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アドバンテック　メニュー</t>
    </r>
    <r>
      <rPr>
        <sz val="9"/>
        <rFont val="ＭＳ Ｐゴシック"/>
        <family val="3"/>
        <charset val="128"/>
      </rPr>
      <t xml:space="preserve">A</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アドバンテック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アドバンテック　メニュー</t>
    </r>
    <r>
      <rPr>
        <sz val="9"/>
        <rFont val="ＭＳ Ｐゴシック"/>
        <family val="3"/>
        <charset val="128"/>
      </rPr>
      <t xml:space="preserve">B</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アドバンテック　メニュー</t>
    </r>
    <r>
      <rPr>
        <sz val="9"/>
        <rFont val="ＭＳ Ｐゴシック"/>
        <family val="3"/>
        <charset val="128"/>
      </rPr>
      <t xml:space="preserve">B</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アドバンテック　メニュー</t>
    </r>
    <r>
      <rPr>
        <sz val="9"/>
        <rFont val="ＭＳ Ｐゴシック"/>
        <family val="3"/>
        <charset val="128"/>
      </rPr>
      <t xml:space="preserve">C</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アドバンテック　メニュー</t>
    </r>
    <r>
      <rPr>
        <sz val="9"/>
        <rFont val="ＭＳ Ｐゴシック"/>
        <family val="3"/>
        <charset val="128"/>
      </rPr>
      <t xml:space="preserve">C</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アドバンテック　メニュー</t>
    </r>
    <r>
      <rPr>
        <sz val="9"/>
        <rFont val="ＭＳ Ｐゴシック"/>
        <family val="3"/>
        <charset val="128"/>
      </rPr>
      <t xml:space="preserve">D</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アドバンテック　メニュー</t>
    </r>
    <r>
      <rPr>
        <sz val="9"/>
        <rFont val="ＭＳ Ｐゴシック"/>
        <family val="3"/>
        <charset val="128"/>
      </rPr>
      <t xml:space="preserve">D</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アドバンテック　メニュー</t>
    </r>
    <r>
      <rPr>
        <sz val="9"/>
        <rFont val="ＭＳ Ｐゴシック"/>
        <family val="3"/>
        <charset val="128"/>
      </rPr>
      <t xml:space="preserve">E(</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アドバンテック　メニュー</t>
    </r>
    <r>
      <rPr>
        <sz val="9"/>
        <rFont val="ＭＳ Ｐゴシック"/>
        <family val="3"/>
        <charset val="128"/>
      </rPr>
      <t xml:space="preserve">E(</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アメニティ電力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アメニティ電力　</t>
    </r>
  </si>
  <si>
    <r>
      <rPr>
        <sz val="9"/>
        <rFont val="ＭＳ Ｐゴシック"/>
        <family val="3"/>
        <charset val="128"/>
      </rPr>
      <t xml:space="preserve">__2022</t>
    </r>
    <r>
      <rPr>
        <sz val="9"/>
        <rFont val="Noto Sans"/>
        <family val="2"/>
      </rPr>
      <t xml:space="preserve">有明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有明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アルファライズ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アルファライズ　</t>
    </r>
  </si>
  <si>
    <r>
      <rPr>
        <sz val="9"/>
        <rFont val="ＭＳ Ｐゴシック"/>
        <family val="3"/>
        <charset val="128"/>
      </rPr>
      <t xml:space="preserve">__2022</t>
    </r>
    <r>
      <rPr>
        <sz val="9"/>
        <rFont val="Noto Sans"/>
        <family val="2"/>
      </rPr>
      <t xml:space="preserve">あんしん電力合同会社　</t>
    </r>
  </si>
  <si>
    <r>
      <rPr>
        <sz val="9"/>
        <rFont val="ＭＳ Ｐゴシック"/>
        <family val="3"/>
        <charset val="128"/>
      </rPr>
      <t xml:space="preserve">__2022</t>
    </r>
    <r>
      <rPr>
        <sz val="9"/>
        <rFont val="Noto Sans"/>
        <family val="2"/>
      </rPr>
      <t xml:space="preserve">アンビット・エナジー・ジャパン合同会社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イーエムアイ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イーエムアイ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イーセル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イーセル　</t>
    </r>
  </si>
  <si>
    <r>
      <rPr>
        <sz val="9"/>
        <rFont val="ＭＳ Ｐゴシック"/>
        <family val="3"/>
        <charset val="128"/>
      </rPr>
      <t xml:space="preserve">__2022</t>
    </r>
    <r>
      <rPr>
        <sz val="9"/>
        <rFont val="Noto Sans"/>
        <family val="2"/>
      </rPr>
      <t xml:space="preserve">飯田まちづくり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飯田まちづくり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飯田まちづくり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Noto Sans"/>
        <family val="2"/>
      </rPr>
      <t xml:space="preserve">飯田まちづくり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イーネットワーク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イーネットワーク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イーネットワークシステムズ　メニュー</t>
    </r>
    <r>
      <rPr>
        <sz val="9"/>
        <rFont val="ＭＳ Ｐゴシック"/>
        <family val="3"/>
        <charset val="128"/>
      </rPr>
      <t xml:space="preserve">A</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イーネットワークシステムズ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イーネットワークシステムズ　メニュー</t>
    </r>
    <r>
      <rPr>
        <sz val="9"/>
        <rFont val="ＭＳ Ｐゴシック"/>
        <family val="3"/>
        <charset val="128"/>
      </rPr>
      <t xml:space="preserve">B</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イーネットワークシステムズ　メニュー</t>
    </r>
    <r>
      <rPr>
        <sz val="9"/>
        <rFont val="ＭＳ Ｐゴシック"/>
        <family val="3"/>
        <charset val="128"/>
      </rPr>
      <t xml:space="preserve">B</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イーネットワークシステムズ　メニュー</t>
    </r>
    <r>
      <rPr>
        <sz val="9"/>
        <rFont val="ＭＳ Ｐゴシック"/>
        <family val="3"/>
        <charset val="128"/>
      </rPr>
      <t xml:space="preserve">C</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イーネットワークシステムズ　メニュー</t>
    </r>
    <r>
      <rPr>
        <sz val="9"/>
        <rFont val="ＭＳ Ｐゴシック"/>
        <family val="3"/>
        <charset val="128"/>
      </rPr>
      <t xml:space="preserve">C</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イーネットワークシステムズ　メニュー</t>
    </r>
    <r>
      <rPr>
        <sz val="9"/>
        <rFont val="ＭＳ Ｐゴシック"/>
        <family val="3"/>
        <charset val="128"/>
      </rPr>
      <t xml:space="preserve">D</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イーネットワークシステムズ　メニュー</t>
    </r>
    <r>
      <rPr>
        <sz val="9"/>
        <rFont val="ＭＳ Ｐゴシック"/>
        <family val="3"/>
        <charset val="128"/>
      </rPr>
      <t xml:space="preserve">D</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イーネットワークシステムズ　メニュー</t>
    </r>
    <r>
      <rPr>
        <sz val="9"/>
        <rFont val="ＭＳ Ｐゴシック"/>
        <family val="3"/>
        <charset val="128"/>
      </rPr>
      <t xml:space="preserve">E(</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イーネットワークシステムズ　メニュー</t>
    </r>
    <r>
      <rPr>
        <sz val="9"/>
        <rFont val="ＭＳ Ｐゴシック"/>
        <family val="3"/>
        <charset val="128"/>
      </rPr>
      <t xml:space="preserve">E(</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イーレック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イーレック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イオンディライト</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イオンディライト</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池見石油店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池見石油店　</t>
    </r>
  </si>
  <si>
    <r>
      <rPr>
        <sz val="9"/>
        <rFont val="ＭＳ Ｐゴシック"/>
        <family val="3"/>
        <charset val="128"/>
      </rPr>
      <t xml:space="preserve">__2022</t>
    </r>
    <r>
      <rPr>
        <sz val="9"/>
        <rFont val="Noto Sans"/>
        <family val="2"/>
      </rPr>
      <t xml:space="preserve">いこま市民パワ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いこま市民パワ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イシオ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イシオ　</t>
    </r>
  </si>
  <si>
    <r>
      <rPr>
        <sz val="9"/>
        <rFont val="ＭＳ Ｐゴシック"/>
        <family val="3"/>
        <charset val="128"/>
      </rPr>
      <t xml:space="preserve">__2022</t>
    </r>
    <r>
      <rPr>
        <sz val="9"/>
        <rFont val="Noto Sans"/>
        <family val="2"/>
      </rPr>
      <t xml:space="preserve">石川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石川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一般財団法人泉佐野電力　　　</t>
    </r>
  </si>
  <si>
    <r>
      <rPr>
        <sz val="9"/>
        <rFont val="ＭＳ Ｐゴシック"/>
        <family val="3"/>
        <charset val="128"/>
      </rPr>
      <t xml:space="preserve">__2022</t>
    </r>
    <r>
      <rPr>
        <sz val="9"/>
        <rFont val="Noto Sans"/>
        <family val="2"/>
      </rPr>
      <t xml:space="preserve">いずも縁結び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いずも縁結び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出雲ガ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出雲ガ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出雲ケーブルビジョン</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出雲ケーブルビジョン</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伊勢崎ガ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伊勢崎ガ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伊勢志摩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伊勢志摩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いちき串木野電力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いちき串木野電力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いちたかガスワン　メニュー</t>
    </r>
    <r>
      <rPr>
        <sz val="9"/>
        <rFont val="ＭＳ Ｐゴシック"/>
        <family val="3"/>
        <charset val="128"/>
      </rPr>
      <t xml:space="preserve">A</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いちたかガスワン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いちたかガスワン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いちたかガスワン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出光グリーンパワ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出光グリーンパワ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出光グリーンパワ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Noto Sans"/>
        <family val="2"/>
      </rPr>
      <t xml:space="preserve">出光グリーンパワ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ＭＳ Ｐゴシック"/>
        <family val="3"/>
        <charset val="128"/>
      </rPr>
      <t xml:space="preserve">__2022</t>
    </r>
    <r>
      <rPr>
        <sz val="9"/>
        <rFont val="Noto Sans"/>
        <family val="2"/>
      </rPr>
      <t xml:space="preserve">出光グリーンパワ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si>
  <si>
    <r>
      <rPr>
        <sz val="9"/>
        <rFont val="Noto Sans"/>
        <family val="2"/>
      </rPr>
      <t xml:space="preserve">出光グリーンパワ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si>
  <si>
    <r>
      <rPr>
        <sz val="9"/>
        <rFont val="ＭＳ Ｐゴシック"/>
        <family val="3"/>
        <charset val="128"/>
      </rPr>
      <t xml:space="preserve">__2022</t>
    </r>
    <r>
      <rPr>
        <sz val="9"/>
        <rFont val="Noto Sans"/>
        <family val="2"/>
      </rPr>
      <t xml:space="preserve">出光グリーンパワ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D(</t>
    </r>
    <r>
      <rPr>
        <sz val="9"/>
        <rFont val="Noto Sans"/>
        <family val="2"/>
      </rPr>
      <t xml:space="preserve">残差</t>
    </r>
    <r>
      <rPr>
        <sz val="9"/>
        <rFont val="ＭＳ Ｐゴシック"/>
        <family val="3"/>
        <charset val="128"/>
      </rPr>
      <t xml:space="preserve">)</t>
    </r>
  </si>
  <si>
    <r>
      <rPr>
        <sz val="9"/>
        <rFont val="Noto Sans"/>
        <family val="2"/>
      </rPr>
      <t xml:space="preserve">出光グリーンパワ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D(</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出光興産</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出光興産</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出光興産</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Noto Sans"/>
        <family val="2"/>
      </rPr>
      <t xml:space="preserve">出光興産</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ＭＳ Ｐゴシック"/>
        <family val="3"/>
        <charset val="128"/>
      </rPr>
      <t xml:space="preserve">__2022</t>
    </r>
    <r>
      <rPr>
        <sz val="9"/>
        <rFont val="Noto Sans"/>
        <family val="2"/>
      </rPr>
      <t xml:space="preserve">出光興産</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r>
      <rPr>
        <sz val="9"/>
        <rFont val="Noto Sans"/>
        <family val="2"/>
      </rPr>
      <t xml:space="preserve">残差</t>
    </r>
    <r>
      <rPr>
        <sz val="9"/>
        <rFont val="ＭＳ Ｐゴシック"/>
        <family val="3"/>
        <charset val="128"/>
      </rPr>
      <t xml:space="preserve">)</t>
    </r>
  </si>
  <si>
    <r>
      <rPr>
        <sz val="9"/>
        <rFont val="Noto Sans"/>
        <family val="2"/>
      </rPr>
      <t xml:space="preserve">出光興産</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伊藤忠エネク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伊藤忠エネク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伊藤忠エネク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Noto Sans"/>
        <family val="2"/>
      </rPr>
      <t xml:space="preserve">伊藤忠エネク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ＭＳ Ｐゴシック"/>
        <family val="3"/>
        <charset val="128"/>
      </rPr>
      <t xml:space="preserve">__2022</t>
    </r>
    <r>
      <rPr>
        <sz val="9"/>
        <rFont val="Noto Sans"/>
        <family val="2"/>
      </rPr>
      <t xml:space="preserve">伊藤忠エネク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r>
      <rPr>
        <sz val="9"/>
        <rFont val="Noto Sans"/>
        <family val="2"/>
      </rPr>
      <t xml:space="preserve">残差</t>
    </r>
    <r>
      <rPr>
        <sz val="9"/>
        <rFont val="ＭＳ Ｐゴシック"/>
        <family val="3"/>
        <charset val="128"/>
      </rPr>
      <t xml:space="preserve">)</t>
    </r>
  </si>
  <si>
    <r>
      <rPr>
        <sz val="9"/>
        <rFont val="Noto Sans"/>
        <family val="2"/>
      </rPr>
      <t xml:space="preserve">伊藤忠エネク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伊藤忠エネクスホームライフ西日本</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伊藤忠エネクスホームライフ西日本</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伊藤忠商事</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伊藤忠商事</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伊藤忠商事</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Noto Sans"/>
        <family val="2"/>
      </rPr>
      <t xml:space="preserve">伊藤忠商事</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伊藤忠プランテック</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伊藤忠プランテック</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いばらきコープ生活協同組合　</t>
    </r>
  </si>
  <si>
    <r>
      <rPr>
        <sz val="9"/>
        <rFont val="ＭＳ Ｐゴシック"/>
        <family val="3"/>
        <charset val="128"/>
      </rPr>
      <t xml:space="preserve">__2022</t>
    </r>
    <r>
      <rPr>
        <sz val="9"/>
        <rFont val="Noto Sans"/>
        <family val="2"/>
      </rPr>
      <t xml:space="preserve">入間ガ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入間ガ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イワタニセントラル北海道</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イワタニセントラル北海道</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イワタニ東海</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イワタニ東海</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イワタニ長野</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イワタニ長野</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イワタニ関東</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イワタニ関東</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イワタニ三重</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イワタニ三重</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イワタニ首都圏</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イワタニ首都圏</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岩手ウッドパワー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岩手ウッドパワー　</t>
    </r>
  </si>
  <si>
    <r>
      <rPr>
        <sz val="9"/>
        <rFont val="ＭＳ Ｐゴシック"/>
        <family val="3"/>
        <charset val="128"/>
      </rPr>
      <t xml:space="preserve">__2022</t>
    </r>
    <r>
      <rPr>
        <sz val="9"/>
        <rFont val="Noto Sans"/>
        <family val="2"/>
      </rPr>
      <t xml:space="preserve">岩手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岩手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インフォシステム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インフォシステム　</t>
    </r>
  </si>
  <si>
    <r>
      <rPr>
        <sz val="9"/>
        <rFont val="ＭＳ Ｐゴシック"/>
        <family val="3"/>
        <charset val="128"/>
      </rPr>
      <t xml:space="preserve">__2022</t>
    </r>
    <r>
      <rPr>
        <sz val="9"/>
        <rFont val="Noto Sans"/>
        <family val="2"/>
      </rPr>
      <t xml:space="preserve">ヴィジョナリーパワ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ヴィジョナリーパワ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ウエスト電力　メニュー</t>
    </r>
    <r>
      <rPr>
        <sz val="9"/>
        <rFont val="ＭＳ Ｐゴシック"/>
        <family val="3"/>
        <charset val="128"/>
      </rPr>
      <t xml:space="preserve">A</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ウエスト電力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ウエスト電力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ウエスト電力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上田ガ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上田ガ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うすきエネルギ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うすきエネルギ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ウッドエナジー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ウッドエナジー　</t>
    </r>
  </si>
  <si>
    <r>
      <rPr>
        <sz val="9"/>
        <rFont val="ＭＳ Ｐゴシック"/>
        <family val="3"/>
        <charset val="128"/>
      </rPr>
      <t xml:space="preserve">__2022</t>
    </r>
    <r>
      <rPr>
        <sz val="9"/>
        <rFont val="Noto Sans"/>
        <family val="2"/>
      </rPr>
      <t xml:space="preserve">宇都宮ライトパワ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宇都宮ライトパワ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うべ未来エネルギ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うべ未来エネルギ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エア・ウォータ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エア・ウォータ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エア・ウォーター・ライフソリューション</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旧：エア・ウォーター北海道</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エア・ウォーター・ライフソリューション</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旧：エア・ウォーター北海道</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エイチティーピー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エイチティーピー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エーコープサービス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エーコープサービス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エージーピー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エージーピー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エコア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エコア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エコスタイル　メニュー</t>
    </r>
    <r>
      <rPr>
        <sz val="9"/>
        <rFont val="ＭＳ Ｐゴシック"/>
        <family val="3"/>
        <charset val="128"/>
      </rPr>
      <t xml:space="preserve">A</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エコスタイル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エコスタイル　メニュー</t>
    </r>
    <r>
      <rPr>
        <sz val="9"/>
        <rFont val="ＭＳ Ｐゴシック"/>
        <family val="3"/>
        <charset val="128"/>
      </rPr>
      <t xml:space="preserve">B</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エコスタイル　メニュー</t>
    </r>
    <r>
      <rPr>
        <sz val="9"/>
        <rFont val="ＭＳ Ｐゴシック"/>
        <family val="3"/>
        <charset val="128"/>
      </rPr>
      <t xml:space="preserve">B</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エコスタイル　メニュー</t>
    </r>
    <r>
      <rPr>
        <sz val="9"/>
        <rFont val="ＭＳ Ｐゴシック"/>
        <family val="3"/>
        <charset val="128"/>
      </rPr>
      <t xml:space="preserve">C(</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エコスタイル　メニュー</t>
    </r>
    <r>
      <rPr>
        <sz val="9"/>
        <rFont val="ＭＳ Ｐゴシック"/>
        <family val="3"/>
        <charset val="128"/>
      </rPr>
      <t xml:space="preserve">C(</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エコログ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エコログ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エスエナジー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エスエナジー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エスケーエナジー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エスケーエナジー　</t>
    </r>
  </si>
  <si>
    <r>
      <rPr>
        <sz val="9"/>
        <rFont val="ＭＳ Ｐゴシック"/>
        <family val="3"/>
        <charset val="128"/>
      </rPr>
      <t xml:space="preserve">__2022</t>
    </r>
    <r>
      <rPr>
        <sz val="9"/>
        <rFont val="Noto Sans"/>
        <family val="2"/>
      </rPr>
      <t xml:space="preserve">越後天然ガ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越後天然ガ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越後天然ガ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Noto Sans"/>
        <family val="2"/>
      </rPr>
      <t xml:space="preserve">越後天然ガ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エッセンシャル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エッセンシャル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エナネス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エナネス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エナリス・パワー・マーケティング　メニュー</t>
    </r>
    <r>
      <rPr>
        <sz val="9"/>
        <rFont val="ＭＳ Ｐゴシック"/>
        <family val="3"/>
        <charset val="128"/>
      </rPr>
      <t xml:space="preserve">A</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エナリス・パワー・マーケティング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エナリス・パワー・マーケティング　メニュー</t>
    </r>
    <r>
      <rPr>
        <sz val="9"/>
        <rFont val="ＭＳ Ｐゴシック"/>
        <family val="3"/>
        <charset val="128"/>
      </rPr>
      <t xml:space="preserve">B</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エナリス・パワー・マーケティング　メニュー</t>
    </r>
    <r>
      <rPr>
        <sz val="9"/>
        <rFont val="ＭＳ Ｐゴシック"/>
        <family val="3"/>
        <charset val="128"/>
      </rPr>
      <t xml:space="preserve">B</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エナリス・パワー・マーケティング　メニュー</t>
    </r>
    <r>
      <rPr>
        <sz val="9"/>
        <rFont val="ＭＳ Ｐゴシック"/>
        <family val="3"/>
        <charset val="128"/>
      </rPr>
      <t xml:space="preserve">C</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エナリス・パワー・マーケティング　メニュー</t>
    </r>
    <r>
      <rPr>
        <sz val="9"/>
        <rFont val="ＭＳ Ｐゴシック"/>
        <family val="3"/>
        <charset val="128"/>
      </rPr>
      <t xml:space="preserve">C</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エナリス・パワー・マーケティング　メニュー</t>
    </r>
    <r>
      <rPr>
        <sz val="9"/>
        <rFont val="ＭＳ Ｐゴシック"/>
        <family val="3"/>
        <charset val="128"/>
      </rPr>
      <t xml:space="preserve">D</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エナリス・パワー・マーケティング　メニュー</t>
    </r>
    <r>
      <rPr>
        <sz val="9"/>
        <rFont val="ＭＳ Ｐゴシック"/>
        <family val="3"/>
        <charset val="128"/>
      </rPr>
      <t xml:space="preserve">D</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エナリス・パワー・マーケティング　メニュー</t>
    </r>
    <r>
      <rPr>
        <sz val="9"/>
        <rFont val="ＭＳ Ｐゴシック"/>
        <family val="3"/>
        <charset val="128"/>
      </rPr>
      <t xml:space="preserve">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エナリス・パワー・マーケティング　メニュー</t>
    </r>
    <r>
      <rPr>
        <sz val="9"/>
        <rFont val="ＭＳ Ｐゴシック"/>
        <family val="3"/>
        <charset val="128"/>
      </rPr>
      <t xml:space="preserve">E</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エナリス・パワー・マーケティング　メニュー</t>
    </r>
    <r>
      <rPr>
        <sz val="9"/>
        <rFont val="ＭＳ Ｐゴシック"/>
        <family val="3"/>
        <charset val="128"/>
      </rPr>
      <t xml:space="preserve">F</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エナリス・パワー・マーケティング　メニュー</t>
    </r>
    <r>
      <rPr>
        <sz val="9"/>
        <rFont val="ＭＳ Ｐゴシック"/>
        <family val="3"/>
        <charset val="128"/>
      </rPr>
      <t xml:space="preserve">F</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エナリス・パワー・マーケティング　メニュー</t>
    </r>
    <r>
      <rPr>
        <sz val="9"/>
        <rFont val="ＭＳ Ｐゴシック"/>
        <family val="3"/>
        <charset val="128"/>
      </rPr>
      <t xml:space="preserve">G</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エナリス・パワー・マーケティング　メニュー</t>
    </r>
    <r>
      <rPr>
        <sz val="9"/>
        <rFont val="ＭＳ Ｐゴシック"/>
        <family val="3"/>
        <charset val="128"/>
      </rPr>
      <t xml:space="preserve">G</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エナリス・パワー・マーケティング　メニュー</t>
    </r>
    <r>
      <rPr>
        <sz val="9"/>
        <rFont val="ＭＳ Ｐゴシック"/>
        <family val="3"/>
        <charset val="128"/>
      </rPr>
      <t xml:space="preserve">H</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エナリス・パワー・マーケティング　メニュー</t>
    </r>
    <r>
      <rPr>
        <sz val="9"/>
        <rFont val="ＭＳ Ｐゴシック"/>
        <family val="3"/>
        <charset val="128"/>
      </rPr>
      <t xml:space="preserve">H</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エナリス・パワー・マーケティング　メニュー</t>
    </r>
    <r>
      <rPr>
        <sz val="9"/>
        <rFont val="ＭＳ Ｐゴシック"/>
        <family val="3"/>
        <charset val="128"/>
      </rPr>
      <t xml:space="preserve">I</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エナリス・パワー・マーケティング　メニュー</t>
    </r>
    <r>
      <rPr>
        <sz val="9"/>
        <rFont val="ＭＳ Ｐゴシック"/>
        <family val="3"/>
        <charset val="128"/>
      </rPr>
      <t xml:space="preserve">I</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エナリス・パワー・マーケティング　メニュー</t>
    </r>
    <r>
      <rPr>
        <sz val="9"/>
        <rFont val="ＭＳ Ｐゴシック"/>
        <family val="3"/>
        <charset val="128"/>
      </rPr>
      <t xml:space="preserve">J</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エナリス・パワー・マーケティング　メニュー</t>
    </r>
    <r>
      <rPr>
        <sz val="9"/>
        <rFont val="ＭＳ Ｐゴシック"/>
        <family val="3"/>
        <charset val="128"/>
      </rPr>
      <t xml:space="preserve">J</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エナリス・パワー・マーケティング　メニュー</t>
    </r>
    <r>
      <rPr>
        <sz val="9"/>
        <rFont val="ＭＳ Ｐゴシック"/>
        <family val="3"/>
        <charset val="128"/>
      </rPr>
      <t xml:space="preserve">K</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エナリス・パワー・マーケティング　メニュー</t>
    </r>
    <r>
      <rPr>
        <sz val="9"/>
        <rFont val="ＭＳ Ｐゴシック"/>
        <family val="3"/>
        <charset val="128"/>
      </rPr>
      <t xml:space="preserve">K</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エナリス・パワー・マーケティング　メニュー</t>
    </r>
    <r>
      <rPr>
        <sz val="9"/>
        <rFont val="ＭＳ Ｐゴシック"/>
        <family val="3"/>
        <charset val="128"/>
      </rPr>
      <t xml:space="preserve">L(</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エナリス・パワー・マーケティング　メニュー</t>
    </r>
    <r>
      <rPr>
        <sz val="9"/>
        <rFont val="ＭＳ Ｐゴシック"/>
        <family val="3"/>
        <charset val="128"/>
      </rPr>
      <t xml:space="preserve">L(</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エネ・ビジョン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エネ・ビジョン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エネアーク関西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エネアーク関西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エネアーク関東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エネアーク関東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エネウィル</t>
    </r>
    <r>
      <rPr>
        <sz val="9"/>
        <rFont val="ＭＳ Ｐゴシック"/>
        <family val="3"/>
        <charset val="128"/>
      </rPr>
      <t xml:space="preserve">(</t>
    </r>
    <r>
      <rPr>
        <sz val="9"/>
        <rFont val="Noto Sans"/>
        <family val="2"/>
      </rPr>
      <t xml:space="preserve">旧：ＪＡＧ国際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エネウィル</t>
    </r>
    <r>
      <rPr>
        <sz val="9"/>
        <rFont val="ＭＳ Ｐゴシック"/>
        <family val="3"/>
        <charset val="128"/>
      </rPr>
      <t xml:space="preserve">(</t>
    </r>
    <r>
      <rPr>
        <sz val="9"/>
        <rFont val="Noto Sans"/>
        <family val="2"/>
      </rPr>
      <t xml:space="preserve">旧：ＪＡＧ国際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エネウィル</t>
    </r>
    <r>
      <rPr>
        <sz val="9"/>
        <rFont val="ＭＳ Ｐゴシック"/>
        <family val="3"/>
        <charset val="128"/>
      </rPr>
      <t xml:space="preserve">(</t>
    </r>
    <r>
      <rPr>
        <sz val="9"/>
        <rFont val="Noto Sans"/>
        <family val="2"/>
      </rPr>
      <t xml:space="preserve">旧：ＪＡＧ国際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エネウィル</t>
    </r>
    <r>
      <rPr>
        <sz val="9"/>
        <rFont val="ＭＳ Ｐゴシック"/>
        <family val="3"/>
        <charset val="128"/>
      </rPr>
      <t xml:space="preserve">(</t>
    </r>
    <r>
      <rPr>
        <sz val="9"/>
        <rFont val="Noto Sans"/>
        <family val="2"/>
      </rPr>
      <t xml:space="preserve">旧：ＪＡＧ国際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エネクスライフサービス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エネクスライフサービス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エネクル</t>
    </r>
    <r>
      <rPr>
        <sz val="9"/>
        <rFont val="ＭＳ Ｐゴシック"/>
        <family val="3"/>
        <charset val="128"/>
      </rPr>
      <t xml:space="preserve">(</t>
    </r>
    <r>
      <rPr>
        <sz val="9"/>
        <rFont val="Noto Sans"/>
        <family val="2"/>
      </rPr>
      <t xml:space="preserve">旧：堀川産業</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エネクル</t>
    </r>
    <r>
      <rPr>
        <sz val="9"/>
        <rFont val="ＭＳ Ｐゴシック"/>
        <family val="3"/>
        <charset val="128"/>
      </rPr>
      <t xml:space="preserve">(</t>
    </r>
    <r>
      <rPr>
        <sz val="9"/>
        <rFont val="Noto Sans"/>
        <family val="2"/>
      </rPr>
      <t xml:space="preserve">旧：堀川産業</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エネサーブ</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エネサーブ</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エネサーブ</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Noto Sans"/>
        <family val="2"/>
      </rPr>
      <t xml:space="preserve">エネサーブ</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エネサンス関東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エネサンス関東　</t>
    </r>
  </si>
  <si>
    <r>
      <rPr>
        <sz val="9"/>
        <rFont val="ＭＳ Ｐゴシック"/>
        <family val="3"/>
        <charset val="128"/>
      </rPr>
      <t xml:space="preserve">__2022</t>
    </r>
    <r>
      <rPr>
        <sz val="9"/>
        <rFont val="Noto Sans"/>
        <family val="2"/>
      </rPr>
      <t xml:space="preserve">エネック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エネック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エネック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Noto Sans"/>
        <family val="2"/>
      </rPr>
      <t xml:space="preserve">エネック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エネット　メニュー</t>
    </r>
    <r>
      <rPr>
        <sz val="9"/>
        <rFont val="ＭＳ Ｐゴシック"/>
        <family val="3"/>
        <charset val="128"/>
      </rPr>
      <t xml:space="preserve">A</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エネット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エネット　メニュー</t>
    </r>
    <r>
      <rPr>
        <sz val="9"/>
        <rFont val="ＭＳ Ｐゴシック"/>
        <family val="3"/>
        <charset val="128"/>
      </rPr>
      <t xml:space="preserve">B</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エネット　メニュー</t>
    </r>
    <r>
      <rPr>
        <sz val="9"/>
        <rFont val="ＭＳ Ｐゴシック"/>
        <family val="3"/>
        <charset val="128"/>
      </rPr>
      <t xml:space="preserve">B</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エネット　メニュー</t>
    </r>
    <r>
      <rPr>
        <sz val="9"/>
        <rFont val="ＭＳ Ｐゴシック"/>
        <family val="3"/>
        <charset val="128"/>
      </rPr>
      <t xml:space="preserve">C</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エネット　メニュー</t>
    </r>
    <r>
      <rPr>
        <sz val="9"/>
        <rFont val="ＭＳ Ｐゴシック"/>
        <family val="3"/>
        <charset val="128"/>
      </rPr>
      <t xml:space="preserve">C</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エネット　メニュー</t>
    </r>
    <r>
      <rPr>
        <sz val="9"/>
        <rFont val="ＭＳ Ｐゴシック"/>
        <family val="3"/>
        <charset val="128"/>
      </rPr>
      <t xml:space="preserve">D</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エネット　メニュー</t>
    </r>
    <r>
      <rPr>
        <sz val="9"/>
        <rFont val="ＭＳ Ｐゴシック"/>
        <family val="3"/>
        <charset val="128"/>
      </rPr>
      <t xml:space="preserve">D</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エネット　メニュー</t>
    </r>
    <r>
      <rPr>
        <sz val="9"/>
        <rFont val="ＭＳ Ｐゴシック"/>
        <family val="3"/>
        <charset val="128"/>
      </rPr>
      <t xml:space="preserve">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エネット　メニュー</t>
    </r>
    <r>
      <rPr>
        <sz val="9"/>
        <rFont val="ＭＳ Ｐゴシック"/>
        <family val="3"/>
        <charset val="128"/>
      </rPr>
      <t xml:space="preserve">E</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エネット　メニュー</t>
    </r>
    <r>
      <rPr>
        <sz val="9"/>
        <rFont val="ＭＳ Ｐゴシック"/>
        <family val="3"/>
        <charset val="128"/>
      </rPr>
      <t xml:space="preserve">F</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エネット　メニュー</t>
    </r>
    <r>
      <rPr>
        <sz val="9"/>
        <rFont val="ＭＳ Ｐゴシック"/>
        <family val="3"/>
        <charset val="128"/>
      </rPr>
      <t xml:space="preserve">F</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エネット　メニュー</t>
    </r>
    <r>
      <rPr>
        <sz val="9"/>
        <rFont val="ＭＳ Ｐゴシック"/>
        <family val="3"/>
        <charset val="128"/>
      </rPr>
      <t xml:space="preserve">G</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エネット　メニュー</t>
    </r>
    <r>
      <rPr>
        <sz val="9"/>
        <rFont val="ＭＳ Ｐゴシック"/>
        <family val="3"/>
        <charset val="128"/>
      </rPr>
      <t xml:space="preserve">G</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エネット　メニュー</t>
    </r>
    <r>
      <rPr>
        <sz val="9"/>
        <rFont val="ＭＳ Ｐゴシック"/>
        <family val="3"/>
        <charset val="128"/>
      </rPr>
      <t xml:space="preserve">H(</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エネット　メニュー</t>
    </r>
    <r>
      <rPr>
        <sz val="9"/>
        <rFont val="ＭＳ Ｐゴシック"/>
        <family val="3"/>
        <charset val="128"/>
      </rPr>
      <t xml:space="preserve">H(</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エネトレード</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エネトレード</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エネファント　メニュー</t>
    </r>
    <r>
      <rPr>
        <sz val="9"/>
        <rFont val="ＭＳ Ｐゴシック"/>
        <family val="3"/>
        <charset val="128"/>
      </rPr>
      <t xml:space="preserve">A</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エネファント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エネファント　メニュー</t>
    </r>
    <r>
      <rPr>
        <sz val="9"/>
        <rFont val="ＭＳ Ｐゴシック"/>
        <family val="3"/>
        <charset val="128"/>
      </rPr>
      <t xml:space="preserve">B</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エネファント　メニュー</t>
    </r>
    <r>
      <rPr>
        <sz val="9"/>
        <rFont val="ＭＳ Ｐゴシック"/>
        <family val="3"/>
        <charset val="128"/>
      </rPr>
      <t xml:space="preserve">B</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エネファント　メニュー</t>
    </r>
    <r>
      <rPr>
        <sz val="9"/>
        <rFont val="ＭＳ Ｐゴシック"/>
        <family val="3"/>
        <charset val="128"/>
      </rPr>
      <t xml:space="preserve">C(</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エネファント　メニュー</t>
    </r>
    <r>
      <rPr>
        <sz val="9"/>
        <rFont val="ＭＳ Ｐゴシック"/>
        <family val="3"/>
        <charset val="128"/>
      </rPr>
      <t xml:space="preserve">C(</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エネラボ</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エネラボ</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エネラボ</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Noto Sans"/>
        <family val="2"/>
      </rPr>
      <t xml:space="preserve">エネラボ</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エネルギア・ソリューション・アンド・サービス　メニュー</t>
    </r>
    <r>
      <rPr>
        <sz val="9"/>
        <rFont val="ＭＳ Ｐゴシック"/>
        <family val="3"/>
        <charset val="128"/>
      </rPr>
      <t xml:space="preserve">A</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エネルギア・ソリューション・アンド・サービス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エネルギア・ソリューション・アンド・サービス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エネルギア・ソリューション・アンド・サービス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エネルギーパワ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エネルギーパワ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エネルギーパワ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Noto Sans"/>
        <family val="2"/>
      </rPr>
      <t xml:space="preserve">エネルギーパワ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ＭＳ Ｐゴシック"/>
        <family val="3"/>
        <charset val="128"/>
      </rPr>
      <t xml:space="preserve">__2022</t>
    </r>
    <r>
      <rPr>
        <sz val="9"/>
        <rFont val="Noto Sans"/>
        <family val="2"/>
      </rPr>
      <t xml:space="preserve">エネルギーパワ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si>
  <si>
    <r>
      <rPr>
        <sz val="9"/>
        <rFont val="Noto Sans"/>
        <family val="2"/>
      </rPr>
      <t xml:space="preserve">エネルギーパワ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si>
  <si>
    <r>
      <rPr>
        <sz val="9"/>
        <rFont val="ＭＳ Ｐゴシック"/>
        <family val="3"/>
        <charset val="128"/>
      </rPr>
      <t xml:space="preserve">__2022</t>
    </r>
    <r>
      <rPr>
        <sz val="9"/>
        <rFont val="Noto Sans"/>
        <family val="2"/>
      </rPr>
      <t xml:space="preserve">エネルギーパワ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D</t>
    </r>
  </si>
  <si>
    <r>
      <rPr>
        <sz val="9"/>
        <rFont val="Noto Sans"/>
        <family val="2"/>
      </rPr>
      <t xml:space="preserve">エネルギーパワ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D</t>
    </r>
  </si>
  <si>
    <r>
      <rPr>
        <sz val="9"/>
        <rFont val="ＭＳ Ｐゴシック"/>
        <family val="3"/>
        <charset val="128"/>
      </rPr>
      <t xml:space="preserve">__2022</t>
    </r>
    <r>
      <rPr>
        <sz val="9"/>
        <rFont val="Noto Sans"/>
        <family val="2"/>
      </rPr>
      <t xml:space="preserve">エネルギーパワ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E(</t>
    </r>
    <r>
      <rPr>
        <sz val="9"/>
        <rFont val="Noto Sans"/>
        <family val="2"/>
      </rPr>
      <t xml:space="preserve">残差</t>
    </r>
    <r>
      <rPr>
        <sz val="9"/>
        <rFont val="ＭＳ Ｐゴシック"/>
        <family val="3"/>
        <charset val="128"/>
      </rPr>
      <t xml:space="preserve">)</t>
    </r>
  </si>
  <si>
    <r>
      <rPr>
        <sz val="9"/>
        <rFont val="Noto Sans"/>
        <family val="2"/>
      </rPr>
      <t xml:space="preserve">エネルギーパワ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E(</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エネワンでんき</t>
    </r>
    <r>
      <rPr>
        <sz val="9"/>
        <rFont val="ＭＳ Ｐゴシック"/>
        <family val="3"/>
        <charset val="128"/>
      </rPr>
      <t xml:space="preserve">(</t>
    </r>
    <r>
      <rPr>
        <sz val="9"/>
        <rFont val="Noto Sans"/>
        <family val="2"/>
      </rPr>
      <t xml:space="preserve">旧：</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サイサン</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エネワンでんき</t>
    </r>
    <r>
      <rPr>
        <sz val="9"/>
        <rFont val="ＭＳ Ｐゴシック"/>
        <family val="3"/>
        <charset val="128"/>
      </rPr>
      <t xml:space="preserve">(</t>
    </r>
    <r>
      <rPr>
        <sz val="9"/>
        <rFont val="Noto Sans"/>
        <family val="2"/>
      </rPr>
      <t xml:space="preserve">旧：</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サイサン</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エネワンでんき</t>
    </r>
    <r>
      <rPr>
        <sz val="9"/>
        <rFont val="ＭＳ Ｐゴシック"/>
        <family val="3"/>
        <charset val="128"/>
      </rPr>
      <t xml:space="preserve">(</t>
    </r>
    <r>
      <rPr>
        <sz val="9"/>
        <rFont val="Noto Sans"/>
        <family val="2"/>
      </rPr>
      <t xml:space="preserve">旧：</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サイサン</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エネワンでんき</t>
    </r>
    <r>
      <rPr>
        <sz val="9"/>
        <rFont val="ＭＳ Ｐゴシック"/>
        <family val="3"/>
        <charset val="128"/>
      </rPr>
      <t xml:space="preserve">(</t>
    </r>
    <r>
      <rPr>
        <sz val="9"/>
        <rFont val="Noto Sans"/>
        <family val="2"/>
      </rPr>
      <t xml:space="preserve">旧：</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サイサン</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エバーグリーン・マーケティング</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エバーグリーン・マーケティング</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エバーグリーン・マーケティング</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Noto Sans"/>
        <family val="2"/>
      </rPr>
      <t xml:space="preserve">エバーグリーン・マーケティング</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ＭＳ Ｐゴシック"/>
        <family val="3"/>
        <charset val="128"/>
      </rPr>
      <t xml:space="preserve">__2022</t>
    </r>
    <r>
      <rPr>
        <sz val="9"/>
        <rFont val="Noto Sans"/>
        <family val="2"/>
      </rPr>
      <t xml:space="preserve">エバーグリーン・マーケティング</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r>
      <rPr>
        <sz val="9"/>
        <rFont val="Noto Sans"/>
        <family val="2"/>
      </rPr>
      <t xml:space="preserve">残差</t>
    </r>
    <r>
      <rPr>
        <sz val="9"/>
        <rFont val="ＭＳ Ｐゴシック"/>
        <family val="3"/>
        <charset val="128"/>
      </rPr>
      <t xml:space="preserve">)</t>
    </r>
  </si>
  <si>
    <r>
      <rPr>
        <sz val="9"/>
        <rFont val="Noto Sans"/>
        <family val="2"/>
      </rPr>
      <t xml:space="preserve">エバーグリーン・マーケティング</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エバーグリーン・リテイリング</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エバーグリーン・リテイリング</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エバーグリーン・リテイリング</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Noto Sans"/>
        <family val="2"/>
      </rPr>
      <t xml:space="preserve">エバーグリーン・リテイリング</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荏原環境プラント</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荏原環境プラント</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荏原環境プラント</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Noto Sans"/>
        <family val="2"/>
      </rPr>
      <t xml:space="preserve">荏原環境プラント</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ＭＳ Ｐゴシック"/>
        <family val="3"/>
        <charset val="128"/>
      </rPr>
      <t xml:space="preserve">__2022</t>
    </r>
    <r>
      <rPr>
        <sz val="9"/>
        <rFont val="Noto Sans"/>
        <family val="2"/>
      </rPr>
      <t xml:space="preserve">荏原環境プラント</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si>
  <si>
    <r>
      <rPr>
        <sz val="9"/>
        <rFont val="Noto Sans"/>
        <family val="2"/>
      </rPr>
      <t xml:space="preserve">荏原環境プラント</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si>
  <si>
    <r>
      <rPr>
        <sz val="9"/>
        <rFont val="ＭＳ Ｐゴシック"/>
        <family val="3"/>
        <charset val="128"/>
      </rPr>
      <t xml:space="preserve">__2022</t>
    </r>
    <r>
      <rPr>
        <sz val="9"/>
        <rFont val="Noto Sans"/>
        <family val="2"/>
      </rPr>
      <t xml:space="preserve">荏原環境プラント</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D</t>
    </r>
  </si>
  <si>
    <r>
      <rPr>
        <sz val="9"/>
        <rFont val="Noto Sans"/>
        <family val="2"/>
      </rPr>
      <t xml:space="preserve">荏原環境プラント</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D</t>
    </r>
  </si>
  <si>
    <r>
      <rPr>
        <sz val="9"/>
        <rFont val="ＭＳ Ｐゴシック"/>
        <family val="3"/>
        <charset val="128"/>
      </rPr>
      <t xml:space="preserve">__2022</t>
    </r>
    <r>
      <rPr>
        <sz val="9"/>
        <rFont val="Noto Sans"/>
        <family val="2"/>
      </rPr>
      <t xml:space="preserve">荏原環境プラント</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E</t>
    </r>
  </si>
  <si>
    <r>
      <rPr>
        <sz val="9"/>
        <rFont val="Noto Sans"/>
        <family val="2"/>
      </rPr>
      <t xml:space="preserve">荏原環境プラント</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E</t>
    </r>
  </si>
  <si>
    <r>
      <rPr>
        <sz val="9"/>
        <rFont val="ＭＳ Ｐゴシック"/>
        <family val="3"/>
        <charset val="128"/>
      </rPr>
      <t xml:space="preserve">__2022</t>
    </r>
    <r>
      <rPr>
        <sz val="9"/>
        <rFont val="Noto Sans"/>
        <family val="2"/>
      </rPr>
      <t xml:space="preserve">荏原環境プラント</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F</t>
    </r>
  </si>
  <si>
    <r>
      <rPr>
        <sz val="9"/>
        <rFont val="Noto Sans"/>
        <family val="2"/>
      </rPr>
      <t xml:space="preserve">荏原環境プラント</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F</t>
    </r>
  </si>
  <si>
    <r>
      <rPr>
        <sz val="9"/>
        <rFont val="ＭＳ Ｐゴシック"/>
        <family val="3"/>
        <charset val="128"/>
      </rPr>
      <t xml:space="preserve">__2022</t>
    </r>
    <r>
      <rPr>
        <sz val="9"/>
        <rFont val="Noto Sans"/>
        <family val="2"/>
      </rPr>
      <t xml:space="preserve">荏原環境プラント</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G</t>
    </r>
  </si>
  <si>
    <r>
      <rPr>
        <sz val="9"/>
        <rFont val="Noto Sans"/>
        <family val="2"/>
      </rPr>
      <t xml:space="preserve">荏原環境プラント</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G</t>
    </r>
  </si>
  <si>
    <r>
      <rPr>
        <sz val="9"/>
        <rFont val="ＭＳ Ｐゴシック"/>
        <family val="3"/>
        <charset val="128"/>
      </rPr>
      <t xml:space="preserve">__2022</t>
    </r>
    <r>
      <rPr>
        <sz val="9"/>
        <rFont val="Noto Sans"/>
        <family val="2"/>
      </rPr>
      <t xml:space="preserve">荏原環境プラント</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H</t>
    </r>
  </si>
  <si>
    <r>
      <rPr>
        <sz val="9"/>
        <rFont val="Noto Sans"/>
        <family val="2"/>
      </rPr>
      <t xml:space="preserve">荏原環境プラント</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H</t>
    </r>
  </si>
  <si>
    <r>
      <rPr>
        <sz val="9"/>
        <rFont val="ＭＳ Ｐゴシック"/>
        <family val="3"/>
        <charset val="128"/>
      </rPr>
      <t xml:space="preserve">__2022</t>
    </r>
    <r>
      <rPr>
        <sz val="9"/>
        <rFont val="Noto Sans"/>
        <family val="2"/>
      </rPr>
      <t xml:space="preserve">荏原環境プラント</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I</t>
    </r>
  </si>
  <si>
    <r>
      <rPr>
        <sz val="9"/>
        <rFont val="Noto Sans"/>
        <family val="2"/>
      </rPr>
      <t xml:space="preserve">荏原環境プラント</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I</t>
    </r>
  </si>
  <si>
    <r>
      <rPr>
        <sz val="9"/>
        <rFont val="ＭＳ Ｐゴシック"/>
        <family val="3"/>
        <charset val="128"/>
      </rPr>
      <t xml:space="preserve">__2022</t>
    </r>
    <r>
      <rPr>
        <sz val="9"/>
        <rFont val="Noto Sans"/>
        <family val="2"/>
      </rPr>
      <t xml:space="preserve">荏原環境プラント</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J</t>
    </r>
  </si>
  <si>
    <r>
      <rPr>
        <sz val="9"/>
        <rFont val="Noto Sans"/>
        <family val="2"/>
      </rPr>
      <t xml:space="preserve">荏原環境プラント</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J</t>
    </r>
  </si>
  <si>
    <r>
      <rPr>
        <sz val="9"/>
        <rFont val="ＭＳ Ｐゴシック"/>
        <family val="3"/>
        <charset val="128"/>
      </rPr>
      <t xml:space="preserve">__2022</t>
    </r>
    <r>
      <rPr>
        <sz val="9"/>
        <rFont val="Noto Sans"/>
        <family val="2"/>
      </rPr>
      <t xml:space="preserve">荏原環境プラント</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K</t>
    </r>
  </si>
  <si>
    <r>
      <rPr>
        <sz val="9"/>
        <rFont val="Noto Sans"/>
        <family val="2"/>
      </rPr>
      <t xml:space="preserve">荏原環境プラント</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K</t>
    </r>
  </si>
  <si>
    <r>
      <rPr>
        <sz val="9"/>
        <rFont val="ＭＳ Ｐゴシック"/>
        <family val="3"/>
        <charset val="128"/>
      </rPr>
      <t xml:space="preserve">__2022</t>
    </r>
    <r>
      <rPr>
        <sz val="9"/>
        <rFont val="Noto Sans"/>
        <family val="2"/>
      </rPr>
      <t xml:space="preserve">荏原環境プラント</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L</t>
    </r>
  </si>
  <si>
    <r>
      <rPr>
        <sz val="9"/>
        <rFont val="Noto Sans"/>
        <family val="2"/>
      </rPr>
      <t xml:space="preserve">荏原環境プラント</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L</t>
    </r>
  </si>
  <si>
    <r>
      <rPr>
        <sz val="9"/>
        <rFont val="ＭＳ Ｐゴシック"/>
        <family val="3"/>
        <charset val="128"/>
      </rPr>
      <t xml:space="preserve">__2022</t>
    </r>
    <r>
      <rPr>
        <sz val="9"/>
        <rFont val="Noto Sans"/>
        <family val="2"/>
      </rPr>
      <t xml:space="preserve">荏原環境プラント</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M</t>
    </r>
  </si>
  <si>
    <r>
      <rPr>
        <sz val="9"/>
        <rFont val="Noto Sans"/>
        <family val="2"/>
      </rPr>
      <t xml:space="preserve">荏原環境プラント</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M</t>
    </r>
  </si>
  <si>
    <r>
      <rPr>
        <sz val="9"/>
        <rFont val="ＭＳ Ｐゴシック"/>
        <family val="3"/>
        <charset val="128"/>
      </rPr>
      <t xml:space="preserve">__2022</t>
    </r>
    <r>
      <rPr>
        <sz val="9"/>
        <rFont val="Noto Sans"/>
        <family val="2"/>
      </rPr>
      <t xml:space="preserve">荏原環境プラント</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N(</t>
    </r>
    <r>
      <rPr>
        <sz val="9"/>
        <rFont val="Noto Sans"/>
        <family val="2"/>
      </rPr>
      <t xml:space="preserve">残差</t>
    </r>
    <r>
      <rPr>
        <sz val="9"/>
        <rFont val="ＭＳ Ｐゴシック"/>
        <family val="3"/>
        <charset val="128"/>
      </rPr>
      <t xml:space="preserve">)</t>
    </r>
  </si>
  <si>
    <r>
      <rPr>
        <sz val="9"/>
        <rFont val="Noto Sans"/>
        <family val="2"/>
      </rPr>
      <t xml:space="preserve">荏原環境プラント</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N(</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エフィシエント</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エフィシエント</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エフエネ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エフエネ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エフオン　メニュー</t>
    </r>
    <r>
      <rPr>
        <sz val="9"/>
        <rFont val="ＭＳ Ｐゴシック"/>
        <family val="3"/>
        <charset val="128"/>
      </rPr>
      <t xml:space="preserve">A</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エフオン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エフオン　メニュー</t>
    </r>
    <r>
      <rPr>
        <sz val="9"/>
        <rFont val="ＭＳ Ｐゴシック"/>
        <family val="3"/>
        <charset val="128"/>
      </rPr>
      <t xml:space="preserve">B</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エフオン　メニュー</t>
    </r>
    <r>
      <rPr>
        <sz val="9"/>
        <rFont val="ＭＳ Ｐゴシック"/>
        <family val="3"/>
        <charset val="128"/>
      </rPr>
      <t xml:space="preserve">B</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エフオン　メニュー</t>
    </r>
    <r>
      <rPr>
        <sz val="9"/>
        <rFont val="ＭＳ Ｐゴシック"/>
        <family val="3"/>
        <charset val="128"/>
      </rPr>
      <t xml:space="preserve">C</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エフオン　メニュー</t>
    </r>
    <r>
      <rPr>
        <sz val="9"/>
        <rFont val="ＭＳ Ｐゴシック"/>
        <family val="3"/>
        <charset val="128"/>
      </rPr>
      <t xml:space="preserve">C</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エフオン　メニュー</t>
    </r>
    <r>
      <rPr>
        <sz val="9"/>
        <rFont val="ＭＳ Ｐゴシック"/>
        <family val="3"/>
        <charset val="128"/>
      </rPr>
      <t xml:space="preserve">D</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エフオン　メニュー</t>
    </r>
    <r>
      <rPr>
        <sz val="9"/>
        <rFont val="ＭＳ Ｐゴシック"/>
        <family val="3"/>
        <charset val="128"/>
      </rPr>
      <t xml:space="preserve">D</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エフオン　メニュー</t>
    </r>
    <r>
      <rPr>
        <sz val="9"/>
        <rFont val="ＭＳ Ｐゴシック"/>
        <family val="3"/>
        <charset val="128"/>
      </rPr>
      <t xml:space="preserve">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エフオン　メニュー</t>
    </r>
    <r>
      <rPr>
        <sz val="9"/>
        <rFont val="ＭＳ Ｐゴシック"/>
        <family val="3"/>
        <charset val="128"/>
      </rPr>
      <t xml:space="preserve">E</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エフオン　メニュー</t>
    </r>
    <r>
      <rPr>
        <sz val="9"/>
        <rFont val="ＭＳ Ｐゴシック"/>
        <family val="3"/>
        <charset val="128"/>
      </rPr>
      <t xml:space="preserve">F</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エフオン　メニュー</t>
    </r>
    <r>
      <rPr>
        <sz val="9"/>
        <rFont val="ＭＳ Ｐゴシック"/>
        <family val="3"/>
        <charset val="128"/>
      </rPr>
      <t xml:space="preserve">F</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エフオン　</t>
    </r>
    <r>
      <rPr>
        <sz val="9"/>
        <rFont val="ＭＳ Ｐゴシック"/>
        <family val="3"/>
        <charset val="128"/>
      </rPr>
      <t xml:space="preserve">(</t>
    </r>
    <r>
      <rPr>
        <sz val="9"/>
        <rFont val="Noto Sans"/>
        <family val="2"/>
      </rPr>
      <t xml:space="preserve">参考値</t>
    </r>
    <r>
      <rPr>
        <sz val="9"/>
        <rFont val="ＭＳ Ｐゴシック"/>
        <family val="3"/>
        <charset val="128"/>
      </rPr>
      <t xml:space="preserve">)</t>
    </r>
    <r>
      <rPr>
        <sz val="9"/>
        <rFont val="Noto Sans"/>
        <family val="2"/>
      </rPr>
      <t xml:space="preserve">事業者全体</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エフオン　</t>
    </r>
    <r>
      <rPr>
        <sz val="9"/>
        <rFont val="ＭＳ Ｐゴシック"/>
        <family val="3"/>
        <charset val="128"/>
      </rPr>
      <t xml:space="preserve">(</t>
    </r>
    <r>
      <rPr>
        <sz val="9"/>
        <rFont val="Noto Sans"/>
        <family val="2"/>
      </rPr>
      <t xml:space="preserve">参考値</t>
    </r>
    <r>
      <rPr>
        <sz val="9"/>
        <rFont val="ＭＳ Ｐゴシック"/>
        <family val="3"/>
        <charset val="128"/>
      </rPr>
      <t xml:space="preserve">)</t>
    </r>
    <r>
      <rPr>
        <sz val="9"/>
        <rFont val="Noto Sans"/>
        <family val="2"/>
      </rPr>
      <t xml:space="preserve">事業者全体</t>
    </r>
  </si>
  <si>
    <r>
      <rPr>
        <sz val="9"/>
        <rFont val="ＭＳ Ｐゴシック"/>
        <family val="3"/>
        <charset val="128"/>
      </rPr>
      <t xml:space="preserve">__2022</t>
    </r>
    <r>
      <rPr>
        <sz val="9"/>
        <rFont val="Noto Sans"/>
        <family val="2"/>
      </rPr>
      <t xml:space="preserve">エフビットコミュニケーションズ</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エフビットコミュニケーションズ</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エフビットコミュニケーションズ</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Noto Sans"/>
        <family val="2"/>
      </rPr>
      <t xml:space="preserve">エフビットコミュニケーションズ</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ＭＳ Ｐゴシック"/>
        <family val="3"/>
        <charset val="128"/>
      </rPr>
      <t xml:space="preserve">__2022</t>
    </r>
    <r>
      <rPr>
        <sz val="9"/>
        <rFont val="Noto Sans"/>
        <family val="2"/>
      </rPr>
      <t xml:space="preserve">エフビットコミュニケーションズ</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r>
      <rPr>
        <sz val="9"/>
        <rFont val="Noto Sans"/>
        <family val="2"/>
      </rPr>
      <t xml:space="preserve">残差</t>
    </r>
    <r>
      <rPr>
        <sz val="9"/>
        <rFont val="ＭＳ Ｐゴシック"/>
        <family val="3"/>
        <charset val="128"/>
      </rPr>
      <t xml:space="preserve">)</t>
    </r>
  </si>
  <si>
    <r>
      <rPr>
        <sz val="9"/>
        <rFont val="Noto Sans"/>
        <family val="2"/>
      </rPr>
      <t xml:space="preserve">エフビットコミュニケーションズ</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エルピオ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エルピオ　</t>
    </r>
  </si>
  <si>
    <r>
      <rPr>
        <sz val="9"/>
        <rFont val="ＭＳ Ｐゴシック"/>
        <family val="3"/>
        <charset val="128"/>
      </rPr>
      <t xml:space="preserve">__2022</t>
    </r>
    <r>
      <rPr>
        <sz val="9"/>
        <rFont val="Noto Sans"/>
        <family val="2"/>
      </rPr>
      <t xml:space="preserve">エルメック</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エルメック</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縁人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縁人　</t>
    </r>
  </si>
  <si>
    <r>
      <rPr>
        <sz val="9"/>
        <rFont val="ＭＳ Ｐゴシック"/>
        <family val="3"/>
        <charset val="128"/>
      </rPr>
      <t xml:space="preserve">__2022</t>
    </r>
    <r>
      <rPr>
        <sz val="9"/>
        <rFont val="Noto Sans"/>
        <family val="2"/>
      </rPr>
      <t xml:space="preserve">おいでんエネルギ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おいでんエネルギ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おいでんエネルギ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Noto Sans"/>
        <family val="2"/>
      </rPr>
      <t xml:space="preserve">おいでんエネルギ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ＭＳ Ｐゴシック"/>
        <family val="3"/>
        <charset val="128"/>
      </rPr>
      <t xml:space="preserve">__2022</t>
    </r>
    <r>
      <rPr>
        <sz val="9"/>
        <rFont val="Noto Sans"/>
        <family val="2"/>
      </rPr>
      <t xml:space="preserve">おいでんエネルギ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r>
      <rPr>
        <sz val="9"/>
        <rFont val="Noto Sans"/>
        <family val="2"/>
      </rPr>
      <t xml:space="preserve">残差</t>
    </r>
    <r>
      <rPr>
        <sz val="9"/>
        <rFont val="ＭＳ Ｐゴシック"/>
        <family val="3"/>
        <charset val="128"/>
      </rPr>
      <t xml:space="preserve">)</t>
    </r>
  </si>
  <si>
    <r>
      <rPr>
        <sz val="9"/>
        <rFont val="Noto Sans"/>
        <family val="2"/>
      </rPr>
      <t xml:space="preserve">おいでんエネルギ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王子・伊藤忠エネクス電力販売</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王子・伊藤忠エネクス電力販売</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王子・伊藤忠エネクス電力販売</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Noto Sans"/>
        <family val="2"/>
      </rPr>
      <t xml:space="preserve">王子・伊藤忠エネクス電力販売</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ＭＳ Ｐゴシック"/>
        <family val="3"/>
        <charset val="128"/>
      </rPr>
      <t xml:space="preserve">__2022</t>
    </r>
    <r>
      <rPr>
        <sz val="9"/>
        <rFont val="Noto Sans"/>
        <family val="2"/>
      </rPr>
      <t xml:space="preserve">王子・伊藤忠エネクス電力販売</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si>
  <si>
    <r>
      <rPr>
        <sz val="9"/>
        <rFont val="Noto Sans"/>
        <family val="2"/>
      </rPr>
      <t xml:space="preserve">王子・伊藤忠エネクス電力販売</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si>
  <si>
    <r>
      <rPr>
        <sz val="9"/>
        <rFont val="ＭＳ Ｐゴシック"/>
        <family val="3"/>
        <charset val="128"/>
      </rPr>
      <t xml:space="preserve">__2022</t>
    </r>
    <r>
      <rPr>
        <sz val="9"/>
        <rFont val="Noto Sans"/>
        <family val="2"/>
      </rPr>
      <t xml:space="preserve">王子・伊藤忠エネクス電力販売</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D(</t>
    </r>
    <r>
      <rPr>
        <sz val="9"/>
        <rFont val="Noto Sans"/>
        <family val="2"/>
      </rPr>
      <t xml:space="preserve">残差</t>
    </r>
    <r>
      <rPr>
        <sz val="9"/>
        <rFont val="ＭＳ Ｐゴシック"/>
        <family val="3"/>
        <charset val="128"/>
      </rPr>
      <t xml:space="preserve">)</t>
    </r>
  </si>
  <si>
    <r>
      <rPr>
        <sz val="9"/>
        <rFont val="Noto Sans"/>
        <family val="2"/>
      </rPr>
      <t xml:space="preserve">王子・伊藤忠エネクス電力販売</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D(</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青梅ガ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青梅ガ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大分ケーブルテレコム</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大分ケーブルテレコム</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大垣ガ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大垣ガ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大阪いずみ市民生活協同組合　メニュー</t>
    </r>
    <r>
      <rPr>
        <sz val="9"/>
        <rFont val="ＭＳ Ｐゴシック"/>
        <family val="3"/>
        <charset val="128"/>
      </rPr>
      <t xml:space="preserve">A</t>
    </r>
  </si>
  <si>
    <r>
      <rPr>
        <sz val="9"/>
        <rFont val="Noto Sans"/>
        <family val="2"/>
      </rPr>
      <t xml:space="preserve">大阪いずみ市民生活協同組合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大阪いずみ市民生活協同組合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Noto Sans"/>
        <family val="2"/>
      </rPr>
      <t xml:space="preserve">大阪いずみ市民生活協同組合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大阪瓦斯</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大阪瓦斯</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大阪瓦斯</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Noto Sans"/>
        <family val="2"/>
      </rPr>
      <t xml:space="preserve">大阪瓦斯</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ＭＳ Ｐゴシック"/>
        <family val="3"/>
        <charset val="128"/>
      </rPr>
      <t xml:space="preserve">__2022</t>
    </r>
    <r>
      <rPr>
        <sz val="9"/>
        <rFont val="Noto Sans"/>
        <family val="2"/>
      </rPr>
      <t xml:space="preserve">大阪瓦斯</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si>
  <si>
    <r>
      <rPr>
        <sz val="9"/>
        <rFont val="Noto Sans"/>
        <family val="2"/>
      </rPr>
      <t xml:space="preserve">大阪瓦斯</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si>
  <si>
    <r>
      <rPr>
        <sz val="9"/>
        <rFont val="ＭＳ Ｐゴシック"/>
        <family val="3"/>
        <charset val="128"/>
      </rPr>
      <t xml:space="preserve">__2022</t>
    </r>
    <r>
      <rPr>
        <sz val="9"/>
        <rFont val="Noto Sans"/>
        <family val="2"/>
      </rPr>
      <t xml:space="preserve">大阪瓦斯</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D(</t>
    </r>
    <r>
      <rPr>
        <sz val="9"/>
        <rFont val="Noto Sans"/>
        <family val="2"/>
      </rPr>
      <t xml:space="preserve">残差</t>
    </r>
    <r>
      <rPr>
        <sz val="9"/>
        <rFont val="ＭＳ Ｐゴシック"/>
        <family val="3"/>
        <charset val="128"/>
      </rPr>
      <t xml:space="preserve">)</t>
    </r>
  </si>
  <si>
    <r>
      <rPr>
        <sz val="9"/>
        <rFont val="Noto Sans"/>
        <family val="2"/>
      </rPr>
      <t xml:space="preserve">大阪瓦斯</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D(</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おおすみ半島スマートエネルギ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おおすみ半島スマートエネルギ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大多喜ガ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大多喜ガ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おおた電力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おおた電力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岡崎建材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岡崎建材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岡崎さくら電力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岡崎さくら電力　</t>
    </r>
  </si>
  <si>
    <r>
      <rPr>
        <sz val="9"/>
        <rFont val="ＭＳ Ｐゴシック"/>
        <family val="3"/>
        <charset val="128"/>
      </rPr>
      <t xml:space="preserve">__2022</t>
    </r>
    <r>
      <rPr>
        <sz val="9"/>
        <rFont val="Noto Sans"/>
        <family val="2"/>
      </rPr>
      <t xml:space="preserve">岡田建設</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岡田建設</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オカモト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オカモト　</t>
    </r>
  </si>
  <si>
    <r>
      <rPr>
        <sz val="9"/>
        <rFont val="ＭＳ Ｐゴシック"/>
        <family val="3"/>
        <charset val="128"/>
      </rPr>
      <t xml:space="preserve">__2022</t>
    </r>
    <r>
      <rPr>
        <sz val="9"/>
        <rFont val="Noto Sans"/>
        <family val="2"/>
      </rPr>
      <t xml:space="preserve">岡山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岡山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岡山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Noto Sans"/>
        <family val="2"/>
      </rPr>
      <t xml:space="preserve">岡山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沖縄ガスニューパワー　メニュー</t>
    </r>
    <r>
      <rPr>
        <sz val="9"/>
        <rFont val="ＭＳ Ｐゴシック"/>
        <family val="3"/>
        <charset val="128"/>
      </rPr>
      <t xml:space="preserve">A</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沖縄ガスニューパワー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沖縄ガスニューパワー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沖縄ガスニューパワー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おきなわコープ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おきなわコープ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沖縄新エネ開発</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沖縄新エネ開発</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沖縄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沖縄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沖縄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Noto Sans"/>
        <family val="2"/>
      </rPr>
      <t xml:space="preserve">沖縄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奥出雲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奥出雲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オズエナジー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オズエナジー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オノプロックス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オノプロックス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オプテージ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オプテージ　</t>
    </r>
  </si>
  <si>
    <r>
      <rPr>
        <sz val="9"/>
        <rFont val="ＭＳ Ｐゴシック"/>
        <family val="3"/>
        <charset val="128"/>
      </rPr>
      <t xml:space="preserve">__2022</t>
    </r>
    <r>
      <rPr>
        <sz val="9"/>
        <rFont val="Noto Sans"/>
        <family val="2"/>
      </rPr>
      <t xml:space="preserve">おもてなし山形</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おもてなし山形</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オリック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オリック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オリック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Noto Sans"/>
        <family val="2"/>
      </rPr>
      <t xml:space="preserve">オリック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ＭＳ Ｐゴシック"/>
        <family val="3"/>
        <charset val="128"/>
      </rPr>
      <t xml:space="preserve">__2022</t>
    </r>
    <r>
      <rPr>
        <sz val="9"/>
        <rFont val="Noto Sans"/>
        <family val="2"/>
      </rPr>
      <t xml:space="preserve">オリック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si>
  <si>
    <r>
      <rPr>
        <sz val="9"/>
        <rFont val="Noto Sans"/>
        <family val="2"/>
      </rPr>
      <t xml:space="preserve">オリック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si>
  <si>
    <r>
      <rPr>
        <sz val="9"/>
        <rFont val="ＭＳ Ｐゴシック"/>
        <family val="3"/>
        <charset val="128"/>
      </rPr>
      <t xml:space="preserve">__2022</t>
    </r>
    <r>
      <rPr>
        <sz val="9"/>
        <rFont val="Noto Sans"/>
        <family val="2"/>
      </rPr>
      <t xml:space="preserve">オリック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D</t>
    </r>
  </si>
  <si>
    <r>
      <rPr>
        <sz val="9"/>
        <rFont val="Noto Sans"/>
        <family val="2"/>
      </rPr>
      <t xml:space="preserve">オリック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D</t>
    </r>
  </si>
  <si>
    <r>
      <rPr>
        <sz val="9"/>
        <rFont val="ＭＳ Ｐゴシック"/>
        <family val="3"/>
        <charset val="128"/>
      </rPr>
      <t xml:space="preserve">__2022</t>
    </r>
    <r>
      <rPr>
        <sz val="9"/>
        <rFont val="Noto Sans"/>
        <family val="2"/>
      </rPr>
      <t xml:space="preserve">オリック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E</t>
    </r>
  </si>
  <si>
    <r>
      <rPr>
        <sz val="9"/>
        <rFont val="Noto Sans"/>
        <family val="2"/>
      </rPr>
      <t xml:space="preserve">オリック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E</t>
    </r>
  </si>
  <si>
    <r>
      <rPr>
        <sz val="9"/>
        <rFont val="ＭＳ Ｐゴシック"/>
        <family val="3"/>
        <charset val="128"/>
      </rPr>
      <t xml:space="preserve">__2022</t>
    </r>
    <r>
      <rPr>
        <sz val="9"/>
        <rFont val="Noto Sans"/>
        <family val="2"/>
      </rPr>
      <t xml:space="preserve">オリック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F</t>
    </r>
  </si>
  <si>
    <r>
      <rPr>
        <sz val="9"/>
        <rFont val="Noto Sans"/>
        <family val="2"/>
      </rPr>
      <t xml:space="preserve">オリック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F</t>
    </r>
  </si>
  <si>
    <r>
      <rPr>
        <sz val="9"/>
        <rFont val="ＭＳ Ｐゴシック"/>
        <family val="3"/>
        <charset val="128"/>
      </rPr>
      <t xml:space="preserve">__2022</t>
    </r>
    <r>
      <rPr>
        <sz val="9"/>
        <rFont val="Noto Sans"/>
        <family val="2"/>
      </rPr>
      <t xml:space="preserve">オリック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G</t>
    </r>
  </si>
  <si>
    <r>
      <rPr>
        <sz val="9"/>
        <rFont val="Noto Sans"/>
        <family val="2"/>
      </rPr>
      <t xml:space="preserve">オリック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G</t>
    </r>
  </si>
  <si>
    <r>
      <rPr>
        <sz val="9"/>
        <rFont val="ＭＳ Ｐゴシック"/>
        <family val="3"/>
        <charset val="128"/>
      </rPr>
      <t xml:space="preserve">__2022</t>
    </r>
    <r>
      <rPr>
        <sz val="9"/>
        <rFont val="Noto Sans"/>
        <family val="2"/>
      </rPr>
      <t xml:space="preserve">オリック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H(</t>
    </r>
    <r>
      <rPr>
        <sz val="9"/>
        <rFont val="Noto Sans"/>
        <family val="2"/>
      </rPr>
      <t xml:space="preserve">残差</t>
    </r>
    <r>
      <rPr>
        <sz val="9"/>
        <rFont val="ＭＳ Ｐゴシック"/>
        <family val="3"/>
        <charset val="128"/>
      </rPr>
      <t xml:space="preserve">)</t>
    </r>
  </si>
  <si>
    <r>
      <rPr>
        <sz val="9"/>
        <rFont val="Noto Sans"/>
        <family val="2"/>
      </rPr>
      <t xml:space="preserve">オリック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H(</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織戸組　メニュー</t>
    </r>
    <r>
      <rPr>
        <sz val="9"/>
        <rFont val="ＭＳ Ｐゴシック"/>
        <family val="3"/>
        <charset val="128"/>
      </rPr>
      <t xml:space="preserve">A</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織戸組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織戸組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織戸組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カーボンニュートラル</t>
    </r>
    <r>
      <rPr>
        <sz val="9"/>
        <rFont val="ＭＳ Ｐゴシック"/>
        <family val="3"/>
        <charset val="128"/>
      </rPr>
      <t xml:space="preserve">(</t>
    </r>
    <r>
      <rPr>
        <sz val="9"/>
        <rFont val="Noto Sans"/>
        <family val="2"/>
      </rPr>
      <t xml:space="preserve">旧：西多摩バイオパワ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カーボンニュートラル</t>
    </r>
    <r>
      <rPr>
        <sz val="9"/>
        <rFont val="ＭＳ Ｐゴシック"/>
        <family val="3"/>
        <charset val="128"/>
      </rPr>
      <t xml:space="preserve">(</t>
    </r>
    <r>
      <rPr>
        <sz val="9"/>
        <rFont val="Noto Sans"/>
        <family val="2"/>
      </rPr>
      <t xml:space="preserve">旧：西多摩バイオパワ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加賀市総合サービ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加賀市総合サービ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香川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香川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香川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Noto Sans"/>
        <family val="2"/>
      </rPr>
      <t xml:space="preserve">香川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角栄ガ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角栄ガ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格安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格安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神楽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神楽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かけがわ報徳パワ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かけがわ報徳パワ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鹿児島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鹿児島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歌舞伎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歌舞伎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かみでん里山公社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かみでん里山公社　</t>
    </r>
  </si>
  <si>
    <r>
      <rPr>
        <sz val="9"/>
        <rFont val="ＭＳ Ｐゴシック"/>
        <family val="3"/>
        <charset val="128"/>
      </rPr>
      <t xml:space="preserve">__2022</t>
    </r>
    <r>
      <rPr>
        <sz val="9"/>
        <rFont val="Noto Sans"/>
        <family val="2"/>
      </rPr>
      <t xml:space="preserve">亀岡ふるさと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亀岡ふるさと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唐津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唐津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唐津パワーホールディングス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唐津パワーホールディングス　</t>
    </r>
  </si>
  <si>
    <r>
      <rPr>
        <sz val="9"/>
        <rFont val="ＭＳ Ｐゴシック"/>
        <family val="3"/>
        <charset val="128"/>
      </rPr>
      <t xml:space="preserve">__2022</t>
    </r>
    <r>
      <rPr>
        <sz val="9"/>
        <rFont val="Noto Sans"/>
        <family val="2"/>
      </rPr>
      <t xml:space="preserve">カワサキグリーン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カワサキグリーン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カワサキグリーン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Noto Sans"/>
        <family val="2"/>
      </rPr>
      <t xml:space="preserve">カワサキグリーン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ＭＳ Ｐゴシック"/>
        <family val="3"/>
        <charset val="128"/>
      </rPr>
      <t xml:space="preserve">__2022</t>
    </r>
    <r>
      <rPr>
        <sz val="9"/>
        <rFont val="Noto Sans"/>
        <family val="2"/>
      </rPr>
      <t xml:space="preserve">カワサキグリーン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si>
  <si>
    <r>
      <rPr>
        <sz val="9"/>
        <rFont val="Noto Sans"/>
        <family val="2"/>
      </rPr>
      <t xml:space="preserve">カワサキグリーン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si>
  <si>
    <r>
      <rPr>
        <sz val="9"/>
        <rFont val="ＭＳ Ｐゴシック"/>
        <family val="3"/>
        <charset val="128"/>
      </rPr>
      <t xml:space="preserve">__2022</t>
    </r>
    <r>
      <rPr>
        <sz val="9"/>
        <rFont val="Noto Sans"/>
        <family val="2"/>
      </rPr>
      <t xml:space="preserve">カワサキグリーン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D(</t>
    </r>
    <r>
      <rPr>
        <sz val="9"/>
        <rFont val="Noto Sans"/>
        <family val="2"/>
      </rPr>
      <t xml:space="preserve">残差</t>
    </r>
    <r>
      <rPr>
        <sz val="9"/>
        <rFont val="ＭＳ Ｐゴシック"/>
        <family val="3"/>
        <charset val="128"/>
      </rPr>
      <t xml:space="preserve">)</t>
    </r>
  </si>
  <si>
    <r>
      <rPr>
        <sz val="9"/>
        <rFont val="Noto Sans"/>
        <family val="2"/>
      </rPr>
      <t xml:space="preserve">カワサキグリーン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D(</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関西空調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関西空調　　</t>
    </r>
  </si>
  <si>
    <r>
      <rPr>
        <sz val="9"/>
        <rFont val="ＭＳ Ｐゴシック"/>
        <family val="3"/>
        <charset val="128"/>
      </rPr>
      <t xml:space="preserve">__2022</t>
    </r>
    <r>
      <rPr>
        <sz val="9"/>
        <rFont val="Noto Sans"/>
        <family val="2"/>
      </rPr>
      <t xml:space="preserve">関西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関西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関西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Noto Sans"/>
        <family val="2"/>
      </rPr>
      <t xml:space="preserve">関西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ＭＳ Ｐゴシック"/>
        <family val="3"/>
        <charset val="128"/>
      </rPr>
      <t xml:space="preserve">__2022</t>
    </r>
    <r>
      <rPr>
        <sz val="9"/>
        <rFont val="Noto Sans"/>
        <family val="2"/>
      </rPr>
      <t xml:space="preserve">関西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si>
  <si>
    <r>
      <rPr>
        <sz val="9"/>
        <rFont val="Noto Sans"/>
        <family val="2"/>
      </rPr>
      <t xml:space="preserve">関西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si>
  <si>
    <r>
      <rPr>
        <sz val="9"/>
        <rFont val="ＭＳ Ｐゴシック"/>
        <family val="3"/>
        <charset val="128"/>
      </rPr>
      <t xml:space="preserve">__2022</t>
    </r>
    <r>
      <rPr>
        <sz val="9"/>
        <rFont val="Noto Sans"/>
        <family val="2"/>
      </rPr>
      <t xml:space="preserve">関西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D</t>
    </r>
  </si>
  <si>
    <r>
      <rPr>
        <sz val="9"/>
        <rFont val="Noto Sans"/>
        <family val="2"/>
      </rPr>
      <t xml:space="preserve">関西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D</t>
    </r>
  </si>
  <si>
    <r>
      <rPr>
        <sz val="9"/>
        <rFont val="ＭＳ Ｐゴシック"/>
        <family val="3"/>
        <charset val="128"/>
      </rPr>
      <t xml:space="preserve">__2022</t>
    </r>
    <r>
      <rPr>
        <sz val="9"/>
        <rFont val="Noto Sans"/>
        <family val="2"/>
      </rPr>
      <t xml:space="preserve">関西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E</t>
    </r>
  </si>
  <si>
    <r>
      <rPr>
        <sz val="9"/>
        <rFont val="Noto Sans"/>
        <family val="2"/>
      </rPr>
      <t xml:space="preserve">関西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E</t>
    </r>
  </si>
  <si>
    <r>
      <rPr>
        <sz val="9"/>
        <rFont val="ＭＳ Ｐゴシック"/>
        <family val="3"/>
        <charset val="128"/>
      </rPr>
      <t xml:space="preserve">__2022</t>
    </r>
    <r>
      <rPr>
        <sz val="9"/>
        <rFont val="Noto Sans"/>
        <family val="2"/>
      </rPr>
      <t xml:space="preserve">関西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F(</t>
    </r>
    <r>
      <rPr>
        <sz val="9"/>
        <rFont val="Noto Sans"/>
        <family val="2"/>
      </rPr>
      <t xml:space="preserve">残差</t>
    </r>
    <r>
      <rPr>
        <sz val="9"/>
        <rFont val="ＭＳ Ｐゴシック"/>
        <family val="3"/>
        <charset val="128"/>
      </rPr>
      <t xml:space="preserve">)</t>
    </r>
  </si>
  <si>
    <r>
      <rPr>
        <sz val="9"/>
        <rFont val="Noto Sans"/>
        <family val="2"/>
      </rPr>
      <t xml:space="preserve">関西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F(</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関電エネルギーソリューション　メニュー</t>
    </r>
    <r>
      <rPr>
        <sz val="9"/>
        <rFont val="ＭＳ Ｐゴシック"/>
        <family val="3"/>
        <charset val="128"/>
      </rPr>
      <t xml:space="preserve">A</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関電エネルギーソリューション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関電エネルギーソリューション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関電エネルギーソリューション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合同会社北上新電力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北九州パワー　メニュー</t>
    </r>
    <r>
      <rPr>
        <sz val="9"/>
        <rFont val="ＭＳ Ｐゴシック"/>
        <family val="3"/>
        <charset val="128"/>
      </rPr>
      <t xml:space="preserve">A</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北九州パワー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北九州パワー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北九州パワー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キタコ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キタコ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北日本ガ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北日本ガ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北日本石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北日本石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岐阜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岐阜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キヤノンマーケティングジャパン</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キヤノンマーケティングジャパン</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九州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九州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九州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Noto Sans"/>
        <family val="2"/>
      </rPr>
      <t xml:space="preserve">九州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九州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九州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九州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Noto Sans"/>
        <family val="2"/>
      </rPr>
      <t xml:space="preserve">九州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九電みらい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九電みらい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九電みらい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Noto Sans"/>
        <family val="2"/>
      </rPr>
      <t xml:space="preserve">九電みらい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ＭＳ Ｐゴシック"/>
        <family val="3"/>
        <charset val="128"/>
      </rPr>
      <t xml:space="preserve">__2022</t>
    </r>
    <r>
      <rPr>
        <sz val="9"/>
        <rFont val="Noto Sans"/>
        <family val="2"/>
      </rPr>
      <t xml:space="preserve">九電みらい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r>
      <rPr>
        <sz val="9"/>
        <rFont val="Noto Sans"/>
        <family val="2"/>
      </rPr>
      <t xml:space="preserve">残差</t>
    </r>
    <r>
      <rPr>
        <sz val="9"/>
        <rFont val="ＭＳ Ｐゴシック"/>
        <family val="3"/>
        <charset val="128"/>
      </rPr>
      <t xml:space="preserve">)</t>
    </r>
  </si>
  <si>
    <r>
      <rPr>
        <sz val="9"/>
        <rFont val="Noto Sans"/>
        <family val="2"/>
      </rPr>
      <t xml:space="preserve">九電みらい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京セラ関電エナジー合同会社　</t>
    </r>
  </si>
  <si>
    <r>
      <rPr>
        <sz val="9"/>
        <rFont val="ＭＳ Ｐゴシック"/>
        <family val="3"/>
        <charset val="128"/>
      </rPr>
      <t xml:space="preserve">__2022</t>
    </r>
    <r>
      <rPr>
        <sz val="9"/>
        <rFont val="Noto Sans"/>
        <family val="2"/>
      </rPr>
      <t xml:space="preserve">京都生活協同組合　メニュー</t>
    </r>
    <r>
      <rPr>
        <sz val="9"/>
        <rFont val="ＭＳ Ｐゴシック"/>
        <family val="3"/>
        <charset val="128"/>
      </rPr>
      <t xml:space="preserve">A</t>
    </r>
  </si>
  <si>
    <r>
      <rPr>
        <sz val="9"/>
        <rFont val="Noto Sans"/>
        <family val="2"/>
      </rPr>
      <t xml:space="preserve">京都生活協同組合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京都生活協同組合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Noto Sans"/>
        <family val="2"/>
      </rPr>
      <t xml:space="preserve">京都生活協同組合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京楽産業ホールディングス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京楽産業ホールディングス　</t>
    </r>
  </si>
  <si>
    <r>
      <rPr>
        <sz val="9"/>
        <rFont val="ＭＳ Ｐゴシック"/>
        <family val="3"/>
        <charset val="128"/>
      </rPr>
      <t xml:space="preserve">__2022</t>
    </r>
    <r>
      <rPr>
        <sz val="9"/>
        <rFont val="Noto Sans"/>
        <family val="2"/>
      </rPr>
      <t xml:space="preserve">桐生瓦斯</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桐生瓦斯</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近畿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近畿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クオリティプラス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クオリティプラス　</t>
    </r>
  </si>
  <si>
    <r>
      <rPr>
        <sz val="9"/>
        <rFont val="ＭＳ Ｐゴシック"/>
        <family val="3"/>
        <charset val="128"/>
      </rPr>
      <t xml:space="preserve">__2022</t>
    </r>
    <r>
      <rPr>
        <sz val="9"/>
        <rFont val="Noto Sans"/>
        <family val="2"/>
      </rPr>
      <t xml:space="preserve">くこくエネルギ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旧：熊本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くこくエネルギ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旧：熊本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久慈地域エネルギ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久慈地域エネルギ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クボタ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クボタ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球磨村森電力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球磨村森電力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グランデータ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グランデータ　</t>
    </r>
  </si>
  <si>
    <r>
      <rPr>
        <sz val="9"/>
        <rFont val="ＭＳ Ｐゴシック"/>
        <family val="3"/>
        <charset val="128"/>
      </rPr>
      <t xml:space="preserve">__2022</t>
    </r>
    <r>
      <rPr>
        <sz val="9"/>
        <rFont val="Noto Sans"/>
        <family val="2"/>
      </rPr>
      <t xml:space="preserve">グリーナ</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グリーナ</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グリーナ</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Noto Sans"/>
        <family val="2"/>
      </rPr>
      <t xml:space="preserve">グリーナ</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ＭＳ Ｐゴシック"/>
        <family val="3"/>
        <charset val="128"/>
      </rPr>
      <t xml:space="preserve">__2022</t>
    </r>
    <r>
      <rPr>
        <sz val="9"/>
        <rFont val="Noto Sans"/>
        <family val="2"/>
      </rPr>
      <t xml:space="preserve">グリーナ</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r>
      <rPr>
        <sz val="9"/>
        <rFont val="Noto Sans"/>
        <family val="2"/>
      </rPr>
      <t xml:space="preserve">残差</t>
    </r>
    <r>
      <rPr>
        <sz val="9"/>
        <rFont val="ＭＳ Ｐゴシック"/>
        <family val="3"/>
        <charset val="128"/>
      </rPr>
      <t xml:space="preserve">)</t>
    </r>
  </si>
  <si>
    <r>
      <rPr>
        <sz val="9"/>
        <rFont val="Noto Sans"/>
        <family val="2"/>
      </rPr>
      <t xml:space="preserve">グリーナ</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クリーンエネルギー総合研究所　メニュー</t>
    </r>
    <r>
      <rPr>
        <sz val="9"/>
        <rFont val="ＭＳ Ｐゴシック"/>
        <family val="3"/>
        <charset val="128"/>
      </rPr>
      <t xml:space="preserve">A</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クリーンエネルギー総合研究所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クリーンエネルギー総合研究所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クリーンエネルギー総合研究所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一般社団法人グリーンコープでんき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グリーンサークル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グリーンサークル　</t>
    </r>
  </si>
  <si>
    <r>
      <rPr>
        <sz val="9"/>
        <rFont val="ＭＳ Ｐゴシック"/>
        <family val="3"/>
        <charset val="128"/>
      </rPr>
      <t xml:space="preserve">__2022</t>
    </r>
    <r>
      <rPr>
        <sz val="9"/>
        <rFont val="Noto Sans"/>
        <family val="2"/>
      </rPr>
      <t xml:space="preserve">グリーンシティこばやし</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グリーンシティこばやし</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グリーンパワー大東　メニュー</t>
    </r>
    <r>
      <rPr>
        <sz val="9"/>
        <rFont val="ＭＳ Ｐゴシック"/>
        <family val="3"/>
        <charset val="128"/>
      </rPr>
      <t xml:space="preserve">A</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グリーンパワー大東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グリーンパワー大東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グリーンパワー大東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グリーンピープルズパワ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グリーンピープルズパワ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クリーンベンチャー２１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クリーンベンチャー２１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グリムスパワー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グリムスパワー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グルーヴエナジー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グルーヴエナジー　</t>
    </r>
  </si>
  <si>
    <r>
      <rPr>
        <sz val="9"/>
        <rFont val="ＭＳ Ｐゴシック"/>
        <family val="3"/>
        <charset val="128"/>
      </rPr>
      <t xml:space="preserve">__2022</t>
    </r>
    <r>
      <rPr>
        <sz val="9"/>
        <rFont val="Noto Sans"/>
        <family val="2"/>
      </rPr>
      <t xml:space="preserve">くるめエネルギ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くるめエネルギ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グローアップ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グローアップ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クローバー・テクノロジーズ</t>
    </r>
    <r>
      <rPr>
        <sz val="9"/>
        <rFont val="ＭＳ Ｐゴシック"/>
        <family val="3"/>
        <charset val="128"/>
      </rPr>
      <t xml:space="preserve">(</t>
    </r>
    <r>
      <rPr>
        <sz val="9"/>
        <rFont val="Noto Sans"/>
        <family val="2"/>
      </rPr>
      <t xml:space="preserve">旧：四つ葉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クローバー・テクノロジーズ</t>
    </r>
    <r>
      <rPr>
        <sz val="9"/>
        <rFont val="ＭＳ Ｐゴシック"/>
        <family val="3"/>
        <charset val="128"/>
      </rPr>
      <t xml:space="preserve">(</t>
    </r>
    <r>
      <rPr>
        <sz val="9"/>
        <rFont val="Noto Sans"/>
        <family val="2"/>
      </rPr>
      <t xml:space="preserve">旧：四つ葉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グローバルエンジニアリング　メニュー</t>
    </r>
    <r>
      <rPr>
        <sz val="9"/>
        <rFont val="ＭＳ Ｐゴシック"/>
        <family val="3"/>
        <charset val="128"/>
      </rPr>
      <t xml:space="preserve">A</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グローバルエンジニアリング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グローバルエンジニアリング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グローバルエンジニアリング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グローバルキャスト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グローバルキャスト　</t>
    </r>
  </si>
  <si>
    <r>
      <rPr>
        <sz val="9"/>
        <rFont val="ＭＳ Ｐゴシック"/>
        <family val="3"/>
        <charset val="128"/>
      </rPr>
      <t xml:space="preserve">__2022</t>
    </r>
    <r>
      <rPr>
        <sz val="9"/>
        <rFont val="Noto Sans"/>
        <family val="2"/>
      </rPr>
      <t xml:space="preserve">グローバルソリューションサービ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グローバルソリューションサービ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ケアネス</t>
    </r>
    <r>
      <rPr>
        <sz val="9"/>
        <rFont val="ＭＳ Ｐゴシック"/>
        <family val="3"/>
        <charset val="128"/>
      </rPr>
      <t xml:space="preserve">(</t>
    </r>
    <r>
      <rPr>
        <sz val="9"/>
        <rFont val="Noto Sans"/>
        <family val="2"/>
      </rPr>
      <t xml:space="preserve">旧：</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ルーア</t>
    </r>
    <r>
      <rPr>
        <sz val="9"/>
        <rFont val="ＭＳ Ｐゴシック"/>
        <family val="3"/>
        <charset val="128"/>
      </rPr>
      <t xml:space="preserve">)</t>
    </r>
    <r>
      <rPr>
        <sz val="9"/>
        <rFont val="Noto Sans"/>
        <family val="2"/>
      </rPr>
      <t xml:space="preserve">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ケアネス</t>
    </r>
    <r>
      <rPr>
        <sz val="9"/>
        <rFont val="ＭＳ Ｐゴシック"/>
        <family val="3"/>
        <charset val="128"/>
      </rPr>
      <t xml:space="preserve">(</t>
    </r>
    <r>
      <rPr>
        <sz val="9"/>
        <rFont val="Noto Sans"/>
        <family val="2"/>
      </rPr>
      <t xml:space="preserve">旧：</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ルーア</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京葉瓦斯</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京葉瓦斯</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京葉瓦斯</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Noto Sans"/>
        <family val="2"/>
      </rPr>
      <t xml:space="preserve">京葉瓦斯</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京和ガ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京和ガ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ゲーテハウ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ゲーテハウ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ケーブルネット下関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ケーブルネット下関　</t>
    </r>
  </si>
  <si>
    <r>
      <rPr>
        <sz val="9"/>
        <rFont val="ＭＳ Ｐゴシック"/>
        <family val="3"/>
        <charset val="128"/>
      </rPr>
      <t xml:space="preserve">__2022</t>
    </r>
    <r>
      <rPr>
        <sz val="9"/>
        <rFont val="Noto Sans"/>
        <family val="2"/>
      </rPr>
      <t xml:space="preserve">気仙沼グリーン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気仙沼グリーン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気仙沼グリーン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Noto Sans"/>
        <family val="2"/>
      </rPr>
      <t xml:space="preserve">気仙沼グリーン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高知ニュー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高知ニュー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神戸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神戸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コープでんき東北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コープでんき東北　</t>
    </r>
  </si>
  <si>
    <r>
      <rPr>
        <sz val="9"/>
        <rFont val="ＭＳ Ｐゴシック"/>
        <family val="3"/>
        <charset val="128"/>
      </rPr>
      <t xml:space="preserve">__2022</t>
    </r>
    <r>
      <rPr>
        <sz val="9"/>
        <rFont val="Noto Sans"/>
        <family val="2"/>
      </rPr>
      <t xml:space="preserve">コープ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コープ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国際航業</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国際航業</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小島電機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小島電機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御所野縄文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御所野縄文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コスモエネルギーソリューションズ</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コスモエネルギーソリューションズ</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コスモエネルギーソリューションズ</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Noto Sans"/>
        <family val="2"/>
      </rPr>
      <t xml:space="preserve">コスモエネルギーソリューションズ</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五島市民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五島市民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五島市民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Noto Sans"/>
        <family val="2"/>
      </rPr>
      <t xml:space="preserve">五島市民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ＭＳ Ｐゴシック"/>
        <family val="3"/>
        <charset val="128"/>
      </rPr>
      <t xml:space="preserve">__2022</t>
    </r>
    <r>
      <rPr>
        <sz val="9"/>
        <rFont val="Noto Sans"/>
        <family val="2"/>
      </rPr>
      <t xml:space="preserve">五島市民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r>
      <rPr>
        <sz val="9"/>
        <rFont val="Noto Sans"/>
        <family val="2"/>
      </rPr>
      <t xml:space="preserve">残差</t>
    </r>
    <r>
      <rPr>
        <sz val="9"/>
        <rFont val="ＭＳ Ｐゴシック"/>
        <family val="3"/>
        <charset val="128"/>
      </rPr>
      <t xml:space="preserve">)</t>
    </r>
  </si>
  <si>
    <r>
      <rPr>
        <sz val="9"/>
        <rFont val="Noto Sans"/>
        <family val="2"/>
      </rPr>
      <t xml:space="preserve">五島市民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こなんウルトラパワ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こなんウルトラパワ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コノミヤホールディングス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コノミヤホールディングス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コンシェルジュ　メニュー</t>
    </r>
    <r>
      <rPr>
        <sz val="9"/>
        <rFont val="ＭＳ Ｐゴシック"/>
        <family val="3"/>
        <charset val="128"/>
      </rPr>
      <t xml:space="preserve">A</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コンシェルジュ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コンシェルジュ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コンシェルジュ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サーラｅ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サーラｅ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サーラｅ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Noto Sans"/>
        <family val="2"/>
      </rPr>
      <t xml:space="preserve">サーラｅ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ＭＳ Ｐゴシック"/>
        <family val="3"/>
        <charset val="128"/>
      </rPr>
      <t xml:space="preserve">__2022</t>
    </r>
    <r>
      <rPr>
        <sz val="9"/>
        <rFont val="Noto Sans"/>
        <family val="2"/>
      </rPr>
      <t xml:space="preserve">サーラｅ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r>
      <rPr>
        <sz val="9"/>
        <rFont val="Noto Sans"/>
        <family val="2"/>
      </rPr>
      <t xml:space="preserve">残差</t>
    </r>
    <r>
      <rPr>
        <sz val="9"/>
        <rFont val="ＭＳ Ｐゴシック"/>
        <family val="3"/>
        <charset val="128"/>
      </rPr>
      <t xml:space="preserve">)</t>
    </r>
  </si>
  <si>
    <r>
      <rPr>
        <sz val="9"/>
        <rFont val="Noto Sans"/>
        <family val="2"/>
      </rPr>
      <t xml:space="preserve">サーラｅ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再エネ思考電力　メニュー</t>
    </r>
    <r>
      <rPr>
        <sz val="9"/>
        <rFont val="ＭＳ Ｐゴシック"/>
        <family val="3"/>
        <charset val="128"/>
      </rPr>
      <t xml:space="preserve">A</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再エネ思考電力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再エネ思考電力　メニュー</t>
    </r>
    <r>
      <rPr>
        <sz val="9"/>
        <rFont val="ＭＳ Ｐゴシック"/>
        <family val="3"/>
        <charset val="128"/>
      </rPr>
      <t xml:space="preserve">B</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再エネ思考電力　メニュー</t>
    </r>
    <r>
      <rPr>
        <sz val="9"/>
        <rFont val="ＭＳ Ｐゴシック"/>
        <family val="3"/>
        <charset val="128"/>
      </rPr>
      <t xml:space="preserve">B</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再エネ思考電力　メニュー</t>
    </r>
    <r>
      <rPr>
        <sz val="9"/>
        <rFont val="ＭＳ Ｐゴシック"/>
        <family val="3"/>
        <charset val="128"/>
      </rPr>
      <t xml:space="preserve">C(</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再エネ思考電力　メニュー</t>
    </r>
    <r>
      <rPr>
        <sz val="9"/>
        <rFont val="ＭＳ Ｐゴシック"/>
        <family val="3"/>
        <charset val="128"/>
      </rPr>
      <t xml:space="preserve">C(</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埼玉ガ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埼玉ガ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彩の国でんき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彩の国でんき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サイホープロパティーズ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サイホープロパティーズ　</t>
    </r>
  </si>
  <si>
    <r>
      <rPr>
        <sz val="9"/>
        <rFont val="ＭＳ Ｐゴシック"/>
        <family val="3"/>
        <charset val="128"/>
      </rPr>
      <t xml:space="preserve">__2022</t>
    </r>
    <r>
      <rPr>
        <sz val="9"/>
        <rFont val="Noto Sans"/>
        <family val="2"/>
      </rPr>
      <t xml:space="preserve">酒田天然瓦斯</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酒田天然瓦斯</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坂戸ガ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坂戸ガ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さくら新電力　メニュー</t>
    </r>
    <r>
      <rPr>
        <sz val="9"/>
        <rFont val="ＭＳ Ｐゴシック"/>
        <family val="3"/>
        <charset val="128"/>
      </rPr>
      <t xml:space="preserve">A</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さくら新電力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さくら新電力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さくら新電力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里山パワーワーク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里山パワーワーク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サニックス　メニュー</t>
    </r>
    <r>
      <rPr>
        <sz val="9"/>
        <rFont val="ＭＳ Ｐゴシック"/>
        <family val="3"/>
        <charset val="128"/>
      </rPr>
      <t xml:space="preserve">A</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サニックス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サニックス　メニュー</t>
    </r>
    <r>
      <rPr>
        <sz val="9"/>
        <rFont val="ＭＳ Ｐゴシック"/>
        <family val="3"/>
        <charset val="128"/>
      </rPr>
      <t xml:space="preserve">B</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サニックス　メニュー</t>
    </r>
    <r>
      <rPr>
        <sz val="9"/>
        <rFont val="ＭＳ Ｐゴシック"/>
        <family val="3"/>
        <charset val="128"/>
      </rPr>
      <t xml:space="preserve">B</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サニックス　メニュー</t>
    </r>
    <r>
      <rPr>
        <sz val="9"/>
        <rFont val="ＭＳ Ｐゴシック"/>
        <family val="3"/>
        <charset val="128"/>
      </rPr>
      <t xml:space="preserve">C</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サニックス　メニュー</t>
    </r>
    <r>
      <rPr>
        <sz val="9"/>
        <rFont val="ＭＳ Ｐゴシック"/>
        <family val="3"/>
        <charset val="128"/>
      </rPr>
      <t xml:space="preserve">C</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サニックス　メニュー</t>
    </r>
    <r>
      <rPr>
        <sz val="9"/>
        <rFont val="ＭＳ Ｐゴシック"/>
        <family val="3"/>
        <charset val="128"/>
      </rPr>
      <t xml:space="preserve">D(</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サニックス　メニュー</t>
    </r>
    <r>
      <rPr>
        <sz val="9"/>
        <rFont val="ＭＳ Ｐゴシック"/>
        <family val="3"/>
        <charset val="128"/>
      </rPr>
      <t xml:space="preserve">D(</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佐野瓦斯</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佐野瓦斯</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サミット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サミット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サミット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Noto Sans"/>
        <family val="2"/>
      </rPr>
      <t xml:space="preserve">サミット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三愛オブリ</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旧：三愛石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三愛オブリ</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旧：三愛石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山陰エレキ・アライアン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山陰エレキ・アライアン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山陰酸素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山陰酸素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三郷ひまわりエナジー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三郷ひまわりエナジー　</t>
    </r>
  </si>
  <si>
    <r>
      <rPr>
        <sz val="9"/>
        <rFont val="ＭＳ Ｐゴシック"/>
        <family val="3"/>
        <charset val="128"/>
      </rPr>
      <t xml:space="preserve">__2022</t>
    </r>
    <r>
      <rPr>
        <sz val="9"/>
        <rFont val="Noto Sans"/>
        <family val="2"/>
      </rPr>
      <t xml:space="preserve">三州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三州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サントラベラーズサービス有限会社　</t>
    </r>
  </si>
  <si>
    <r>
      <rPr>
        <sz val="9"/>
        <rFont val="ＭＳ Ｐゴシック"/>
        <family val="3"/>
        <charset val="128"/>
      </rPr>
      <t xml:space="preserve">__2022</t>
    </r>
    <r>
      <rPr>
        <sz val="9"/>
        <rFont val="Noto Sans"/>
        <family val="2"/>
      </rPr>
      <t xml:space="preserve">三友エンテック</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三友エンテック</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サンリン</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サンリン</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サンリン</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Noto Sans"/>
        <family val="2"/>
      </rPr>
      <t xml:space="preserve">サンリン</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シーエナジー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シーエナジー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シーラパワー</t>
    </r>
    <r>
      <rPr>
        <sz val="9"/>
        <rFont val="ＭＳ Ｐゴシック"/>
        <family val="3"/>
        <charset val="128"/>
      </rPr>
      <t xml:space="preserve">(</t>
    </r>
    <r>
      <rPr>
        <sz val="9"/>
        <rFont val="Noto Sans"/>
        <family val="2"/>
      </rPr>
      <t xml:space="preserve">旧：愛知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シーラパワー</t>
    </r>
    <r>
      <rPr>
        <sz val="9"/>
        <rFont val="ＭＳ Ｐゴシック"/>
        <family val="3"/>
        <charset val="128"/>
      </rPr>
      <t xml:space="preserve">(</t>
    </r>
    <r>
      <rPr>
        <sz val="9"/>
        <rFont val="Noto Sans"/>
        <family val="2"/>
      </rPr>
      <t xml:space="preserve">旧：愛知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シーラパワー</t>
    </r>
    <r>
      <rPr>
        <sz val="9"/>
        <rFont val="ＭＳ Ｐゴシック"/>
        <family val="3"/>
        <charset val="128"/>
      </rPr>
      <t xml:space="preserve">(</t>
    </r>
    <r>
      <rPr>
        <sz val="9"/>
        <rFont val="Noto Sans"/>
        <family val="2"/>
      </rPr>
      <t xml:space="preserve">旧：愛知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シーラパワー</t>
    </r>
    <r>
      <rPr>
        <sz val="9"/>
        <rFont val="ＭＳ Ｐゴシック"/>
        <family val="3"/>
        <charset val="128"/>
      </rPr>
      <t xml:space="preserve">(</t>
    </r>
    <r>
      <rPr>
        <sz val="9"/>
        <rFont val="Noto Sans"/>
        <family val="2"/>
      </rPr>
      <t xml:space="preserve">旧：愛知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ジェイコムウエスト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ジェイコムウエスト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ジェイコム九州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ジェイコム九州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ジェイコム埼玉・東日本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ジェイコム埼玉・東日本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ジェイコム札幌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ジェイコム札幌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ジェイコム湘南・神奈川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ジェイコム湘南・神奈川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ジェイコム千葉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ジェイコム千葉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ジェイコム東京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ジェイコム東京　</t>
    </r>
  </si>
  <si>
    <r>
      <rPr>
        <sz val="9"/>
        <rFont val="ＭＳ Ｐゴシック"/>
        <family val="3"/>
        <charset val="128"/>
      </rPr>
      <t xml:space="preserve">__2022</t>
    </r>
    <r>
      <rPr>
        <sz val="9"/>
        <rFont val="Noto Sans"/>
        <family val="2"/>
      </rPr>
      <t xml:space="preserve">シェルジャパン</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シェルジャパン</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シェルジャパン</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Noto Sans"/>
        <family val="2"/>
      </rPr>
      <t xml:space="preserve">シェルジャパン</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ＭＳ Ｐゴシック"/>
        <family val="3"/>
        <charset val="128"/>
      </rPr>
      <t xml:space="preserve">__2022</t>
    </r>
    <r>
      <rPr>
        <sz val="9"/>
        <rFont val="Noto Sans"/>
        <family val="2"/>
      </rPr>
      <t xml:space="preserve">シェルジャパン</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r>
      <rPr>
        <sz val="9"/>
        <rFont val="Noto Sans"/>
        <family val="2"/>
      </rPr>
      <t xml:space="preserve">残差</t>
    </r>
    <r>
      <rPr>
        <sz val="9"/>
        <rFont val="ＭＳ Ｐゴシック"/>
        <family val="3"/>
        <charset val="128"/>
      </rPr>
      <t xml:space="preserve">)</t>
    </r>
  </si>
  <si>
    <r>
      <rPr>
        <sz val="9"/>
        <rFont val="Noto Sans"/>
        <family val="2"/>
      </rPr>
      <t xml:space="preserve">シェルジャパン</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しおさい電力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しおさい電力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シグナストラスト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シグナストラスト　</t>
    </r>
  </si>
  <si>
    <r>
      <rPr>
        <sz val="9"/>
        <rFont val="ＭＳ Ｐゴシック"/>
        <family val="3"/>
        <charset val="128"/>
      </rPr>
      <t xml:space="preserve">__2022</t>
    </r>
    <r>
      <rPr>
        <sz val="9"/>
        <rFont val="Noto Sans"/>
        <family val="2"/>
      </rPr>
      <t xml:space="preserve">四国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四国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四国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Noto Sans"/>
        <family val="2"/>
      </rPr>
      <t xml:space="preserve">四国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ＭＳ Ｐゴシック"/>
        <family val="3"/>
        <charset val="128"/>
      </rPr>
      <t xml:space="preserve">__2022</t>
    </r>
    <r>
      <rPr>
        <sz val="9"/>
        <rFont val="Noto Sans"/>
        <family val="2"/>
      </rPr>
      <t xml:space="preserve">四国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r>
      <rPr>
        <sz val="9"/>
        <rFont val="Noto Sans"/>
        <family val="2"/>
      </rPr>
      <t xml:space="preserve">残差</t>
    </r>
    <r>
      <rPr>
        <sz val="9"/>
        <rFont val="ＭＳ Ｐゴシック"/>
        <family val="3"/>
        <charset val="128"/>
      </rPr>
      <t xml:space="preserve">)</t>
    </r>
  </si>
  <si>
    <r>
      <rPr>
        <sz val="9"/>
        <rFont val="Noto Sans"/>
        <family val="2"/>
      </rPr>
      <t xml:space="preserve">四国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静岡ガス＆パワ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静岡ガス＆パワ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静岡ガス＆パワ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Noto Sans"/>
        <family val="2"/>
      </rPr>
      <t xml:space="preserve">静岡ガス＆パワ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ＭＳ Ｐゴシック"/>
        <family val="3"/>
        <charset val="128"/>
      </rPr>
      <t xml:space="preserve">__2022</t>
    </r>
    <r>
      <rPr>
        <sz val="9"/>
        <rFont val="Noto Sans"/>
        <family val="2"/>
      </rPr>
      <t xml:space="preserve">静岡ガス＆パワ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r>
      <rPr>
        <sz val="9"/>
        <rFont val="Noto Sans"/>
        <family val="2"/>
      </rPr>
      <t xml:space="preserve">残差</t>
    </r>
    <r>
      <rPr>
        <sz val="9"/>
        <rFont val="ＭＳ Ｐゴシック"/>
        <family val="3"/>
        <charset val="128"/>
      </rPr>
      <t xml:space="preserve">)</t>
    </r>
  </si>
  <si>
    <r>
      <rPr>
        <sz val="9"/>
        <rFont val="Noto Sans"/>
        <family val="2"/>
      </rPr>
      <t xml:space="preserve">静岡ガス＆パワ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自然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自然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自然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Noto Sans"/>
        <family val="2"/>
      </rPr>
      <t xml:space="preserve">自然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ＭＳ Ｐゴシック"/>
        <family val="3"/>
        <charset val="128"/>
      </rPr>
      <t xml:space="preserve">__2022</t>
    </r>
    <r>
      <rPr>
        <sz val="9"/>
        <rFont val="Noto Sans"/>
        <family val="2"/>
      </rPr>
      <t xml:space="preserve">自然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si>
  <si>
    <r>
      <rPr>
        <sz val="9"/>
        <rFont val="Noto Sans"/>
        <family val="2"/>
      </rPr>
      <t xml:space="preserve">自然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si>
  <si>
    <r>
      <rPr>
        <sz val="9"/>
        <rFont val="ＭＳ Ｐゴシック"/>
        <family val="3"/>
        <charset val="128"/>
      </rPr>
      <t xml:space="preserve">__2022</t>
    </r>
    <r>
      <rPr>
        <sz val="9"/>
        <rFont val="Noto Sans"/>
        <family val="2"/>
      </rPr>
      <t xml:space="preserve">自然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D</t>
    </r>
  </si>
  <si>
    <r>
      <rPr>
        <sz val="9"/>
        <rFont val="Noto Sans"/>
        <family val="2"/>
      </rPr>
      <t xml:space="preserve">自然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D</t>
    </r>
  </si>
  <si>
    <r>
      <rPr>
        <sz val="9"/>
        <rFont val="ＭＳ Ｐゴシック"/>
        <family val="3"/>
        <charset val="128"/>
      </rPr>
      <t xml:space="preserve">__2022</t>
    </r>
    <r>
      <rPr>
        <sz val="9"/>
        <rFont val="Noto Sans"/>
        <family val="2"/>
      </rPr>
      <t xml:space="preserve">自然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r>
      <rPr>
        <sz val="9"/>
        <rFont val="ＭＳ Ｐゴシック"/>
        <family val="3"/>
        <charset val="128"/>
      </rPr>
      <t xml:space="preserve">(</t>
    </r>
    <r>
      <rPr>
        <sz val="9"/>
        <rFont val="Noto Sans"/>
        <family val="2"/>
      </rPr>
      <t xml:space="preserve">参考値</t>
    </r>
    <r>
      <rPr>
        <sz val="9"/>
        <rFont val="ＭＳ Ｐゴシック"/>
        <family val="3"/>
        <charset val="128"/>
      </rPr>
      <t xml:space="preserve">)</t>
    </r>
    <r>
      <rPr>
        <sz val="9"/>
        <rFont val="Noto Sans"/>
        <family val="2"/>
      </rPr>
      <t xml:space="preserve">事業者全体</t>
    </r>
  </si>
  <si>
    <r>
      <rPr>
        <sz val="9"/>
        <rFont val="Noto Sans"/>
        <family val="2"/>
      </rPr>
      <t xml:space="preserve">自然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r>
      <rPr>
        <sz val="9"/>
        <rFont val="ＭＳ Ｐゴシック"/>
        <family val="3"/>
        <charset val="128"/>
      </rPr>
      <t xml:space="preserve">(</t>
    </r>
    <r>
      <rPr>
        <sz val="9"/>
        <rFont val="Noto Sans"/>
        <family val="2"/>
      </rPr>
      <t xml:space="preserve">参考値</t>
    </r>
    <r>
      <rPr>
        <sz val="9"/>
        <rFont val="ＭＳ Ｐゴシック"/>
        <family val="3"/>
        <charset val="128"/>
      </rPr>
      <t xml:space="preserve">)</t>
    </r>
    <r>
      <rPr>
        <sz val="9"/>
        <rFont val="Noto Sans"/>
        <family val="2"/>
      </rPr>
      <t xml:space="preserve">事業者全体</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シナジアパワー　メニュー</t>
    </r>
    <r>
      <rPr>
        <sz val="9"/>
        <rFont val="ＭＳ Ｐゴシック"/>
        <family val="3"/>
        <charset val="128"/>
      </rPr>
      <t xml:space="preserve">A</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シナジアパワー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シナジアパワー　メニュー</t>
    </r>
    <r>
      <rPr>
        <sz val="9"/>
        <rFont val="ＭＳ Ｐゴシック"/>
        <family val="3"/>
        <charset val="128"/>
      </rPr>
      <t xml:space="preserve">B</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シナジアパワー　メニュー</t>
    </r>
    <r>
      <rPr>
        <sz val="9"/>
        <rFont val="ＭＳ Ｐゴシック"/>
        <family val="3"/>
        <charset val="128"/>
      </rPr>
      <t xml:space="preserve">B</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シナジアパワー　メニュー</t>
    </r>
    <r>
      <rPr>
        <sz val="9"/>
        <rFont val="ＭＳ Ｐゴシック"/>
        <family val="3"/>
        <charset val="128"/>
      </rPr>
      <t xml:space="preserve">C</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シナジアパワー　メニュー</t>
    </r>
    <r>
      <rPr>
        <sz val="9"/>
        <rFont val="ＭＳ Ｐゴシック"/>
        <family val="3"/>
        <charset val="128"/>
      </rPr>
      <t xml:space="preserve">C</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シナジアパワー　メニュー</t>
    </r>
    <r>
      <rPr>
        <sz val="9"/>
        <rFont val="ＭＳ Ｐゴシック"/>
        <family val="3"/>
        <charset val="128"/>
      </rPr>
      <t xml:space="preserve">D</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シナジアパワー　メニュー</t>
    </r>
    <r>
      <rPr>
        <sz val="9"/>
        <rFont val="ＭＳ Ｐゴシック"/>
        <family val="3"/>
        <charset val="128"/>
      </rPr>
      <t xml:space="preserve">D</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シナジアパワー　メニュー</t>
    </r>
    <r>
      <rPr>
        <sz val="9"/>
        <rFont val="ＭＳ Ｐゴシック"/>
        <family val="3"/>
        <charset val="128"/>
      </rPr>
      <t xml:space="preserve">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シナジアパワー　メニュー</t>
    </r>
    <r>
      <rPr>
        <sz val="9"/>
        <rFont val="ＭＳ Ｐゴシック"/>
        <family val="3"/>
        <charset val="128"/>
      </rPr>
      <t xml:space="preserve">E</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シナジアパワー　メニュー</t>
    </r>
    <r>
      <rPr>
        <sz val="9"/>
        <rFont val="ＭＳ Ｐゴシック"/>
        <family val="3"/>
        <charset val="128"/>
      </rPr>
      <t xml:space="preserve">F</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シナジアパワー　メニュー</t>
    </r>
    <r>
      <rPr>
        <sz val="9"/>
        <rFont val="ＭＳ Ｐゴシック"/>
        <family val="3"/>
        <charset val="128"/>
      </rPr>
      <t xml:space="preserve">F</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シナジアパワー　メニュー</t>
    </r>
    <r>
      <rPr>
        <sz val="9"/>
        <rFont val="ＭＳ Ｐゴシック"/>
        <family val="3"/>
        <charset val="128"/>
      </rPr>
      <t xml:space="preserve">G</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シナジアパワー　メニュー</t>
    </r>
    <r>
      <rPr>
        <sz val="9"/>
        <rFont val="ＭＳ Ｐゴシック"/>
        <family val="3"/>
        <charset val="128"/>
      </rPr>
      <t xml:space="preserve">G</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シナジアパワー　メニュー</t>
    </r>
    <r>
      <rPr>
        <sz val="9"/>
        <rFont val="ＭＳ Ｐゴシック"/>
        <family val="3"/>
        <charset val="128"/>
      </rPr>
      <t xml:space="preserve">H</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シナジアパワー　メニュー</t>
    </r>
    <r>
      <rPr>
        <sz val="9"/>
        <rFont val="ＭＳ Ｐゴシック"/>
        <family val="3"/>
        <charset val="128"/>
      </rPr>
      <t xml:space="preserve">H</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シナジアパワー　メニュー</t>
    </r>
    <r>
      <rPr>
        <sz val="9"/>
        <rFont val="ＭＳ Ｐゴシック"/>
        <family val="3"/>
        <charset val="128"/>
      </rPr>
      <t xml:space="preserve">I(</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シナジアパワー　メニュー</t>
    </r>
    <r>
      <rPr>
        <sz val="9"/>
        <rFont val="ＭＳ Ｐゴシック"/>
        <family val="3"/>
        <charset val="128"/>
      </rPr>
      <t xml:space="preserve">I(</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シナネン</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シナネン</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シナネン</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Noto Sans"/>
        <family val="2"/>
      </rPr>
      <t xml:space="preserve">シナネン</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ＭＳ Ｐゴシック"/>
        <family val="3"/>
        <charset val="128"/>
      </rPr>
      <t xml:space="preserve">__2022</t>
    </r>
    <r>
      <rPr>
        <sz val="9"/>
        <rFont val="Noto Sans"/>
        <family val="2"/>
      </rPr>
      <t xml:space="preserve">シナネン</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si>
  <si>
    <r>
      <rPr>
        <sz val="9"/>
        <rFont val="Noto Sans"/>
        <family val="2"/>
      </rPr>
      <t xml:space="preserve">シナネン</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si>
  <si>
    <r>
      <rPr>
        <sz val="9"/>
        <rFont val="ＭＳ Ｐゴシック"/>
        <family val="3"/>
        <charset val="128"/>
      </rPr>
      <t xml:space="preserve">__2022</t>
    </r>
    <r>
      <rPr>
        <sz val="9"/>
        <rFont val="Noto Sans"/>
        <family val="2"/>
      </rPr>
      <t xml:space="preserve">シナネン</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D</t>
    </r>
  </si>
  <si>
    <r>
      <rPr>
        <sz val="9"/>
        <rFont val="Noto Sans"/>
        <family val="2"/>
      </rPr>
      <t xml:space="preserve">シナネン</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D</t>
    </r>
  </si>
  <si>
    <r>
      <rPr>
        <sz val="9"/>
        <rFont val="ＭＳ Ｐゴシック"/>
        <family val="3"/>
        <charset val="128"/>
      </rPr>
      <t xml:space="preserve">__2022</t>
    </r>
    <r>
      <rPr>
        <sz val="9"/>
        <rFont val="Noto Sans"/>
        <family val="2"/>
      </rPr>
      <t xml:space="preserve">シナネン</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E</t>
    </r>
  </si>
  <si>
    <r>
      <rPr>
        <sz val="9"/>
        <rFont val="Noto Sans"/>
        <family val="2"/>
      </rPr>
      <t xml:space="preserve">シナネン</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E</t>
    </r>
  </si>
  <si>
    <r>
      <rPr>
        <sz val="9"/>
        <rFont val="ＭＳ Ｐゴシック"/>
        <family val="3"/>
        <charset val="128"/>
      </rPr>
      <t xml:space="preserve">__2022</t>
    </r>
    <r>
      <rPr>
        <sz val="9"/>
        <rFont val="Noto Sans"/>
        <family val="2"/>
      </rPr>
      <t xml:space="preserve">シナネン</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F</t>
    </r>
  </si>
  <si>
    <r>
      <rPr>
        <sz val="9"/>
        <rFont val="Noto Sans"/>
        <family val="2"/>
      </rPr>
      <t xml:space="preserve">シナネン</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F</t>
    </r>
  </si>
  <si>
    <r>
      <rPr>
        <sz val="9"/>
        <rFont val="ＭＳ Ｐゴシック"/>
        <family val="3"/>
        <charset val="128"/>
      </rPr>
      <t xml:space="preserve">__2022</t>
    </r>
    <r>
      <rPr>
        <sz val="9"/>
        <rFont val="Noto Sans"/>
        <family val="2"/>
      </rPr>
      <t xml:space="preserve">シナネン</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G(</t>
    </r>
    <r>
      <rPr>
        <sz val="9"/>
        <rFont val="Noto Sans"/>
        <family val="2"/>
      </rPr>
      <t xml:space="preserve">残差</t>
    </r>
    <r>
      <rPr>
        <sz val="9"/>
        <rFont val="ＭＳ Ｐゴシック"/>
        <family val="3"/>
        <charset val="128"/>
      </rPr>
      <t xml:space="preserve">)</t>
    </r>
  </si>
  <si>
    <r>
      <rPr>
        <sz val="9"/>
        <rFont val="Noto Sans"/>
        <family val="2"/>
      </rPr>
      <t xml:space="preserve">シナネン</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G(</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芝浦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芝浦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ジャパネットサービスイノベーション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ジャパネットサービスイノベーション　</t>
    </r>
  </si>
  <si>
    <r>
      <rPr>
        <sz val="9"/>
        <rFont val="ＭＳ Ｐゴシック"/>
        <family val="3"/>
        <charset val="128"/>
      </rPr>
      <t xml:space="preserve">__2022</t>
    </r>
    <r>
      <rPr>
        <sz val="9"/>
        <rFont val="Noto Sans"/>
        <family val="2"/>
      </rPr>
      <t xml:space="preserve">自由でんき</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自由でんき</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湘南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湘南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湘南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Noto Sans"/>
        <family val="2"/>
      </rPr>
      <t xml:space="preserve">湘南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情熱電力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情熱電力　</t>
    </r>
  </si>
  <si>
    <r>
      <rPr>
        <sz val="9"/>
        <rFont val="ＭＳ Ｐゴシック"/>
        <family val="3"/>
        <charset val="128"/>
      </rPr>
      <t xml:space="preserve">__2022</t>
    </r>
    <r>
      <rPr>
        <sz val="9"/>
        <rFont val="Noto Sans"/>
        <family val="2"/>
      </rPr>
      <t xml:space="preserve">情報ハイウェイ協同組合　</t>
    </r>
  </si>
  <si>
    <r>
      <rPr>
        <sz val="9"/>
        <rFont val="ＭＳ Ｐゴシック"/>
        <family val="3"/>
        <charset val="128"/>
      </rPr>
      <t xml:space="preserve">__2022</t>
    </r>
    <r>
      <rPr>
        <sz val="9"/>
        <rFont val="Noto Sans"/>
        <family val="2"/>
      </rPr>
      <t xml:space="preserve">シン・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シン・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シン・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Noto Sans"/>
        <family val="2"/>
      </rPr>
      <t xml:space="preserve">シン・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ＭＳ Ｐゴシック"/>
        <family val="3"/>
        <charset val="128"/>
      </rPr>
      <t xml:space="preserve">__2022</t>
    </r>
    <r>
      <rPr>
        <sz val="9"/>
        <rFont val="Noto Sans"/>
        <family val="2"/>
      </rPr>
      <t xml:space="preserve">シン・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si>
  <si>
    <r>
      <rPr>
        <sz val="9"/>
        <rFont val="Noto Sans"/>
        <family val="2"/>
      </rPr>
      <t xml:space="preserve">シン・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si>
  <si>
    <r>
      <rPr>
        <sz val="9"/>
        <rFont val="ＭＳ Ｐゴシック"/>
        <family val="3"/>
        <charset val="128"/>
      </rPr>
      <t xml:space="preserve">__2022</t>
    </r>
    <r>
      <rPr>
        <sz val="9"/>
        <rFont val="Noto Sans"/>
        <family val="2"/>
      </rPr>
      <t xml:space="preserve">シン・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D(</t>
    </r>
    <r>
      <rPr>
        <sz val="9"/>
        <rFont val="Noto Sans"/>
        <family val="2"/>
      </rPr>
      <t xml:space="preserve">残差</t>
    </r>
    <r>
      <rPr>
        <sz val="9"/>
        <rFont val="ＭＳ Ｐゴシック"/>
        <family val="3"/>
        <charset val="128"/>
      </rPr>
      <t xml:space="preserve">)</t>
    </r>
  </si>
  <si>
    <r>
      <rPr>
        <sz val="9"/>
        <rFont val="Noto Sans"/>
        <family val="2"/>
      </rPr>
      <t xml:space="preserve">シン・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D(</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新出光　メニュー</t>
    </r>
    <r>
      <rPr>
        <sz val="9"/>
        <rFont val="ＭＳ Ｐゴシック"/>
        <family val="3"/>
        <charset val="128"/>
      </rPr>
      <t xml:space="preserve">A</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新出光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新出光　メニュー</t>
    </r>
    <r>
      <rPr>
        <sz val="9"/>
        <rFont val="ＭＳ Ｐゴシック"/>
        <family val="3"/>
        <charset val="128"/>
      </rPr>
      <t xml:space="preserve">B</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新出光　メニュー</t>
    </r>
    <r>
      <rPr>
        <sz val="9"/>
        <rFont val="ＭＳ Ｐゴシック"/>
        <family val="3"/>
        <charset val="128"/>
      </rPr>
      <t xml:space="preserve">B</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新出光　メニュー</t>
    </r>
    <r>
      <rPr>
        <sz val="9"/>
        <rFont val="ＭＳ Ｐゴシック"/>
        <family val="3"/>
        <charset val="128"/>
      </rPr>
      <t xml:space="preserve">C</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新出光　メニュー</t>
    </r>
    <r>
      <rPr>
        <sz val="9"/>
        <rFont val="ＭＳ Ｐゴシック"/>
        <family val="3"/>
        <charset val="128"/>
      </rPr>
      <t xml:space="preserve">C</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新出光　メニュー</t>
    </r>
    <r>
      <rPr>
        <sz val="9"/>
        <rFont val="ＭＳ Ｐゴシック"/>
        <family val="3"/>
        <charset val="128"/>
      </rPr>
      <t xml:space="preserve">D</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新出光　メニュー</t>
    </r>
    <r>
      <rPr>
        <sz val="9"/>
        <rFont val="ＭＳ Ｐゴシック"/>
        <family val="3"/>
        <charset val="128"/>
      </rPr>
      <t xml:space="preserve">D</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新出光　メニュー</t>
    </r>
    <r>
      <rPr>
        <sz val="9"/>
        <rFont val="ＭＳ Ｐゴシック"/>
        <family val="3"/>
        <charset val="128"/>
      </rPr>
      <t xml:space="preserve">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新出光　メニュー</t>
    </r>
    <r>
      <rPr>
        <sz val="9"/>
        <rFont val="ＭＳ Ｐゴシック"/>
        <family val="3"/>
        <charset val="128"/>
      </rPr>
      <t xml:space="preserve">E</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新出光　メニュー</t>
    </r>
    <r>
      <rPr>
        <sz val="9"/>
        <rFont val="ＭＳ Ｐゴシック"/>
        <family val="3"/>
        <charset val="128"/>
      </rPr>
      <t xml:space="preserve">F</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新出光　メニュー</t>
    </r>
    <r>
      <rPr>
        <sz val="9"/>
        <rFont val="ＭＳ Ｐゴシック"/>
        <family val="3"/>
        <charset val="128"/>
      </rPr>
      <t xml:space="preserve">F</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新出光　メニュー</t>
    </r>
    <r>
      <rPr>
        <sz val="9"/>
        <rFont val="ＭＳ Ｐゴシック"/>
        <family val="3"/>
        <charset val="128"/>
      </rPr>
      <t xml:space="preserve">G</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新出光　メニュー</t>
    </r>
    <r>
      <rPr>
        <sz val="9"/>
        <rFont val="ＭＳ Ｐゴシック"/>
        <family val="3"/>
        <charset val="128"/>
      </rPr>
      <t xml:space="preserve">G</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新出光　メニュー</t>
    </r>
    <r>
      <rPr>
        <sz val="9"/>
        <rFont val="ＭＳ Ｐゴシック"/>
        <family val="3"/>
        <charset val="128"/>
      </rPr>
      <t xml:space="preserve">H</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新出光　メニュー</t>
    </r>
    <r>
      <rPr>
        <sz val="9"/>
        <rFont val="ＭＳ Ｐゴシック"/>
        <family val="3"/>
        <charset val="128"/>
      </rPr>
      <t xml:space="preserve">H</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新出光　メニュー</t>
    </r>
    <r>
      <rPr>
        <sz val="9"/>
        <rFont val="ＭＳ Ｐゴシック"/>
        <family val="3"/>
        <charset val="128"/>
      </rPr>
      <t xml:space="preserve">I(</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新出光　メニュー</t>
    </r>
    <r>
      <rPr>
        <sz val="9"/>
        <rFont val="ＭＳ Ｐゴシック"/>
        <family val="3"/>
        <charset val="128"/>
      </rPr>
      <t xml:space="preserve">I(</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新エネルギー開発</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新エネルギー開発</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新電力いばらき</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新電力いばらき</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新電力おおいた</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新電力おおいた</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新電力新潟</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新電力新潟</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翠光トップライン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翠光トップライン　</t>
    </r>
  </si>
  <si>
    <r>
      <rPr>
        <sz val="9"/>
        <rFont val="ＭＳ Ｐゴシック"/>
        <family val="3"/>
        <charset val="128"/>
      </rPr>
      <t xml:space="preserve">__2022</t>
    </r>
    <r>
      <rPr>
        <sz val="9"/>
        <rFont val="Noto Sans"/>
        <family val="2"/>
      </rPr>
      <t xml:space="preserve">須賀川瓦斯</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須賀川瓦斯</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須賀川瓦斯</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Noto Sans"/>
        <family val="2"/>
      </rPr>
      <t xml:space="preserve">須賀川瓦斯</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スズカ電工</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スズカ電工</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鈴与商事</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鈴与商事</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鈴与商事</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Noto Sans"/>
        <family val="2"/>
      </rPr>
      <t xml:space="preserve">鈴与商事</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ＭＳ Ｐゴシック"/>
        <family val="3"/>
        <charset val="128"/>
      </rPr>
      <t xml:space="preserve">__2022</t>
    </r>
    <r>
      <rPr>
        <sz val="9"/>
        <rFont val="Noto Sans"/>
        <family val="2"/>
      </rPr>
      <t xml:space="preserve">鈴与商事</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si>
  <si>
    <r>
      <rPr>
        <sz val="9"/>
        <rFont val="Noto Sans"/>
        <family val="2"/>
      </rPr>
      <t xml:space="preserve">鈴与商事</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si>
  <si>
    <r>
      <rPr>
        <sz val="9"/>
        <rFont val="ＭＳ Ｐゴシック"/>
        <family val="3"/>
        <charset val="128"/>
      </rPr>
      <t xml:space="preserve">__2022</t>
    </r>
    <r>
      <rPr>
        <sz val="9"/>
        <rFont val="Noto Sans"/>
        <family val="2"/>
      </rPr>
      <t xml:space="preserve">鈴与商事</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D(</t>
    </r>
    <r>
      <rPr>
        <sz val="9"/>
        <rFont val="Noto Sans"/>
        <family val="2"/>
      </rPr>
      <t xml:space="preserve">残差</t>
    </r>
    <r>
      <rPr>
        <sz val="9"/>
        <rFont val="ＭＳ Ｐゴシック"/>
        <family val="3"/>
        <charset val="128"/>
      </rPr>
      <t xml:space="preserve">)</t>
    </r>
  </si>
  <si>
    <r>
      <rPr>
        <sz val="9"/>
        <rFont val="Noto Sans"/>
        <family val="2"/>
      </rPr>
      <t xml:space="preserve">鈴与商事</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D(</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鈴与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鈴与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鈴与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Noto Sans"/>
        <family val="2"/>
      </rPr>
      <t xml:space="preserve">鈴与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ＭＳ Ｐゴシック"/>
        <family val="3"/>
        <charset val="128"/>
      </rPr>
      <t xml:space="preserve">__2022</t>
    </r>
    <r>
      <rPr>
        <sz val="9"/>
        <rFont val="Noto Sans"/>
        <family val="2"/>
      </rPr>
      <t xml:space="preserve">鈴与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si>
  <si>
    <r>
      <rPr>
        <sz val="9"/>
        <rFont val="Noto Sans"/>
        <family val="2"/>
      </rPr>
      <t xml:space="preserve">鈴与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si>
  <si>
    <r>
      <rPr>
        <sz val="9"/>
        <rFont val="ＭＳ Ｐゴシック"/>
        <family val="3"/>
        <charset val="128"/>
      </rPr>
      <t xml:space="preserve">__2022</t>
    </r>
    <r>
      <rPr>
        <sz val="9"/>
        <rFont val="Noto Sans"/>
        <family val="2"/>
      </rPr>
      <t xml:space="preserve">鈴与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D</t>
    </r>
  </si>
  <si>
    <r>
      <rPr>
        <sz val="9"/>
        <rFont val="Noto Sans"/>
        <family val="2"/>
      </rPr>
      <t xml:space="preserve">鈴与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D</t>
    </r>
  </si>
  <si>
    <r>
      <rPr>
        <sz val="9"/>
        <rFont val="ＭＳ Ｐゴシック"/>
        <family val="3"/>
        <charset val="128"/>
      </rPr>
      <t xml:space="preserve">__2022</t>
    </r>
    <r>
      <rPr>
        <sz val="9"/>
        <rFont val="Noto Sans"/>
        <family val="2"/>
      </rPr>
      <t xml:space="preserve">鈴与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E(</t>
    </r>
    <r>
      <rPr>
        <sz val="9"/>
        <rFont val="Noto Sans"/>
        <family val="2"/>
      </rPr>
      <t xml:space="preserve">残差</t>
    </r>
    <r>
      <rPr>
        <sz val="9"/>
        <rFont val="ＭＳ Ｐゴシック"/>
        <family val="3"/>
        <charset val="128"/>
      </rPr>
      <t xml:space="preserve">)</t>
    </r>
  </si>
  <si>
    <r>
      <rPr>
        <sz val="9"/>
        <rFont val="Noto Sans"/>
        <family val="2"/>
      </rPr>
      <t xml:space="preserve">鈴与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E(</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スターティア</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スターティア</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スターティア</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Noto Sans"/>
        <family val="2"/>
      </rPr>
      <t xml:space="preserve">スターティア</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スマート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スマート　</t>
    </r>
  </si>
  <si>
    <r>
      <rPr>
        <sz val="9"/>
        <rFont val="ＭＳ Ｐゴシック"/>
        <family val="3"/>
        <charset val="128"/>
      </rPr>
      <t xml:space="preserve">__2022</t>
    </r>
    <r>
      <rPr>
        <sz val="9"/>
        <rFont val="Noto Sans"/>
        <family val="2"/>
      </rPr>
      <t xml:space="preserve">スマートエコ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スマートエコ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スマートエコ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Noto Sans"/>
        <family val="2"/>
      </rPr>
      <t xml:space="preserve">スマートエコ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ＭＳ Ｐゴシック"/>
        <family val="3"/>
        <charset val="128"/>
      </rPr>
      <t xml:space="preserve">__2022</t>
    </r>
    <r>
      <rPr>
        <sz val="9"/>
        <rFont val="Noto Sans"/>
        <family val="2"/>
      </rPr>
      <t xml:space="preserve">スマートエコ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r>
      <rPr>
        <sz val="9"/>
        <rFont val="Noto Sans"/>
        <family val="2"/>
      </rPr>
      <t xml:space="preserve">残差</t>
    </r>
    <r>
      <rPr>
        <sz val="9"/>
        <rFont val="ＭＳ Ｐゴシック"/>
        <family val="3"/>
        <charset val="128"/>
      </rPr>
      <t xml:space="preserve">)</t>
    </r>
  </si>
  <si>
    <r>
      <rPr>
        <sz val="9"/>
        <rFont val="Noto Sans"/>
        <family val="2"/>
      </rPr>
      <t xml:space="preserve">スマートエコ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スマートエナジー熊本</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スマートエナジー熊本</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スマートエナジー磐田</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スマートエナジー磐田</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スマートエナジー磐田</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Noto Sans"/>
        <family val="2"/>
      </rPr>
      <t xml:space="preserve">スマートエナジー磐田</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ＭＳ Ｐゴシック"/>
        <family val="3"/>
        <charset val="128"/>
      </rPr>
      <t xml:space="preserve">__2022</t>
    </r>
    <r>
      <rPr>
        <sz val="9"/>
        <rFont val="Noto Sans"/>
        <family val="2"/>
      </rPr>
      <t xml:space="preserve">スマートエナジー磐田</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r>
      <rPr>
        <sz val="9"/>
        <rFont val="Noto Sans"/>
        <family val="2"/>
      </rPr>
      <t xml:space="preserve">残差</t>
    </r>
    <r>
      <rPr>
        <sz val="9"/>
        <rFont val="ＭＳ Ｐゴシック"/>
        <family val="3"/>
        <charset val="128"/>
      </rPr>
      <t xml:space="preserve">)</t>
    </r>
  </si>
  <si>
    <r>
      <rPr>
        <sz val="9"/>
        <rFont val="Noto Sans"/>
        <family val="2"/>
      </rPr>
      <t xml:space="preserve">スマートエナジー磐田</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スマートテック　メニュー</t>
    </r>
    <r>
      <rPr>
        <sz val="9"/>
        <rFont val="ＭＳ Ｐゴシック"/>
        <family val="3"/>
        <charset val="128"/>
      </rPr>
      <t xml:space="preserve">A</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スマートテック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スマートテック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スマートテック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スマート電気</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スマート電気</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諏訪瓦斯</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諏訪瓦斯</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生活協同組合コープぐんま　</t>
    </r>
  </si>
  <si>
    <r>
      <rPr>
        <sz val="9"/>
        <rFont val="ＭＳ Ｐゴシック"/>
        <family val="3"/>
        <charset val="128"/>
      </rPr>
      <t xml:space="preserve">__2022</t>
    </r>
    <r>
      <rPr>
        <sz val="9"/>
        <rFont val="Noto Sans"/>
        <family val="2"/>
      </rPr>
      <t xml:space="preserve">生活協同組合コープこうべ　</t>
    </r>
  </si>
  <si>
    <r>
      <rPr>
        <sz val="9"/>
        <rFont val="ＭＳ Ｐゴシック"/>
        <family val="3"/>
        <charset val="128"/>
      </rPr>
      <t xml:space="preserve">__2022</t>
    </r>
    <r>
      <rPr>
        <sz val="9"/>
        <rFont val="Noto Sans"/>
        <family val="2"/>
      </rPr>
      <t xml:space="preserve">生活協同組合コープしが　メニュー</t>
    </r>
    <r>
      <rPr>
        <sz val="9"/>
        <rFont val="ＭＳ Ｐゴシック"/>
        <family val="3"/>
        <charset val="128"/>
      </rPr>
      <t xml:space="preserve">A</t>
    </r>
  </si>
  <si>
    <r>
      <rPr>
        <sz val="9"/>
        <rFont val="Noto Sans"/>
        <family val="2"/>
      </rPr>
      <t xml:space="preserve">生活協同組合コープしが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生活協同組合コープしが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Noto Sans"/>
        <family val="2"/>
      </rPr>
      <t xml:space="preserve">生活協同組合コープしが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生活協同組合コープながの　</t>
    </r>
  </si>
  <si>
    <r>
      <rPr>
        <sz val="9"/>
        <rFont val="ＭＳ Ｐゴシック"/>
        <family val="3"/>
        <charset val="128"/>
      </rPr>
      <t xml:space="preserve">__2022</t>
    </r>
    <r>
      <rPr>
        <sz val="9"/>
        <rFont val="Noto Sans"/>
        <family val="2"/>
      </rPr>
      <t xml:space="preserve">生活協同組合コープみらい　</t>
    </r>
  </si>
  <si>
    <r>
      <rPr>
        <sz val="9"/>
        <rFont val="ＭＳ Ｐゴシック"/>
        <family val="3"/>
        <charset val="128"/>
      </rPr>
      <t xml:space="preserve">__2022</t>
    </r>
    <r>
      <rPr>
        <sz val="9"/>
        <rFont val="Noto Sans"/>
        <family val="2"/>
      </rPr>
      <t xml:space="preserve">生活協同組合ひろしま　メニュー</t>
    </r>
    <r>
      <rPr>
        <sz val="9"/>
        <rFont val="ＭＳ Ｐゴシック"/>
        <family val="3"/>
        <charset val="128"/>
      </rPr>
      <t xml:space="preserve">A</t>
    </r>
  </si>
  <si>
    <r>
      <rPr>
        <sz val="9"/>
        <rFont val="Noto Sans"/>
        <family val="2"/>
      </rPr>
      <t xml:space="preserve">生活協同組合ひろしま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生活協同組合ひろしま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Noto Sans"/>
        <family val="2"/>
      </rPr>
      <t xml:space="preserve">生活協同組合ひろしま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生活クラブエナジー　メニュー</t>
    </r>
    <r>
      <rPr>
        <sz val="9"/>
        <rFont val="ＭＳ Ｐゴシック"/>
        <family val="3"/>
        <charset val="128"/>
      </rPr>
      <t xml:space="preserve">A</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生活クラブエナジー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生活クラブエナジー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生活クラブエナジー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西部瓦斯</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西部瓦斯</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西武ガ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西武ガ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積水化学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積水化学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積水化学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Noto Sans"/>
        <family val="2"/>
      </rPr>
      <t xml:space="preserve">積水化学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石油資源開発</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石油資源開発</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ゼロワットパワ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ゼロワットパワ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センカク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センカク　</t>
    </r>
  </si>
  <si>
    <r>
      <rPr>
        <sz val="9"/>
        <rFont val="ＭＳ Ｐゴシック"/>
        <family val="3"/>
        <charset val="128"/>
      </rPr>
      <t xml:space="preserve">__2022</t>
    </r>
    <r>
      <rPr>
        <sz val="9"/>
        <rFont val="Noto Sans"/>
        <family val="2"/>
      </rPr>
      <t xml:space="preserve">セントラル石油瓦斯</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セントラル石油瓦斯</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全農エネルギ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全農エネルギ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全農エネルギ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Noto Sans"/>
        <family val="2"/>
      </rPr>
      <t xml:space="preserve">全農エネルギ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ＭＳ Ｐゴシック"/>
        <family val="3"/>
        <charset val="128"/>
      </rPr>
      <t xml:space="preserve">__2022</t>
    </r>
    <r>
      <rPr>
        <sz val="9"/>
        <rFont val="Noto Sans"/>
        <family val="2"/>
      </rPr>
      <t xml:space="preserve">全農エネルギ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si>
  <si>
    <r>
      <rPr>
        <sz val="9"/>
        <rFont val="Noto Sans"/>
        <family val="2"/>
      </rPr>
      <t xml:space="preserve">全農エネルギ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si>
  <si>
    <r>
      <rPr>
        <sz val="9"/>
        <rFont val="ＭＳ Ｐゴシック"/>
        <family val="3"/>
        <charset val="128"/>
      </rPr>
      <t xml:space="preserve">__2022</t>
    </r>
    <r>
      <rPr>
        <sz val="9"/>
        <rFont val="Noto Sans"/>
        <family val="2"/>
      </rPr>
      <t xml:space="preserve">全農エネルギ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D(</t>
    </r>
    <r>
      <rPr>
        <sz val="9"/>
        <rFont val="Noto Sans"/>
        <family val="2"/>
      </rPr>
      <t xml:space="preserve">残差</t>
    </r>
    <r>
      <rPr>
        <sz val="9"/>
        <rFont val="ＭＳ Ｐゴシック"/>
        <family val="3"/>
        <charset val="128"/>
      </rPr>
      <t xml:space="preserve">)</t>
    </r>
  </si>
  <si>
    <r>
      <rPr>
        <sz val="9"/>
        <rFont val="Noto Sans"/>
        <family val="2"/>
      </rPr>
      <t xml:space="preserve">全農エネルギ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D(</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そうまＩグリッド合同会社　</t>
    </r>
  </si>
  <si>
    <r>
      <rPr>
        <sz val="9"/>
        <rFont val="ＭＳ Ｐゴシック"/>
        <family val="3"/>
        <charset val="128"/>
      </rPr>
      <t xml:space="preserve">__2022</t>
    </r>
    <r>
      <rPr>
        <sz val="9"/>
        <rFont val="Noto Sans"/>
        <family val="2"/>
      </rPr>
      <t xml:space="preserve">大一ガ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大一ガ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大仙こまちパワー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大仙こまちパワー　</t>
    </r>
  </si>
  <si>
    <r>
      <rPr>
        <sz val="9"/>
        <rFont val="ＭＳ Ｐゴシック"/>
        <family val="3"/>
        <charset val="128"/>
      </rPr>
      <t xml:space="preserve">__2022</t>
    </r>
    <r>
      <rPr>
        <sz val="9"/>
        <rFont val="Noto Sans"/>
        <family val="2"/>
      </rPr>
      <t xml:space="preserve">大東ガ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大東ガ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大東ガ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Noto Sans"/>
        <family val="2"/>
      </rPr>
      <t xml:space="preserve">大東ガ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大東建託パートナーズ</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大東建託パートナーズ</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ダイヤモンドパワ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ダイヤモンドパワ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ダイヤモンドパワ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Noto Sans"/>
        <family val="2"/>
      </rPr>
      <t xml:space="preserve">ダイヤモンドパワ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ＭＳ Ｐゴシック"/>
        <family val="3"/>
        <charset val="128"/>
      </rPr>
      <t xml:space="preserve">__2022</t>
    </r>
    <r>
      <rPr>
        <sz val="9"/>
        <rFont val="Noto Sans"/>
        <family val="2"/>
      </rPr>
      <t xml:space="preserve">ダイヤモンドパワ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r>
      <rPr>
        <sz val="9"/>
        <rFont val="Noto Sans"/>
        <family val="2"/>
      </rPr>
      <t xml:space="preserve">残差</t>
    </r>
    <r>
      <rPr>
        <sz val="9"/>
        <rFont val="ＭＳ Ｐゴシック"/>
        <family val="3"/>
        <charset val="128"/>
      </rPr>
      <t xml:space="preserve">)</t>
    </r>
  </si>
  <si>
    <r>
      <rPr>
        <sz val="9"/>
        <rFont val="Noto Sans"/>
        <family val="2"/>
      </rPr>
      <t xml:space="preserve">ダイヤモンドパワ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太陽ガ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太陽ガ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大和エネルギ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大和エネルギ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大和エネルギ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Noto Sans"/>
        <family val="2"/>
      </rPr>
      <t xml:space="preserve">大和エネルギ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大和ハウス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大和ハウス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大和ハウス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Noto Sans"/>
        <family val="2"/>
      </rPr>
      <t xml:space="preserve">大和ハウス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ＭＳ Ｐゴシック"/>
        <family val="3"/>
        <charset val="128"/>
      </rPr>
      <t xml:space="preserve">__2022</t>
    </r>
    <r>
      <rPr>
        <sz val="9"/>
        <rFont val="Noto Sans"/>
        <family val="2"/>
      </rPr>
      <t xml:space="preserve">大和ハウス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si>
  <si>
    <r>
      <rPr>
        <sz val="9"/>
        <rFont val="Noto Sans"/>
        <family val="2"/>
      </rPr>
      <t xml:space="preserve">大和ハウス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si>
  <si>
    <r>
      <rPr>
        <sz val="9"/>
        <rFont val="ＭＳ Ｐゴシック"/>
        <family val="3"/>
        <charset val="128"/>
      </rPr>
      <t xml:space="preserve">__2022</t>
    </r>
    <r>
      <rPr>
        <sz val="9"/>
        <rFont val="Noto Sans"/>
        <family val="2"/>
      </rPr>
      <t xml:space="preserve">大和ハウス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D</t>
    </r>
  </si>
  <si>
    <r>
      <rPr>
        <sz val="9"/>
        <rFont val="Noto Sans"/>
        <family val="2"/>
      </rPr>
      <t xml:space="preserve">大和ハウス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D</t>
    </r>
  </si>
  <si>
    <r>
      <rPr>
        <sz val="9"/>
        <rFont val="ＭＳ Ｐゴシック"/>
        <family val="3"/>
        <charset val="128"/>
      </rPr>
      <t xml:space="preserve">__2022</t>
    </r>
    <r>
      <rPr>
        <sz val="9"/>
        <rFont val="Noto Sans"/>
        <family val="2"/>
      </rPr>
      <t xml:space="preserve">大和ハウス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E</t>
    </r>
  </si>
  <si>
    <r>
      <rPr>
        <sz val="9"/>
        <rFont val="Noto Sans"/>
        <family val="2"/>
      </rPr>
      <t xml:space="preserve">大和ハウス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E</t>
    </r>
  </si>
  <si>
    <r>
      <rPr>
        <sz val="9"/>
        <rFont val="ＭＳ Ｐゴシック"/>
        <family val="3"/>
        <charset val="128"/>
      </rPr>
      <t xml:space="preserve">__2022</t>
    </r>
    <r>
      <rPr>
        <sz val="9"/>
        <rFont val="Noto Sans"/>
        <family val="2"/>
      </rPr>
      <t xml:space="preserve">大和ハウス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F</t>
    </r>
  </si>
  <si>
    <r>
      <rPr>
        <sz val="9"/>
        <rFont val="Noto Sans"/>
        <family val="2"/>
      </rPr>
      <t xml:space="preserve">大和ハウス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F</t>
    </r>
  </si>
  <si>
    <r>
      <rPr>
        <sz val="9"/>
        <rFont val="ＭＳ Ｐゴシック"/>
        <family val="3"/>
        <charset val="128"/>
      </rPr>
      <t xml:space="preserve">__2022</t>
    </r>
    <r>
      <rPr>
        <sz val="9"/>
        <rFont val="Noto Sans"/>
        <family val="2"/>
      </rPr>
      <t xml:space="preserve">大和ハウス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G</t>
    </r>
  </si>
  <si>
    <r>
      <rPr>
        <sz val="9"/>
        <rFont val="Noto Sans"/>
        <family val="2"/>
      </rPr>
      <t xml:space="preserve">大和ハウス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G</t>
    </r>
  </si>
  <si>
    <r>
      <rPr>
        <sz val="9"/>
        <rFont val="ＭＳ Ｐゴシック"/>
        <family val="3"/>
        <charset val="128"/>
      </rPr>
      <t xml:space="preserve">__2022</t>
    </r>
    <r>
      <rPr>
        <sz val="9"/>
        <rFont val="Noto Sans"/>
        <family val="2"/>
      </rPr>
      <t xml:space="preserve">大和ハウス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H</t>
    </r>
  </si>
  <si>
    <r>
      <rPr>
        <sz val="9"/>
        <rFont val="Noto Sans"/>
        <family val="2"/>
      </rPr>
      <t xml:space="preserve">大和ハウス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H</t>
    </r>
  </si>
  <si>
    <r>
      <rPr>
        <sz val="9"/>
        <rFont val="ＭＳ Ｐゴシック"/>
        <family val="3"/>
        <charset val="128"/>
      </rPr>
      <t xml:space="preserve">__2022</t>
    </r>
    <r>
      <rPr>
        <sz val="9"/>
        <rFont val="Noto Sans"/>
        <family val="2"/>
      </rPr>
      <t xml:space="preserve">大和ハウス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I</t>
    </r>
  </si>
  <si>
    <r>
      <rPr>
        <sz val="9"/>
        <rFont val="Noto Sans"/>
        <family val="2"/>
      </rPr>
      <t xml:space="preserve">大和ハウス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I</t>
    </r>
  </si>
  <si>
    <r>
      <rPr>
        <sz val="9"/>
        <rFont val="ＭＳ Ｐゴシック"/>
        <family val="3"/>
        <charset val="128"/>
      </rPr>
      <t xml:space="preserve">__2022</t>
    </r>
    <r>
      <rPr>
        <sz val="9"/>
        <rFont val="Noto Sans"/>
        <family val="2"/>
      </rPr>
      <t xml:space="preserve">大和ハウス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J</t>
    </r>
  </si>
  <si>
    <r>
      <rPr>
        <sz val="9"/>
        <rFont val="Noto Sans"/>
        <family val="2"/>
      </rPr>
      <t xml:space="preserve">大和ハウス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J</t>
    </r>
  </si>
  <si>
    <r>
      <rPr>
        <sz val="9"/>
        <rFont val="ＭＳ Ｐゴシック"/>
        <family val="3"/>
        <charset val="128"/>
      </rPr>
      <t xml:space="preserve">__2022</t>
    </r>
    <r>
      <rPr>
        <sz val="9"/>
        <rFont val="Noto Sans"/>
        <family val="2"/>
      </rPr>
      <t xml:space="preserve">大和ハウス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K(</t>
    </r>
    <r>
      <rPr>
        <sz val="9"/>
        <rFont val="Noto Sans"/>
        <family val="2"/>
      </rPr>
      <t xml:space="preserve">残差</t>
    </r>
    <r>
      <rPr>
        <sz val="9"/>
        <rFont val="ＭＳ Ｐゴシック"/>
        <family val="3"/>
        <charset val="128"/>
      </rPr>
      <t xml:space="preserve">)</t>
    </r>
  </si>
  <si>
    <r>
      <rPr>
        <sz val="9"/>
        <rFont val="Noto Sans"/>
        <family val="2"/>
      </rPr>
      <t xml:space="preserve">大和ハウス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K(</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大和ライフエナジア</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大和ライフエナジア</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大和ライフエナジア</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Noto Sans"/>
        <family val="2"/>
      </rPr>
      <t xml:space="preserve">大和ライフエナジア</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タクマエナジー　メニュー</t>
    </r>
    <r>
      <rPr>
        <sz val="9"/>
        <rFont val="ＭＳ Ｐゴシック"/>
        <family val="3"/>
        <charset val="128"/>
      </rPr>
      <t xml:space="preserve">A</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タクマエナジー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タクマエナジー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タクマエナジー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タケエイでんき</t>
    </r>
    <r>
      <rPr>
        <sz val="9"/>
        <rFont val="ＭＳ Ｐゴシック"/>
        <family val="3"/>
        <charset val="128"/>
      </rPr>
      <t xml:space="preserve">(</t>
    </r>
    <r>
      <rPr>
        <sz val="9"/>
        <rFont val="Noto Sans"/>
        <family val="2"/>
      </rPr>
      <t xml:space="preserve">旧：</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横須賀アーバンウッドパワー</t>
    </r>
    <r>
      <rPr>
        <sz val="9"/>
        <rFont val="ＭＳ Ｐゴシック"/>
        <family val="3"/>
        <charset val="128"/>
      </rPr>
      <t xml:space="preserve">)</t>
    </r>
    <r>
      <rPr>
        <sz val="9"/>
        <rFont val="Noto Sans"/>
        <family val="2"/>
      </rPr>
      <t xml:space="preserve">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タケエイでんき</t>
    </r>
    <r>
      <rPr>
        <sz val="9"/>
        <rFont val="ＭＳ Ｐゴシック"/>
        <family val="3"/>
        <charset val="128"/>
      </rPr>
      <t xml:space="preserve">(</t>
    </r>
    <r>
      <rPr>
        <sz val="9"/>
        <rFont val="Noto Sans"/>
        <family val="2"/>
      </rPr>
      <t xml:space="preserve">旧：</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横須賀アーバンウッドパワー</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たんたん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たんたん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たんたん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Noto Sans"/>
        <family val="2"/>
      </rPr>
      <t xml:space="preserve">たんたん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地域創生ホールディングス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地域創生ホールディングス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地球クラブ　メニュー</t>
    </r>
    <r>
      <rPr>
        <sz val="9"/>
        <rFont val="ＭＳ Ｐゴシック"/>
        <family val="3"/>
        <charset val="128"/>
      </rPr>
      <t xml:space="preserve">A</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地球クラブ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地球クラブ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地球クラブ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秩父新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秩父新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秩父新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Noto Sans"/>
        <family val="2"/>
      </rPr>
      <t xml:space="preserve">秩父新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ＭＳ Ｐゴシック"/>
        <family val="3"/>
        <charset val="128"/>
      </rPr>
      <t xml:space="preserve">__2022</t>
    </r>
    <r>
      <rPr>
        <sz val="9"/>
        <rFont val="Noto Sans"/>
        <family val="2"/>
      </rPr>
      <t xml:space="preserve">秩父新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si>
  <si>
    <r>
      <rPr>
        <sz val="9"/>
        <rFont val="Noto Sans"/>
        <family val="2"/>
      </rPr>
      <t xml:space="preserve">秩父新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si>
  <si>
    <r>
      <rPr>
        <sz val="9"/>
        <rFont val="ＭＳ Ｐゴシック"/>
        <family val="3"/>
        <charset val="128"/>
      </rPr>
      <t xml:space="preserve">__2022</t>
    </r>
    <r>
      <rPr>
        <sz val="9"/>
        <rFont val="Noto Sans"/>
        <family val="2"/>
      </rPr>
      <t xml:space="preserve">秩父新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D(</t>
    </r>
    <r>
      <rPr>
        <sz val="9"/>
        <rFont val="Noto Sans"/>
        <family val="2"/>
      </rPr>
      <t xml:space="preserve">残差</t>
    </r>
    <r>
      <rPr>
        <sz val="9"/>
        <rFont val="ＭＳ Ｐゴシック"/>
        <family val="3"/>
        <charset val="128"/>
      </rPr>
      <t xml:space="preserve">)</t>
    </r>
  </si>
  <si>
    <r>
      <rPr>
        <sz val="9"/>
        <rFont val="Noto Sans"/>
        <family val="2"/>
      </rPr>
      <t xml:space="preserve">秩父新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D(</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千葉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千葉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チャームドライフ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チャームドライフ　</t>
    </r>
  </si>
  <si>
    <r>
      <rPr>
        <sz val="9"/>
        <rFont val="ＭＳ Ｐゴシック"/>
        <family val="3"/>
        <charset val="128"/>
      </rPr>
      <t xml:space="preserve">__2022</t>
    </r>
    <r>
      <rPr>
        <sz val="9"/>
        <rFont val="Noto Sans"/>
        <family val="2"/>
      </rPr>
      <t xml:space="preserve">中央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中央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中央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Noto Sans"/>
        <family val="2"/>
      </rPr>
      <t xml:space="preserve">中央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ＭＳ Ｐゴシック"/>
        <family val="3"/>
        <charset val="128"/>
      </rPr>
      <t xml:space="preserve">__2022</t>
    </r>
    <r>
      <rPr>
        <sz val="9"/>
        <rFont val="Noto Sans"/>
        <family val="2"/>
      </rPr>
      <t xml:space="preserve">中央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si>
  <si>
    <r>
      <rPr>
        <sz val="9"/>
        <rFont val="Noto Sans"/>
        <family val="2"/>
      </rPr>
      <t xml:space="preserve">中央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si>
  <si>
    <r>
      <rPr>
        <sz val="9"/>
        <rFont val="ＭＳ Ｐゴシック"/>
        <family val="3"/>
        <charset val="128"/>
      </rPr>
      <t xml:space="preserve">__2022</t>
    </r>
    <r>
      <rPr>
        <sz val="9"/>
        <rFont val="Noto Sans"/>
        <family val="2"/>
      </rPr>
      <t xml:space="preserve">中央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D(</t>
    </r>
    <r>
      <rPr>
        <sz val="9"/>
        <rFont val="Noto Sans"/>
        <family val="2"/>
      </rPr>
      <t xml:space="preserve">残差</t>
    </r>
    <r>
      <rPr>
        <sz val="9"/>
        <rFont val="ＭＳ Ｐゴシック"/>
        <family val="3"/>
        <charset val="128"/>
      </rPr>
      <t xml:space="preserve">)</t>
    </r>
  </si>
  <si>
    <r>
      <rPr>
        <sz val="9"/>
        <rFont val="Noto Sans"/>
        <family val="2"/>
      </rPr>
      <t xml:space="preserve">中央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D(</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中海テレビ放送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中海テレビ放送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中京電力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中京電力　</t>
    </r>
  </si>
  <si>
    <r>
      <rPr>
        <sz val="9"/>
        <rFont val="ＭＳ Ｐゴシック"/>
        <family val="3"/>
        <charset val="128"/>
      </rPr>
      <t xml:space="preserve">__2022</t>
    </r>
    <r>
      <rPr>
        <sz val="9"/>
        <rFont val="Noto Sans"/>
        <family val="2"/>
      </rPr>
      <t xml:space="preserve">中国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中国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中国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Noto Sans"/>
        <family val="2"/>
      </rPr>
      <t xml:space="preserve">中国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ＭＳ Ｐゴシック"/>
        <family val="3"/>
        <charset val="128"/>
      </rPr>
      <t xml:space="preserve">__2022</t>
    </r>
    <r>
      <rPr>
        <sz val="9"/>
        <rFont val="Noto Sans"/>
        <family val="2"/>
      </rPr>
      <t xml:space="preserve">中国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si>
  <si>
    <r>
      <rPr>
        <sz val="9"/>
        <rFont val="Noto Sans"/>
        <family val="2"/>
      </rPr>
      <t xml:space="preserve">中国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si>
  <si>
    <r>
      <rPr>
        <sz val="9"/>
        <rFont val="ＭＳ Ｐゴシック"/>
        <family val="3"/>
        <charset val="128"/>
      </rPr>
      <t xml:space="preserve">__2022</t>
    </r>
    <r>
      <rPr>
        <sz val="9"/>
        <rFont val="Noto Sans"/>
        <family val="2"/>
      </rPr>
      <t xml:space="preserve">中国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D</t>
    </r>
  </si>
  <si>
    <r>
      <rPr>
        <sz val="9"/>
        <rFont val="Noto Sans"/>
        <family val="2"/>
      </rPr>
      <t xml:space="preserve">中国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D</t>
    </r>
  </si>
  <si>
    <r>
      <rPr>
        <sz val="9"/>
        <rFont val="ＭＳ Ｐゴシック"/>
        <family val="3"/>
        <charset val="128"/>
      </rPr>
      <t xml:space="preserve">__2022</t>
    </r>
    <r>
      <rPr>
        <sz val="9"/>
        <rFont val="Noto Sans"/>
        <family val="2"/>
      </rPr>
      <t xml:space="preserve">中国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E(</t>
    </r>
    <r>
      <rPr>
        <sz val="9"/>
        <rFont val="Noto Sans"/>
        <family val="2"/>
      </rPr>
      <t xml:space="preserve">残差</t>
    </r>
    <r>
      <rPr>
        <sz val="9"/>
        <rFont val="ＭＳ Ｐゴシック"/>
        <family val="3"/>
        <charset val="128"/>
      </rPr>
      <t xml:space="preserve">)</t>
    </r>
  </si>
  <si>
    <r>
      <rPr>
        <sz val="9"/>
        <rFont val="Noto Sans"/>
        <family val="2"/>
      </rPr>
      <t xml:space="preserve">中国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E(</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中小企業支援</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中小企業支援</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中部電力ミライズ</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中部電力ミライズ</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中部電力ミライズ</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Noto Sans"/>
        <family val="2"/>
      </rPr>
      <t xml:space="preserve">中部電力ミライズ</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中央電力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中央電力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中央電力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Noto Sans"/>
        <family val="2"/>
      </rPr>
      <t xml:space="preserve">中央電力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津軽あっぷるパワー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津軽あっぷるパワー　</t>
    </r>
  </si>
  <si>
    <r>
      <rPr>
        <sz val="9"/>
        <rFont val="ＭＳ Ｐゴシック"/>
        <family val="3"/>
        <charset val="128"/>
      </rPr>
      <t xml:space="preserve">__2022</t>
    </r>
    <r>
      <rPr>
        <sz val="9"/>
        <rFont val="Noto Sans"/>
        <family val="2"/>
      </rPr>
      <t xml:space="preserve">土浦ケーブルテレビ</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土浦ケーブルテレビ</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つづくみらい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つづくみらい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つづくみらい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Noto Sans"/>
        <family val="2"/>
      </rPr>
      <t xml:space="preserve">つづくみらい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ティーダッシュ合同会社　</t>
    </r>
  </si>
  <si>
    <r>
      <rPr>
        <sz val="9"/>
        <rFont val="ＭＳ Ｐゴシック"/>
        <family val="3"/>
        <charset val="128"/>
      </rPr>
      <t xml:space="preserve">__2022</t>
    </r>
    <r>
      <rPr>
        <sz val="9"/>
        <rFont val="Noto Sans"/>
        <family val="2"/>
      </rPr>
      <t xml:space="preserve">デジタルグリッド</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デジタルグリッド</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デジタルグリッド</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Noto Sans"/>
        <family val="2"/>
      </rPr>
      <t xml:space="preserve">デジタルグリッド</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ＭＳ Ｐゴシック"/>
        <family val="3"/>
        <charset val="128"/>
      </rPr>
      <t xml:space="preserve">__2022</t>
    </r>
    <r>
      <rPr>
        <sz val="9"/>
        <rFont val="Noto Sans"/>
        <family val="2"/>
      </rPr>
      <t xml:space="preserve">デジタルグリッド</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si>
  <si>
    <r>
      <rPr>
        <sz val="9"/>
        <rFont val="Noto Sans"/>
        <family val="2"/>
      </rPr>
      <t xml:space="preserve">デジタルグリッド</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si>
  <si>
    <r>
      <rPr>
        <sz val="9"/>
        <rFont val="ＭＳ Ｐゴシック"/>
        <family val="3"/>
        <charset val="128"/>
      </rPr>
      <t xml:space="preserve">__2022</t>
    </r>
    <r>
      <rPr>
        <sz val="9"/>
        <rFont val="Noto Sans"/>
        <family val="2"/>
      </rPr>
      <t xml:space="preserve">デジタルグリッド</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D(</t>
    </r>
    <r>
      <rPr>
        <sz val="9"/>
        <rFont val="Noto Sans"/>
        <family val="2"/>
      </rPr>
      <t xml:space="preserve">残差</t>
    </r>
    <r>
      <rPr>
        <sz val="9"/>
        <rFont val="ＭＳ Ｐゴシック"/>
        <family val="3"/>
        <charset val="128"/>
      </rPr>
      <t xml:space="preserve">)</t>
    </r>
  </si>
  <si>
    <r>
      <rPr>
        <sz val="9"/>
        <rFont val="Noto Sans"/>
        <family val="2"/>
      </rPr>
      <t xml:space="preserve">デジタルグリッド</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D(</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テス・エンジニアリング</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テス・エンジニアリング</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テス・エンジニアリング</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Noto Sans"/>
        <family val="2"/>
      </rPr>
      <t xml:space="preserve">テス・エンジニアリング</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テプコカスタマーサービ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テプコカスタマーサービ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デベロップ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デベロップ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デライトアップ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デライトアップ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テレ・マーカー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テレ・マーカー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デンケン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デンケン　</t>
    </r>
  </si>
  <si>
    <r>
      <rPr>
        <sz val="9"/>
        <rFont val="ＭＳ Ｐゴシック"/>
        <family val="3"/>
        <charset val="128"/>
      </rPr>
      <t xml:space="preserve">__2022</t>
    </r>
    <r>
      <rPr>
        <sz val="9"/>
        <rFont val="Noto Sans"/>
        <family val="2"/>
      </rPr>
      <t xml:space="preserve">電源開発</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電源開発</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電源開発</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Noto Sans"/>
        <family val="2"/>
      </rPr>
      <t xml:space="preserve">電源開発</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ＭＳ Ｐゴシック"/>
        <family val="3"/>
        <charset val="128"/>
      </rPr>
      <t xml:space="preserve">__2022</t>
    </r>
    <r>
      <rPr>
        <sz val="9"/>
        <rFont val="Noto Sans"/>
        <family val="2"/>
      </rPr>
      <t xml:space="preserve">電源開発</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r>
      <rPr>
        <sz val="9"/>
        <rFont val="Noto Sans"/>
        <family val="2"/>
      </rPr>
      <t xml:space="preserve">残差</t>
    </r>
    <r>
      <rPr>
        <sz val="9"/>
        <rFont val="ＭＳ Ｐゴシック"/>
        <family val="3"/>
        <charset val="128"/>
      </rPr>
      <t xml:space="preserve">)</t>
    </r>
  </si>
  <si>
    <r>
      <rPr>
        <sz val="9"/>
        <rFont val="Noto Sans"/>
        <family val="2"/>
      </rPr>
      <t xml:space="preserve">電源開発</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電力保全サービ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電力保全サービ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東亜ガ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東亜ガ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東急パワーサプライ　メニュー</t>
    </r>
    <r>
      <rPr>
        <sz val="9"/>
        <rFont val="ＭＳ Ｐゴシック"/>
        <family val="3"/>
        <charset val="128"/>
      </rPr>
      <t xml:space="preserve">A</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東急パワーサプライ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東急パワーサプライ　メニュー</t>
    </r>
    <r>
      <rPr>
        <sz val="9"/>
        <rFont val="ＭＳ Ｐゴシック"/>
        <family val="3"/>
        <charset val="128"/>
      </rPr>
      <t xml:space="preserve">B</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東急パワーサプライ　メニュー</t>
    </r>
    <r>
      <rPr>
        <sz val="9"/>
        <rFont val="ＭＳ Ｐゴシック"/>
        <family val="3"/>
        <charset val="128"/>
      </rPr>
      <t xml:space="preserve">B</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東急パワーサプライ　メニュー</t>
    </r>
    <r>
      <rPr>
        <sz val="9"/>
        <rFont val="ＭＳ Ｐゴシック"/>
        <family val="3"/>
        <charset val="128"/>
      </rPr>
      <t xml:space="preserve">C</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東急パワーサプライ　メニュー</t>
    </r>
    <r>
      <rPr>
        <sz val="9"/>
        <rFont val="ＭＳ Ｐゴシック"/>
        <family val="3"/>
        <charset val="128"/>
      </rPr>
      <t xml:space="preserve">C</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東急パワーサプライ　メニュー</t>
    </r>
    <r>
      <rPr>
        <sz val="9"/>
        <rFont val="ＭＳ Ｐゴシック"/>
        <family val="3"/>
        <charset val="128"/>
      </rPr>
      <t xml:space="preserve">D</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東急パワーサプライ　メニュー</t>
    </r>
    <r>
      <rPr>
        <sz val="9"/>
        <rFont val="ＭＳ Ｐゴシック"/>
        <family val="3"/>
        <charset val="128"/>
      </rPr>
      <t xml:space="preserve">D</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東急パワーサプライ　メニュー</t>
    </r>
    <r>
      <rPr>
        <sz val="9"/>
        <rFont val="ＭＳ Ｐゴシック"/>
        <family val="3"/>
        <charset val="128"/>
      </rPr>
      <t xml:space="preserve">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東急パワーサプライ　メニュー</t>
    </r>
    <r>
      <rPr>
        <sz val="9"/>
        <rFont val="ＭＳ Ｐゴシック"/>
        <family val="3"/>
        <charset val="128"/>
      </rPr>
      <t xml:space="preserve">E</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東急パワーサプライ　メニュー</t>
    </r>
    <r>
      <rPr>
        <sz val="9"/>
        <rFont val="ＭＳ Ｐゴシック"/>
        <family val="3"/>
        <charset val="128"/>
      </rPr>
      <t xml:space="preserve">F</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東急パワーサプライ　メニュー</t>
    </r>
    <r>
      <rPr>
        <sz val="9"/>
        <rFont val="ＭＳ Ｐゴシック"/>
        <family val="3"/>
        <charset val="128"/>
      </rPr>
      <t xml:space="preserve">F</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東急パワーサプライ　メニュー</t>
    </r>
    <r>
      <rPr>
        <sz val="9"/>
        <rFont val="ＭＳ Ｐゴシック"/>
        <family val="3"/>
        <charset val="128"/>
      </rPr>
      <t xml:space="preserve">G(</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東急パワーサプライ　メニュー</t>
    </r>
    <r>
      <rPr>
        <sz val="9"/>
        <rFont val="ＭＳ Ｐゴシック"/>
        <family val="3"/>
        <charset val="128"/>
      </rPr>
      <t xml:space="preserve">G(</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東京エコサービ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東京エコサービ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東京エコサービ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Noto Sans"/>
        <family val="2"/>
      </rPr>
      <t xml:space="preserve">東京エコサービ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東京ガ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東京ガ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東京ガ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Noto Sans"/>
        <family val="2"/>
      </rPr>
      <t xml:space="preserve">東京ガ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ＭＳ Ｐゴシック"/>
        <family val="3"/>
        <charset val="128"/>
      </rPr>
      <t xml:space="preserve">__2022</t>
    </r>
    <r>
      <rPr>
        <sz val="9"/>
        <rFont val="Noto Sans"/>
        <family val="2"/>
      </rPr>
      <t xml:space="preserve">東京ガ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si>
  <si>
    <r>
      <rPr>
        <sz val="9"/>
        <rFont val="Noto Sans"/>
        <family val="2"/>
      </rPr>
      <t xml:space="preserve">東京ガ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si>
  <si>
    <r>
      <rPr>
        <sz val="9"/>
        <rFont val="ＭＳ Ｐゴシック"/>
        <family val="3"/>
        <charset val="128"/>
      </rPr>
      <t xml:space="preserve">__2022</t>
    </r>
    <r>
      <rPr>
        <sz val="9"/>
        <rFont val="Noto Sans"/>
        <family val="2"/>
      </rPr>
      <t xml:space="preserve">東京ガ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D</t>
    </r>
  </si>
  <si>
    <r>
      <rPr>
        <sz val="9"/>
        <rFont val="Noto Sans"/>
        <family val="2"/>
      </rPr>
      <t xml:space="preserve">東京ガ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D</t>
    </r>
  </si>
  <si>
    <r>
      <rPr>
        <sz val="9"/>
        <rFont val="ＭＳ Ｐゴシック"/>
        <family val="3"/>
        <charset val="128"/>
      </rPr>
      <t xml:space="preserve">__2022</t>
    </r>
    <r>
      <rPr>
        <sz val="9"/>
        <rFont val="Noto Sans"/>
        <family val="2"/>
      </rPr>
      <t xml:space="preserve">東京ガ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E</t>
    </r>
  </si>
  <si>
    <r>
      <rPr>
        <sz val="9"/>
        <rFont val="Noto Sans"/>
        <family val="2"/>
      </rPr>
      <t xml:space="preserve">東京ガ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E</t>
    </r>
  </si>
  <si>
    <r>
      <rPr>
        <sz val="9"/>
        <rFont val="ＭＳ Ｐゴシック"/>
        <family val="3"/>
        <charset val="128"/>
      </rPr>
      <t xml:space="preserve">__2022</t>
    </r>
    <r>
      <rPr>
        <sz val="9"/>
        <rFont val="Noto Sans"/>
        <family val="2"/>
      </rPr>
      <t xml:space="preserve">東京ガ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F(</t>
    </r>
    <r>
      <rPr>
        <sz val="9"/>
        <rFont val="Noto Sans"/>
        <family val="2"/>
      </rPr>
      <t xml:space="preserve">残差</t>
    </r>
    <r>
      <rPr>
        <sz val="9"/>
        <rFont val="ＭＳ Ｐゴシック"/>
        <family val="3"/>
        <charset val="128"/>
      </rPr>
      <t xml:space="preserve">)</t>
    </r>
  </si>
  <si>
    <r>
      <rPr>
        <sz val="9"/>
        <rFont val="Noto Sans"/>
        <family val="2"/>
      </rPr>
      <t xml:space="preserve">東京ガ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F(</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東京電力エナジーパートナ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東京電力エナジーパートナ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東京電力エナジーパートナ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Noto Sans"/>
        <family val="2"/>
      </rPr>
      <t xml:space="preserve">東京電力エナジーパートナ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ＭＳ Ｐゴシック"/>
        <family val="3"/>
        <charset val="128"/>
      </rPr>
      <t xml:space="preserve">__2022</t>
    </r>
    <r>
      <rPr>
        <sz val="9"/>
        <rFont val="Noto Sans"/>
        <family val="2"/>
      </rPr>
      <t xml:space="preserve">東京電力エナジーパートナ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si>
  <si>
    <r>
      <rPr>
        <sz val="9"/>
        <rFont val="Noto Sans"/>
        <family val="2"/>
      </rPr>
      <t xml:space="preserve">東京電力エナジーパートナ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si>
  <si>
    <r>
      <rPr>
        <sz val="9"/>
        <rFont val="ＭＳ Ｐゴシック"/>
        <family val="3"/>
        <charset val="128"/>
      </rPr>
      <t xml:space="preserve">__2022</t>
    </r>
    <r>
      <rPr>
        <sz val="9"/>
        <rFont val="Noto Sans"/>
        <family val="2"/>
      </rPr>
      <t xml:space="preserve">東京電力エナジーパートナ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D</t>
    </r>
  </si>
  <si>
    <r>
      <rPr>
        <sz val="9"/>
        <rFont val="Noto Sans"/>
        <family val="2"/>
      </rPr>
      <t xml:space="preserve">東京電力エナジーパートナ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D</t>
    </r>
  </si>
  <si>
    <r>
      <rPr>
        <sz val="9"/>
        <rFont val="ＭＳ Ｐゴシック"/>
        <family val="3"/>
        <charset val="128"/>
      </rPr>
      <t xml:space="preserve">__2022</t>
    </r>
    <r>
      <rPr>
        <sz val="9"/>
        <rFont val="Noto Sans"/>
        <family val="2"/>
      </rPr>
      <t xml:space="preserve">東京電力エナジーパートナ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E</t>
    </r>
  </si>
  <si>
    <r>
      <rPr>
        <sz val="9"/>
        <rFont val="Noto Sans"/>
        <family val="2"/>
      </rPr>
      <t xml:space="preserve">東京電力エナジーパートナ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E</t>
    </r>
  </si>
  <si>
    <r>
      <rPr>
        <sz val="9"/>
        <rFont val="ＭＳ Ｐゴシック"/>
        <family val="3"/>
        <charset val="128"/>
      </rPr>
      <t xml:space="preserve">__2022</t>
    </r>
    <r>
      <rPr>
        <sz val="9"/>
        <rFont val="Noto Sans"/>
        <family val="2"/>
      </rPr>
      <t xml:space="preserve">東京電力エナジーパートナ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F</t>
    </r>
  </si>
  <si>
    <r>
      <rPr>
        <sz val="9"/>
        <rFont val="Noto Sans"/>
        <family val="2"/>
      </rPr>
      <t xml:space="preserve">東京電力エナジーパートナ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F</t>
    </r>
  </si>
  <si>
    <r>
      <rPr>
        <sz val="9"/>
        <rFont val="ＭＳ Ｐゴシック"/>
        <family val="3"/>
        <charset val="128"/>
      </rPr>
      <t xml:space="preserve">__2022</t>
    </r>
    <r>
      <rPr>
        <sz val="9"/>
        <rFont val="Noto Sans"/>
        <family val="2"/>
      </rPr>
      <t xml:space="preserve">東京電力エナジーパートナ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G</t>
    </r>
  </si>
  <si>
    <r>
      <rPr>
        <sz val="9"/>
        <rFont val="Noto Sans"/>
        <family val="2"/>
      </rPr>
      <t xml:space="preserve">東京電力エナジーパートナ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G</t>
    </r>
  </si>
  <si>
    <r>
      <rPr>
        <sz val="9"/>
        <rFont val="ＭＳ Ｐゴシック"/>
        <family val="3"/>
        <charset val="128"/>
      </rPr>
      <t xml:space="preserve">__2022</t>
    </r>
    <r>
      <rPr>
        <sz val="9"/>
        <rFont val="Noto Sans"/>
        <family val="2"/>
      </rPr>
      <t xml:space="preserve">東京電力エナジーパートナ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H</t>
    </r>
  </si>
  <si>
    <r>
      <rPr>
        <sz val="9"/>
        <rFont val="Noto Sans"/>
        <family val="2"/>
      </rPr>
      <t xml:space="preserve">東京電力エナジーパートナ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H</t>
    </r>
  </si>
  <si>
    <r>
      <rPr>
        <sz val="9"/>
        <rFont val="ＭＳ Ｐゴシック"/>
        <family val="3"/>
        <charset val="128"/>
      </rPr>
      <t xml:space="preserve">__2022</t>
    </r>
    <r>
      <rPr>
        <sz val="9"/>
        <rFont val="Noto Sans"/>
        <family val="2"/>
      </rPr>
      <t xml:space="preserve">東京電力エナジーパートナ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I</t>
    </r>
  </si>
  <si>
    <r>
      <rPr>
        <sz val="9"/>
        <rFont val="Noto Sans"/>
        <family val="2"/>
      </rPr>
      <t xml:space="preserve">東京電力エナジーパートナ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I</t>
    </r>
  </si>
  <si>
    <r>
      <rPr>
        <sz val="9"/>
        <rFont val="ＭＳ Ｐゴシック"/>
        <family val="3"/>
        <charset val="128"/>
      </rPr>
      <t xml:space="preserve">__2022</t>
    </r>
    <r>
      <rPr>
        <sz val="9"/>
        <rFont val="Noto Sans"/>
        <family val="2"/>
      </rPr>
      <t xml:space="preserve">東京電力エナジーパートナ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J(</t>
    </r>
    <r>
      <rPr>
        <sz val="9"/>
        <rFont val="Noto Sans"/>
        <family val="2"/>
      </rPr>
      <t xml:space="preserve">残差</t>
    </r>
    <r>
      <rPr>
        <sz val="9"/>
        <rFont val="ＭＳ Ｐゴシック"/>
        <family val="3"/>
        <charset val="128"/>
      </rPr>
      <t xml:space="preserve">)</t>
    </r>
  </si>
  <si>
    <r>
      <rPr>
        <sz val="9"/>
        <rFont val="Noto Sans"/>
        <family val="2"/>
      </rPr>
      <t xml:space="preserve">東京電力エナジーパートナ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J(</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公益財団法人東京都環境公社　</t>
    </r>
  </si>
  <si>
    <r>
      <rPr>
        <sz val="9"/>
        <rFont val="ＭＳ Ｐゴシック"/>
        <family val="3"/>
        <charset val="128"/>
      </rPr>
      <t xml:space="preserve">__2022</t>
    </r>
    <r>
      <rPr>
        <sz val="9"/>
        <rFont val="Noto Sans"/>
        <family val="2"/>
      </rPr>
      <t xml:space="preserve">東彩ガ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東彩ガ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東彩ガ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Noto Sans"/>
        <family val="2"/>
      </rPr>
      <t xml:space="preserve">東彩ガ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東邦ガ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東邦ガ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東邦ガ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Noto Sans"/>
        <family val="2"/>
      </rPr>
      <t xml:space="preserve">東邦ガ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ＭＳ Ｐゴシック"/>
        <family val="3"/>
        <charset val="128"/>
      </rPr>
      <t xml:space="preserve">__2022</t>
    </r>
    <r>
      <rPr>
        <sz val="9"/>
        <rFont val="Noto Sans"/>
        <family val="2"/>
      </rPr>
      <t xml:space="preserve">東邦ガ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r>
      <rPr>
        <sz val="9"/>
        <rFont val="Noto Sans"/>
        <family val="2"/>
      </rPr>
      <t xml:space="preserve">残差</t>
    </r>
    <r>
      <rPr>
        <sz val="9"/>
        <rFont val="ＭＳ Ｐゴシック"/>
        <family val="3"/>
        <charset val="128"/>
      </rPr>
      <t xml:space="preserve">)</t>
    </r>
  </si>
  <si>
    <r>
      <rPr>
        <sz val="9"/>
        <rFont val="Noto Sans"/>
        <family val="2"/>
      </rPr>
      <t xml:space="preserve">東邦ガ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東北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東北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東北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Noto Sans"/>
        <family val="2"/>
      </rPr>
      <t xml:space="preserve">東北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ＭＳ Ｐゴシック"/>
        <family val="3"/>
        <charset val="128"/>
      </rPr>
      <t xml:space="preserve">__2022</t>
    </r>
    <r>
      <rPr>
        <sz val="9"/>
        <rFont val="Noto Sans"/>
        <family val="2"/>
      </rPr>
      <t xml:space="preserve">東北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r>
      <rPr>
        <sz val="9"/>
        <rFont val="Noto Sans"/>
        <family val="2"/>
      </rPr>
      <t xml:space="preserve">残差</t>
    </r>
    <r>
      <rPr>
        <sz val="9"/>
        <rFont val="ＭＳ Ｐゴシック"/>
        <family val="3"/>
        <charset val="128"/>
      </rPr>
      <t xml:space="preserve">)</t>
    </r>
  </si>
  <si>
    <r>
      <rPr>
        <sz val="9"/>
        <rFont val="Noto Sans"/>
        <family val="2"/>
      </rPr>
      <t xml:space="preserve">東北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東北電力エナジートレーディング</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東北電力エナジートレーディング</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東北電力フロンティア</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東北電力フロンティア</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東名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東名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トーヨーエネルギーファーム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トーヨーエネルギーファーム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ところざわ未来電力　メニュー</t>
    </r>
    <r>
      <rPr>
        <sz val="9"/>
        <rFont val="ＭＳ Ｐゴシック"/>
        <family val="3"/>
        <charset val="128"/>
      </rPr>
      <t xml:space="preserve">A</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ところざわ未来電力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ところざわ未来電力　メニュー</t>
    </r>
    <r>
      <rPr>
        <sz val="9"/>
        <rFont val="ＭＳ Ｐゴシック"/>
        <family val="3"/>
        <charset val="128"/>
      </rPr>
      <t xml:space="preserve">B</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ところざわ未来電力　メニュー</t>
    </r>
    <r>
      <rPr>
        <sz val="9"/>
        <rFont val="ＭＳ Ｐゴシック"/>
        <family val="3"/>
        <charset val="128"/>
      </rPr>
      <t xml:space="preserve">B</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ところざわ未来電力　メニュー</t>
    </r>
    <r>
      <rPr>
        <sz val="9"/>
        <rFont val="ＭＳ Ｐゴシック"/>
        <family val="3"/>
        <charset val="128"/>
      </rPr>
      <t xml:space="preserve">C(</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ところざわ未来電力　メニュー</t>
    </r>
    <r>
      <rPr>
        <sz val="9"/>
        <rFont val="ＭＳ Ｐゴシック"/>
        <family val="3"/>
        <charset val="128"/>
      </rPr>
      <t xml:space="preserve">C(</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どさんこパワー　メニュー</t>
    </r>
    <r>
      <rPr>
        <sz val="9"/>
        <rFont val="ＭＳ Ｐゴシック"/>
        <family val="3"/>
        <charset val="128"/>
      </rPr>
      <t xml:space="preserve">A</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どさんこパワー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どさんこパワー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どさんこパワー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とちぎコープ生活協同組合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とっとり市民電力　メニュー</t>
    </r>
    <r>
      <rPr>
        <sz val="9"/>
        <rFont val="ＭＳ Ｐゴシック"/>
        <family val="3"/>
        <charset val="128"/>
      </rPr>
      <t xml:space="preserve">A</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とっとり市民電力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とっとり市民電力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とっとり市民電力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凸版印刷</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凸版印刷</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凸版印刷</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Noto Sans"/>
        <family val="2"/>
      </rPr>
      <t xml:space="preserve">凸版印刷</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トドック電力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トドック電力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登米電力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登米電力　</t>
    </r>
  </si>
  <si>
    <r>
      <rPr>
        <sz val="9"/>
        <rFont val="ＭＳ Ｐゴシック"/>
        <family val="3"/>
        <charset val="128"/>
      </rPr>
      <t xml:space="preserve">__2022</t>
    </r>
    <r>
      <rPr>
        <sz val="9"/>
        <rFont val="Noto Sans"/>
        <family val="2"/>
      </rPr>
      <t xml:space="preserve">富山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富山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トヨタエナジーソリューションズ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トヨタエナジーソリューションズ　</t>
    </r>
  </si>
  <si>
    <r>
      <rPr>
        <sz val="9"/>
        <rFont val="ＭＳ Ｐゴシック"/>
        <family val="3"/>
        <charset val="128"/>
      </rPr>
      <t xml:space="preserve">__2022</t>
    </r>
    <r>
      <rPr>
        <sz val="9"/>
        <rFont val="Noto Sans"/>
        <family val="2"/>
      </rPr>
      <t xml:space="preserve">トリニティ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トリニティ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とんでんホールディングス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とんでんホールディングス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内藤工業所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内藤工業所　</t>
    </r>
  </si>
  <si>
    <r>
      <rPr>
        <sz val="9"/>
        <rFont val="ＭＳ Ｐゴシック"/>
        <family val="3"/>
        <charset val="128"/>
      </rPr>
      <t xml:space="preserve">__2022</t>
    </r>
    <r>
      <rPr>
        <sz val="9"/>
        <rFont val="Noto Sans"/>
        <family val="2"/>
      </rPr>
      <t xml:space="preserve">永井自動車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永井自動車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ながさきサステナエナジー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ながさきサステナエナジー　</t>
    </r>
  </si>
  <si>
    <r>
      <rPr>
        <sz val="9"/>
        <rFont val="ＭＳ Ｐゴシック"/>
        <family val="3"/>
        <charset val="128"/>
      </rPr>
      <t xml:space="preserve">__2022</t>
    </r>
    <r>
      <rPr>
        <sz val="9"/>
        <rFont val="Noto Sans"/>
        <family val="2"/>
      </rPr>
      <t xml:space="preserve">長崎地域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長崎地域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中庄商店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中庄商店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中之条パワー　メニュー</t>
    </r>
    <r>
      <rPr>
        <sz val="9"/>
        <rFont val="ＭＳ Ｐゴシック"/>
        <family val="3"/>
        <charset val="128"/>
      </rPr>
      <t xml:space="preserve">A</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中之条パワー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中之条パワー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中之条パワー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長野都市ガ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長野都市ガ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なでしこ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なでしこ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奈良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奈良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成田香取エネルギー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成田香取エネルギー　</t>
    </r>
  </si>
  <si>
    <r>
      <rPr>
        <sz val="9"/>
        <rFont val="ＭＳ Ｐゴシック"/>
        <family val="3"/>
        <charset val="128"/>
      </rPr>
      <t xml:space="preserve">__2022</t>
    </r>
    <r>
      <rPr>
        <sz val="9"/>
        <rFont val="Noto Sans"/>
        <family val="2"/>
      </rPr>
      <t xml:space="preserve">南部だんだん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南部だんだん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ナンワエナジー　メニュー</t>
    </r>
    <r>
      <rPr>
        <sz val="9"/>
        <rFont val="ＭＳ Ｐゴシック"/>
        <family val="3"/>
        <charset val="128"/>
      </rPr>
      <t xml:space="preserve">A</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ナンワエナジー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ナンワエナジー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ナンワエナジー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新潟県民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新潟県民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新潟スワン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新潟スワン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新潟スワン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Noto Sans"/>
        <family val="2"/>
      </rPr>
      <t xml:space="preserve">新潟スワン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ＭＳ Ｐゴシック"/>
        <family val="3"/>
        <charset val="128"/>
      </rPr>
      <t xml:space="preserve">__2022</t>
    </r>
    <r>
      <rPr>
        <sz val="9"/>
        <rFont val="Noto Sans"/>
        <family val="2"/>
      </rPr>
      <t xml:space="preserve">新潟スワン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si>
  <si>
    <r>
      <rPr>
        <sz val="9"/>
        <rFont val="Noto Sans"/>
        <family val="2"/>
      </rPr>
      <t xml:space="preserve">新潟スワン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si>
  <si>
    <r>
      <rPr>
        <sz val="9"/>
        <rFont val="ＭＳ Ｐゴシック"/>
        <family val="3"/>
        <charset val="128"/>
      </rPr>
      <t xml:space="preserve">__2022</t>
    </r>
    <r>
      <rPr>
        <sz val="9"/>
        <rFont val="Noto Sans"/>
        <family val="2"/>
      </rPr>
      <t xml:space="preserve">新潟スワン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D(</t>
    </r>
    <r>
      <rPr>
        <sz val="9"/>
        <rFont val="Noto Sans"/>
        <family val="2"/>
      </rPr>
      <t xml:space="preserve">残差</t>
    </r>
    <r>
      <rPr>
        <sz val="9"/>
        <rFont val="ＭＳ Ｐゴシック"/>
        <family val="3"/>
        <charset val="128"/>
      </rPr>
      <t xml:space="preserve">)</t>
    </r>
  </si>
  <si>
    <r>
      <rPr>
        <sz val="9"/>
        <rFont val="Noto Sans"/>
        <family val="2"/>
      </rPr>
      <t xml:space="preserve">新潟スワン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D(</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西川建材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西川建材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西九州させぼパワーズ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西九州させぼパワーズ　</t>
    </r>
  </si>
  <si>
    <r>
      <rPr>
        <sz val="9"/>
        <rFont val="ＭＳ Ｐゴシック"/>
        <family val="3"/>
        <charset val="128"/>
      </rPr>
      <t xml:space="preserve">__2022</t>
    </r>
    <r>
      <rPr>
        <sz val="9"/>
        <rFont val="Noto Sans"/>
        <family val="2"/>
      </rPr>
      <t xml:space="preserve">ニシムラ</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ニシムラ</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日産トレーデイング</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日産トレーデイング</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日鉄エンジニアリング</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日鉄エンジニアリング</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日鉄エンジニアリング</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Noto Sans"/>
        <family val="2"/>
      </rPr>
      <t xml:space="preserve">日鉄エンジニアリング</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ＭＳ Ｐゴシック"/>
        <family val="3"/>
        <charset val="128"/>
      </rPr>
      <t xml:space="preserve">__2022</t>
    </r>
    <r>
      <rPr>
        <sz val="9"/>
        <rFont val="Noto Sans"/>
        <family val="2"/>
      </rPr>
      <t xml:space="preserve">日鉄エンジニアリング</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si>
  <si>
    <r>
      <rPr>
        <sz val="9"/>
        <rFont val="Noto Sans"/>
        <family val="2"/>
      </rPr>
      <t xml:space="preserve">日鉄エンジニアリング</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si>
  <si>
    <r>
      <rPr>
        <sz val="9"/>
        <rFont val="ＭＳ Ｐゴシック"/>
        <family val="3"/>
        <charset val="128"/>
      </rPr>
      <t xml:space="preserve">__2022</t>
    </r>
    <r>
      <rPr>
        <sz val="9"/>
        <rFont val="Noto Sans"/>
        <family val="2"/>
      </rPr>
      <t xml:space="preserve">日鉄エンジニアリング</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D</t>
    </r>
  </si>
  <si>
    <r>
      <rPr>
        <sz val="9"/>
        <rFont val="Noto Sans"/>
        <family val="2"/>
      </rPr>
      <t xml:space="preserve">日鉄エンジニアリング</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D</t>
    </r>
  </si>
  <si>
    <r>
      <rPr>
        <sz val="9"/>
        <rFont val="ＭＳ Ｐゴシック"/>
        <family val="3"/>
        <charset val="128"/>
      </rPr>
      <t xml:space="preserve">__2022</t>
    </r>
    <r>
      <rPr>
        <sz val="9"/>
        <rFont val="Noto Sans"/>
        <family val="2"/>
      </rPr>
      <t xml:space="preserve">日鉄エンジニアリング</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E(</t>
    </r>
    <r>
      <rPr>
        <sz val="9"/>
        <rFont val="Noto Sans"/>
        <family val="2"/>
      </rPr>
      <t xml:space="preserve">残差</t>
    </r>
    <r>
      <rPr>
        <sz val="9"/>
        <rFont val="ＭＳ Ｐゴシック"/>
        <family val="3"/>
        <charset val="128"/>
      </rPr>
      <t xml:space="preserve">)</t>
    </r>
  </si>
  <si>
    <r>
      <rPr>
        <sz val="9"/>
        <rFont val="Noto Sans"/>
        <family val="2"/>
      </rPr>
      <t xml:space="preserve">日鉄エンジニアリング</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E(</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日本エネルギー総合システム</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日本エネルギー総合システム</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日本エネルギー総合システム</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Noto Sans"/>
        <family val="2"/>
      </rPr>
      <t xml:space="preserve">日本エネルギー総合システム</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日本海水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日本海水　</t>
    </r>
  </si>
  <si>
    <r>
      <rPr>
        <sz val="9"/>
        <rFont val="ＭＳ Ｐゴシック"/>
        <family val="3"/>
        <charset val="128"/>
      </rPr>
      <t xml:space="preserve">__2022</t>
    </r>
    <r>
      <rPr>
        <sz val="9"/>
        <rFont val="Noto Sans"/>
        <family val="2"/>
      </rPr>
      <t xml:space="preserve">日本瓦斯</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旧：</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エナジードリーム</t>
    </r>
    <r>
      <rPr>
        <sz val="9"/>
        <rFont val="ＭＳ Ｐゴシック"/>
        <family val="3"/>
        <charset val="128"/>
      </rPr>
      <t xml:space="preserve">)</t>
    </r>
    <r>
      <rPr>
        <sz val="9"/>
        <rFont val="Noto Sans"/>
        <family val="2"/>
      </rPr>
      <t xml:space="preserve">　</t>
    </r>
  </si>
  <si>
    <r>
      <rPr>
        <sz val="9"/>
        <rFont val="Noto Sans"/>
        <family val="2"/>
      </rPr>
      <t xml:space="preserve">日本瓦斯</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旧：</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エナジードリーム</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日本瓦斯</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日本瓦斯</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日本瓦斯</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Noto Sans"/>
        <family val="2"/>
      </rPr>
      <t xml:space="preserve">日本瓦斯</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日本セレモニー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日本セレモニー　</t>
    </r>
  </si>
  <si>
    <r>
      <rPr>
        <sz val="9"/>
        <rFont val="ＭＳ Ｐゴシック"/>
        <family val="3"/>
        <charset val="128"/>
      </rPr>
      <t xml:space="preserve">__2022</t>
    </r>
    <r>
      <rPr>
        <sz val="9"/>
        <rFont val="Noto Sans"/>
        <family val="2"/>
      </rPr>
      <t xml:space="preserve">日本テクノ</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日本テクノ</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日本テクノ</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Noto Sans"/>
        <family val="2"/>
      </rPr>
      <t xml:space="preserve">日本テクノ</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日本ファシリティ・ソリューション</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日本ファシリティ・ソリューション</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日本ファシリティ・ソリューション</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Noto Sans"/>
        <family val="2"/>
      </rPr>
      <t xml:space="preserve">日本ファシリティ・ソリューション</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ネイチャーエナジー小国</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ネイチャーエナジー小国</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ネクシィーズ・ゼロ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ネクシィーズ・ゼロ　</t>
    </r>
  </si>
  <si>
    <r>
      <rPr>
        <sz val="9"/>
        <rFont val="ＭＳ Ｐゴシック"/>
        <family val="3"/>
        <charset val="128"/>
      </rPr>
      <t xml:space="preserve">__2022</t>
    </r>
    <r>
      <rPr>
        <sz val="9"/>
        <rFont val="Noto Sans"/>
        <family val="2"/>
      </rPr>
      <t xml:space="preserve">ネクストパワーやまと</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ネクストパワーやまと</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ネクストパワーやまと</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Noto Sans"/>
        <family val="2"/>
      </rPr>
      <t xml:space="preserve">ネクストパワーやまと</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寝屋川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寝屋川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能勢・豊能まちづくり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能勢・豊能まちづくり　</t>
    </r>
  </si>
  <si>
    <r>
      <rPr>
        <sz val="9"/>
        <rFont val="ＭＳ Ｐゴシック"/>
        <family val="3"/>
        <charset val="128"/>
      </rPr>
      <t xml:space="preserve">__2022</t>
    </r>
    <r>
      <rPr>
        <sz val="9"/>
        <rFont val="Noto Sans"/>
        <family val="2"/>
      </rPr>
      <t xml:space="preserve">パーパススマートパワ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パーパススマートパワ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パシフィックパワ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パシフィックパワ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パナソニックオペレーショナルエクセレン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旧：パナソニック</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パナソニックオペレーショナルエクセレン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旧：パナソニック</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パナソニックオペレーショナルエクセレン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旧：パナソニック</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Noto Sans"/>
        <family val="2"/>
      </rPr>
      <t xml:space="preserve">パナソニックオペレーショナルエクセレン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旧：パナソニック</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花巻銀河パワー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花巻銀河パワー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はまエネ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はまエネ　</t>
    </r>
  </si>
  <si>
    <r>
      <rPr>
        <sz val="9"/>
        <rFont val="ＭＳ Ｐゴシック"/>
        <family val="3"/>
        <charset val="128"/>
      </rPr>
      <t xml:space="preserve">__2022</t>
    </r>
    <r>
      <rPr>
        <sz val="9"/>
        <rFont val="Noto Sans"/>
        <family val="2"/>
      </rPr>
      <t xml:space="preserve">浜田ガ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浜田ガ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浜松新電力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浜松新電力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バランスハーツ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バランスハーツ　</t>
    </r>
  </si>
  <si>
    <r>
      <rPr>
        <sz val="9"/>
        <rFont val="ＭＳ Ｐゴシック"/>
        <family val="3"/>
        <charset val="128"/>
      </rPr>
      <t xml:space="preserve">__2022</t>
    </r>
    <r>
      <rPr>
        <sz val="9"/>
        <rFont val="Noto Sans"/>
        <family val="2"/>
      </rPr>
      <t xml:space="preserve">はりま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はりま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ハルエネ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ハルエネ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パルシステム電力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パルシステム電力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パワー・オプティマイザー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パワー・オプティマイザー　</t>
    </r>
  </si>
  <si>
    <r>
      <rPr>
        <sz val="9"/>
        <rFont val="ＭＳ Ｐゴシック"/>
        <family val="3"/>
        <charset val="128"/>
      </rPr>
      <t xml:space="preserve">__2022</t>
    </r>
    <r>
      <rPr>
        <sz val="9"/>
        <rFont val="Noto Sans"/>
        <family val="2"/>
      </rPr>
      <t xml:space="preserve">パワーネクスト</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パワーネクスト</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バンプーパワートレーディング合同会社　</t>
    </r>
  </si>
  <si>
    <r>
      <rPr>
        <sz val="9"/>
        <rFont val="ＭＳ Ｐゴシック"/>
        <family val="3"/>
        <charset val="128"/>
      </rPr>
      <t xml:space="preserve">__2022</t>
    </r>
    <r>
      <rPr>
        <sz val="9"/>
        <rFont val="Noto Sans"/>
        <family val="2"/>
      </rPr>
      <t xml:space="preserve">ひおき地域エネルギ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ひおき地域エネルギ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ひおき地域エネルギ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Noto Sans"/>
        <family val="2"/>
      </rPr>
      <t xml:space="preserve">ひおき地域エネルギ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ＭＳ Ｐゴシック"/>
        <family val="3"/>
        <charset val="128"/>
      </rPr>
      <t xml:space="preserve">__2022</t>
    </r>
    <r>
      <rPr>
        <sz val="9"/>
        <rFont val="Noto Sans"/>
        <family val="2"/>
      </rPr>
      <t xml:space="preserve">ひおき地域エネルギ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r>
      <rPr>
        <sz val="9"/>
        <rFont val="Noto Sans"/>
        <family val="2"/>
      </rPr>
      <t xml:space="preserve">残差</t>
    </r>
    <r>
      <rPr>
        <sz val="9"/>
        <rFont val="ＭＳ Ｐゴシック"/>
        <family val="3"/>
        <charset val="128"/>
      </rPr>
      <t xml:space="preserve">)</t>
    </r>
  </si>
  <si>
    <r>
      <rPr>
        <sz val="9"/>
        <rFont val="Noto Sans"/>
        <family val="2"/>
      </rPr>
      <t xml:space="preserve">ひおき地域エネルギ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東日本ガ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東日本ガ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東広島スマートエネルギ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東広島スマートエネルギ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一般社団法人東松島みらいとし機構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ビジョン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ビジョン　</t>
    </r>
  </si>
  <si>
    <r>
      <rPr>
        <sz val="9"/>
        <rFont val="ＭＳ Ｐゴシック"/>
        <family val="3"/>
        <charset val="128"/>
      </rPr>
      <t xml:space="preserve">__2022</t>
    </r>
    <r>
      <rPr>
        <sz val="9"/>
        <rFont val="Noto Sans"/>
        <family val="2"/>
      </rPr>
      <t xml:space="preserve">日高都市ガ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日高都市ガ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日田グリーン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日田グリーン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日田グリーン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Noto Sans"/>
        <family val="2"/>
      </rPr>
      <t xml:space="preserve">日田グリーン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日立造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日立造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日立造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Noto Sans"/>
        <family val="2"/>
      </rPr>
      <t xml:space="preserve">日立造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ＭＳ Ｐゴシック"/>
        <family val="3"/>
        <charset val="128"/>
      </rPr>
      <t xml:space="preserve">__2022</t>
    </r>
    <r>
      <rPr>
        <sz val="9"/>
        <rFont val="Noto Sans"/>
        <family val="2"/>
      </rPr>
      <t xml:space="preserve">日立造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r>
      <rPr>
        <sz val="9"/>
        <rFont val="Noto Sans"/>
        <family val="2"/>
      </rPr>
      <t xml:space="preserve">残差</t>
    </r>
    <r>
      <rPr>
        <sz val="9"/>
        <rFont val="ＭＳ Ｐゴシック"/>
        <family val="3"/>
        <charset val="128"/>
      </rPr>
      <t xml:space="preserve">)</t>
    </r>
  </si>
  <si>
    <r>
      <rPr>
        <sz val="9"/>
        <rFont val="Noto Sans"/>
        <family val="2"/>
      </rPr>
      <t xml:space="preserve">日立造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ビビット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ビビット　</t>
    </r>
  </si>
  <si>
    <r>
      <rPr>
        <sz val="9"/>
        <rFont val="ＭＳ Ｐゴシック"/>
        <family val="3"/>
        <charset val="128"/>
      </rPr>
      <t xml:space="preserve">__2022</t>
    </r>
    <r>
      <rPr>
        <sz val="9"/>
        <rFont val="Noto Sans"/>
        <family val="2"/>
      </rPr>
      <t xml:space="preserve">ヒューリックプロパティソリューション</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ヒューリックプロパティソリューション</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兵庫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兵庫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弘前ガ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弘前ガ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ファミリーネット・ジャパン　メニュー</t>
    </r>
    <r>
      <rPr>
        <sz val="9"/>
        <rFont val="ＭＳ Ｐゴシック"/>
        <family val="3"/>
        <charset val="128"/>
      </rPr>
      <t xml:space="preserve">A</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ファミリーネット・ジャパン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ファミリーネット・ジャパン　メニュー</t>
    </r>
    <r>
      <rPr>
        <sz val="9"/>
        <rFont val="ＭＳ Ｐゴシック"/>
        <family val="3"/>
        <charset val="128"/>
      </rPr>
      <t xml:space="preserve">B</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ファミリーネット・ジャパン　メニュー</t>
    </r>
    <r>
      <rPr>
        <sz val="9"/>
        <rFont val="ＭＳ Ｐゴシック"/>
        <family val="3"/>
        <charset val="128"/>
      </rPr>
      <t xml:space="preserve">B</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ファミリーネット・ジャパン　メニュー</t>
    </r>
    <r>
      <rPr>
        <sz val="9"/>
        <rFont val="ＭＳ Ｐゴシック"/>
        <family val="3"/>
        <charset val="128"/>
      </rPr>
      <t xml:space="preserve">C(</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ファミリーネット・ジャパン　メニュー</t>
    </r>
    <r>
      <rPr>
        <sz val="9"/>
        <rFont val="ＭＳ Ｐゴシック"/>
        <family val="3"/>
        <charset val="128"/>
      </rPr>
      <t xml:space="preserve">C(</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ファラデー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ファラデー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フィット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フィット　</t>
    </r>
  </si>
  <si>
    <r>
      <rPr>
        <sz val="9"/>
        <rFont val="ＭＳ Ｐゴシック"/>
        <family val="3"/>
        <charset val="128"/>
      </rPr>
      <t xml:space="preserve">__2022</t>
    </r>
    <r>
      <rPr>
        <sz val="9"/>
        <rFont val="Noto Sans"/>
        <family val="2"/>
      </rPr>
      <t xml:space="preserve">フィンテックラボ協同組合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フォーバルテレコム　　メニュー</t>
    </r>
    <r>
      <rPr>
        <sz val="9"/>
        <rFont val="ＭＳ Ｐゴシック"/>
        <family val="3"/>
        <charset val="128"/>
      </rPr>
      <t xml:space="preserve">A</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フォーバルテレコム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フォーバルテレコム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フォーバルテレコム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フォレストパワー　メニュー</t>
    </r>
    <r>
      <rPr>
        <sz val="9"/>
        <rFont val="ＭＳ Ｐゴシック"/>
        <family val="3"/>
        <charset val="128"/>
      </rPr>
      <t xml:space="preserve">A</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フォレストパワー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フォレストパワー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フォレストパワー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ふかやｅパワ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ふかやｅパワ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ふかやｅパワ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Noto Sans"/>
        <family val="2"/>
      </rPr>
      <t xml:space="preserve">ふかやｅパワ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福井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福井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福島フェニックス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福島フェニックス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ふくしま新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ふくしま新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ふくしま未来パワー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ふくしま未来パワー　</t>
    </r>
  </si>
  <si>
    <r>
      <rPr>
        <sz val="9"/>
        <rFont val="ＭＳ Ｐゴシック"/>
        <family val="3"/>
        <charset val="128"/>
      </rPr>
      <t xml:space="preserve">__2022</t>
    </r>
    <r>
      <rPr>
        <sz val="9"/>
        <rFont val="Noto Sans"/>
        <family val="2"/>
      </rPr>
      <t xml:space="preserve">ふくのしま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ふくのしま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福山未来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福山未来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富士山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富士山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富士山電力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富士山電力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藤田商店　メニュー</t>
    </r>
    <r>
      <rPr>
        <sz val="9"/>
        <rFont val="ＭＳ Ｐゴシック"/>
        <family val="3"/>
        <charset val="128"/>
      </rPr>
      <t xml:space="preserve">A</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藤田商店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藤田商店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藤田商店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武州瓦斯</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武州瓦斯</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武州瓦斯</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Noto Sans"/>
        <family val="2"/>
      </rPr>
      <t xml:space="preserve">武州瓦斯</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フソウ・エナジー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フソウ・エナジー　</t>
    </r>
  </si>
  <si>
    <r>
      <rPr>
        <sz val="9"/>
        <rFont val="ＭＳ Ｐゴシック"/>
        <family val="3"/>
        <charset val="128"/>
      </rPr>
      <t xml:space="preserve">__2022</t>
    </r>
    <r>
      <rPr>
        <sz val="9"/>
        <rFont val="Noto Sans"/>
        <family val="2"/>
      </rPr>
      <t xml:space="preserve">府中・調布まちなか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府中・調布まちなか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府中・調布まちなか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Noto Sans"/>
        <family val="2"/>
      </rPr>
      <t xml:space="preserve">府中・調布まちなか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武陽ガ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武陽ガ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フラット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フラット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フラワーペイメント</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フラワーペイメント</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ぶんごおおのエナジー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ぶんごおおのエナジー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ホープエナジー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ホープエナジー　</t>
    </r>
  </si>
  <si>
    <r>
      <rPr>
        <sz val="9"/>
        <rFont val="ＭＳ Ｐゴシック"/>
        <family val="3"/>
        <charset val="128"/>
      </rPr>
      <t xml:space="preserve">__2022</t>
    </r>
    <r>
      <rPr>
        <sz val="9"/>
        <rFont val="Noto Sans"/>
        <family val="2"/>
      </rPr>
      <t xml:space="preserve">ホームタウン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ホームタウン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ほくだん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ほくだん　</t>
    </r>
  </si>
  <si>
    <r>
      <rPr>
        <sz val="9"/>
        <rFont val="ＭＳ Ｐゴシック"/>
        <family val="3"/>
        <charset val="128"/>
      </rPr>
      <t xml:space="preserve">__2022</t>
    </r>
    <r>
      <rPr>
        <sz val="9"/>
        <rFont val="Noto Sans"/>
        <family val="2"/>
      </rPr>
      <t xml:space="preserve">北陸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北陸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北陸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Noto Sans"/>
        <family val="2"/>
      </rPr>
      <t xml:space="preserve">北陸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ＭＳ Ｐゴシック"/>
        <family val="3"/>
        <charset val="128"/>
      </rPr>
      <t xml:space="preserve">__2022</t>
    </r>
    <r>
      <rPr>
        <sz val="9"/>
        <rFont val="Noto Sans"/>
        <family val="2"/>
      </rPr>
      <t xml:space="preserve">北陸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si>
  <si>
    <r>
      <rPr>
        <sz val="9"/>
        <rFont val="Noto Sans"/>
        <family val="2"/>
      </rPr>
      <t xml:space="preserve">北陸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si>
  <si>
    <r>
      <rPr>
        <sz val="9"/>
        <rFont val="ＭＳ Ｐゴシック"/>
        <family val="3"/>
        <charset val="128"/>
      </rPr>
      <t xml:space="preserve">__2022</t>
    </r>
    <r>
      <rPr>
        <sz val="9"/>
        <rFont val="Noto Sans"/>
        <family val="2"/>
      </rPr>
      <t xml:space="preserve">北陸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D</t>
    </r>
  </si>
  <si>
    <r>
      <rPr>
        <sz val="9"/>
        <rFont val="Noto Sans"/>
        <family val="2"/>
      </rPr>
      <t xml:space="preserve">北陸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D</t>
    </r>
  </si>
  <si>
    <r>
      <rPr>
        <sz val="9"/>
        <rFont val="ＭＳ Ｐゴシック"/>
        <family val="3"/>
        <charset val="128"/>
      </rPr>
      <t xml:space="preserve">__2022</t>
    </r>
    <r>
      <rPr>
        <sz val="9"/>
        <rFont val="Noto Sans"/>
        <family val="2"/>
      </rPr>
      <t xml:space="preserve">北陸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E(</t>
    </r>
    <r>
      <rPr>
        <sz val="9"/>
        <rFont val="Noto Sans"/>
        <family val="2"/>
      </rPr>
      <t xml:space="preserve">残差</t>
    </r>
    <r>
      <rPr>
        <sz val="9"/>
        <rFont val="ＭＳ Ｐゴシック"/>
        <family val="3"/>
        <charset val="128"/>
      </rPr>
      <t xml:space="preserve">)</t>
    </r>
  </si>
  <si>
    <r>
      <rPr>
        <sz val="9"/>
        <rFont val="Noto Sans"/>
        <family val="2"/>
      </rPr>
      <t xml:space="preserve">北陸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E(</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北陸電力ビズ・エナジーソリューション</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北陸電力ビズ・エナジーソリューション</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北海道瓦斯</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北海道瓦斯</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北海道瓦斯</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Noto Sans"/>
        <family val="2"/>
      </rPr>
      <t xml:space="preserve">北海道瓦斯</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北海道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北海道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北海道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Noto Sans"/>
        <family val="2"/>
      </rPr>
      <t xml:space="preserve">北海道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ＭＳ Ｐゴシック"/>
        <family val="3"/>
        <charset val="128"/>
      </rPr>
      <t xml:space="preserve">__2022</t>
    </r>
    <r>
      <rPr>
        <sz val="9"/>
        <rFont val="Noto Sans"/>
        <family val="2"/>
      </rPr>
      <t xml:space="preserve">北海道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r>
      <rPr>
        <sz val="9"/>
        <rFont val="Noto Sans"/>
        <family val="2"/>
      </rPr>
      <t xml:space="preserve">残差</t>
    </r>
    <r>
      <rPr>
        <sz val="9"/>
        <rFont val="ＭＳ Ｐゴシック"/>
        <family val="3"/>
        <charset val="128"/>
      </rPr>
      <t xml:space="preserve">)</t>
    </r>
  </si>
  <si>
    <r>
      <rPr>
        <sz val="9"/>
        <rFont val="Noto Sans"/>
        <family val="2"/>
      </rPr>
      <t xml:space="preserve">北海道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北海道電力コクリエーション</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北海道電力コクリエーション</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坊っちゃん電力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坊っちゃん電力　</t>
    </r>
  </si>
  <si>
    <r>
      <rPr>
        <sz val="9"/>
        <rFont val="ＭＳ Ｐゴシック"/>
        <family val="3"/>
        <charset val="128"/>
      </rPr>
      <t xml:space="preserve">__2022</t>
    </r>
    <r>
      <rPr>
        <sz val="9"/>
        <rFont val="Noto Sans"/>
        <family val="2"/>
      </rPr>
      <t xml:space="preserve">穂の国とよはし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穂の国とよはし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本庄ガ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本庄ガ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まち未来製作所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まち未来製作所　</t>
    </r>
  </si>
  <si>
    <r>
      <rPr>
        <sz val="9"/>
        <rFont val="ＭＳ Ｐゴシック"/>
        <family val="3"/>
        <charset val="128"/>
      </rPr>
      <t xml:space="preserve">__2022</t>
    </r>
    <r>
      <rPr>
        <sz val="9"/>
        <rFont val="Noto Sans"/>
        <family val="2"/>
      </rPr>
      <t xml:space="preserve">松阪新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松阪新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松本ガ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松本ガ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真庭バイオエネルギ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真庭バイオエネルギ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マルヰ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マルヰ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マルイファシリティーズ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マルイファシリティーズ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丸の内電力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丸の内電力　</t>
    </r>
  </si>
  <si>
    <r>
      <rPr>
        <sz val="9"/>
        <rFont val="ＭＳ Ｐゴシック"/>
        <family val="3"/>
        <charset val="128"/>
      </rPr>
      <t xml:space="preserve">__2022</t>
    </r>
    <r>
      <rPr>
        <sz val="9"/>
        <rFont val="Noto Sans"/>
        <family val="2"/>
      </rPr>
      <t xml:space="preserve">丸紅伊那みらいでんき</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丸紅伊那みらいでんき</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丸紅伊那みらいでんき</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Noto Sans"/>
        <family val="2"/>
      </rPr>
      <t xml:space="preserve">丸紅伊那みらいでんき</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丸紅新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丸紅新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丸紅新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Noto Sans"/>
        <family val="2"/>
      </rPr>
      <t xml:space="preserve">丸紅新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ＭＳ Ｐゴシック"/>
        <family val="3"/>
        <charset val="128"/>
      </rPr>
      <t xml:space="preserve">__2022</t>
    </r>
    <r>
      <rPr>
        <sz val="9"/>
        <rFont val="Noto Sans"/>
        <family val="2"/>
      </rPr>
      <t xml:space="preserve">丸紅新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si>
  <si>
    <r>
      <rPr>
        <sz val="9"/>
        <rFont val="Noto Sans"/>
        <family val="2"/>
      </rPr>
      <t xml:space="preserve">丸紅新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si>
  <si>
    <r>
      <rPr>
        <sz val="9"/>
        <rFont val="ＭＳ Ｐゴシック"/>
        <family val="3"/>
        <charset val="128"/>
      </rPr>
      <t xml:space="preserve">__2022</t>
    </r>
    <r>
      <rPr>
        <sz val="9"/>
        <rFont val="Noto Sans"/>
        <family val="2"/>
      </rPr>
      <t xml:space="preserve">丸紅新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D</t>
    </r>
  </si>
  <si>
    <r>
      <rPr>
        <sz val="9"/>
        <rFont val="Noto Sans"/>
        <family val="2"/>
      </rPr>
      <t xml:space="preserve">丸紅新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D</t>
    </r>
  </si>
  <si>
    <r>
      <rPr>
        <sz val="9"/>
        <rFont val="ＭＳ Ｐゴシック"/>
        <family val="3"/>
        <charset val="128"/>
      </rPr>
      <t xml:space="preserve">__2022</t>
    </r>
    <r>
      <rPr>
        <sz val="9"/>
        <rFont val="Noto Sans"/>
        <family val="2"/>
      </rPr>
      <t xml:space="preserve">丸紅新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E(</t>
    </r>
    <r>
      <rPr>
        <sz val="9"/>
        <rFont val="Noto Sans"/>
        <family val="2"/>
      </rPr>
      <t xml:space="preserve">残差</t>
    </r>
    <r>
      <rPr>
        <sz val="9"/>
        <rFont val="ＭＳ Ｐゴシック"/>
        <family val="3"/>
        <charset val="128"/>
      </rPr>
      <t xml:space="preserve">)</t>
    </r>
  </si>
  <si>
    <r>
      <rPr>
        <sz val="9"/>
        <rFont val="Noto Sans"/>
        <family val="2"/>
      </rPr>
      <t xml:space="preserve">丸紅新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E(</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三河商事</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三河商事</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三河の山里コミュニティパワー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三河の山里コミュニティパワー　</t>
    </r>
  </si>
  <si>
    <r>
      <rPr>
        <sz val="9"/>
        <rFont val="ＭＳ Ｐゴシック"/>
        <family val="3"/>
        <charset val="128"/>
      </rPr>
      <t xml:space="preserve">__2022</t>
    </r>
    <r>
      <rPr>
        <sz val="9"/>
        <rFont val="Noto Sans"/>
        <family val="2"/>
      </rPr>
      <t xml:space="preserve">三井物産</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三井物産</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三井物産</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Noto Sans"/>
        <family val="2"/>
      </rPr>
      <t xml:space="preserve">三井物産</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ＭＳ Ｐゴシック"/>
        <family val="3"/>
        <charset val="128"/>
      </rPr>
      <t xml:space="preserve">__2022</t>
    </r>
    <r>
      <rPr>
        <sz val="9"/>
        <rFont val="Noto Sans"/>
        <family val="2"/>
      </rPr>
      <t xml:space="preserve">三井物産</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r>
      <rPr>
        <sz val="9"/>
        <rFont val="Noto Sans"/>
        <family val="2"/>
      </rPr>
      <t xml:space="preserve">残差</t>
    </r>
    <r>
      <rPr>
        <sz val="9"/>
        <rFont val="ＭＳ Ｐゴシック"/>
        <family val="3"/>
        <charset val="128"/>
      </rPr>
      <t xml:space="preserve">)</t>
    </r>
  </si>
  <si>
    <r>
      <rPr>
        <sz val="9"/>
        <rFont val="Noto Sans"/>
        <family val="2"/>
      </rPr>
      <t xml:space="preserve">三井物産</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ミツウロコヴェッセル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ミツウロコヴェッセル　</t>
    </r>
  </si>
  <si>
    <r>
      <rPr>
        <sz val="9"/>
        <rFont val="ＭＳ Ｐゴシック"/>
        <family val="3"/>
        <charset val="128"/>
      </rPr>
      <t xml:space="preserve">__2022</t>
    </r>
    <r>
      <rPr>
        <sz val="9"/>
        <rFont val="Noto Sans"/>
        <family val="2"/>
      </rPr>
      <t xml:space="preserve">ミツウロコグリーンエネルギ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ミツウロコグリーンエネルギ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ミツウロコグリーンエネルギ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Noto Sans"/>
        <family val="2"/>
      </rPr>
      <t xml:space="preserve">ミツウロコグリーンエネルギ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ＭＳ Ｐゴシック"/>
        <family val="3"/>
        <charset val="128"/>
      </rPr>
      <t xml:space="preserve">__2022</t>
    </r>
    <r>
      <rPr>
        <sz val="9"/>
        <rFont val="Noto Sans"/>
        <family val="2"/>
      </rPr>
      <t xml:space="preserve">ミツウロコグリーンエネルギ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si>
  <si>
    <r>
      <rPr>
        <sz val="9"/>
        <rFont val="Noto Sans"/>
        <family val="2"/>
      </rPr>
      <t xml:space="preserve">ミツウロコグリーンエネルギ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si>
  <si>
    <r>
      <rPr>
        <sz val="9"/>
        <rFont val="ＭＳ Ｐゴシック"/>
        <family val="3"/>
        <charset val="128"/>
      </rPr>
      <t xml:space="preserve">__2022</t>
    </r>
    <r>
      <rPr>
        <sz val="9"/>
        <rFont val="Noto Sans"/>
        <family val="2"/>
      </rPr>
      <t xml:space="preserve">ミツウロコグリーンエネルギ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D</t>
    </r>
  </si>
  <si>
    <r>
      <rPr>
        <sz val="9"/>
        <rFont val="Noto Sans"/>
        <family val="2"/>
      </rPr>
      <t xml:space="preserve">ミツウロコグリーンエネルギ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D</t>
    </r>
  </si>
  <si>
    <r>
      <rPr>
        <sz val="9"/>
        <rFont val="ＭＳ Ｐゴシック"/>
        <family val="3"/>
        <charset val="128"/>
      </rPr>
      <t xml:space="preserve">__2022</t>
    </r>
    <r>
      <rPr>
        <sz val="9"/>
        <rFont val="Noto Sans"/>
        <family val="2"/>
      </rPr>
      <t xml:space="preserve">ミツウロコグリーンエネルギ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E</t>
    </r>
  </si>
  <si>
    <r>
      <rPr>
        <sz val="9"/>
        <rFont val="Noto Sans"/>
        <family val="2"/>
      </rPr>
      <t xml:space="preserve">ミツウロコグリーンエネルギ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E</t>
    </r>
  </si>
  <si>
    <r>
      <rPr>
        <sz val="9"/>
        <rFont val="ＭＳ Ｐゴシック"/>
        <family val="3"/>
        <charset val="128"/>
      </rPr>
      <t xml:space="preserve">__2022</t>
    </r>
    <r>
      <rPr>
        <sz val="9"/>
        <rFont val="Noto Sans"/>
        <family val="2"/>
      </rPr>
      <t xml:space="preserve">ミツウロコグリーンエネルギ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F</t>
    </r>
  </si>
  <si>
    <r>
      <rPr>
        <sz val="9"/>
        <rFont val="Noto Sans"/>
        <family val="2"/>
      </rPr>
      <t xml:space="preserve">ミツウロコグリーンエネルギ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F</t>
    </r>
  </si>
  <si>
    <r>
      <rPr>
        <sz val="9"/>
        <rFont val="ＭＳ Ｐゴシック"/>
        <family val="3"/>
        <charset val="128"/>
      </rPr>
      <t xml:space="preserve">__2022</t>
    </r>
    <r>
      <rPr>
        <sz val="9"/>
        <rFont val="Noto Sans"/>
        <family val="2"/>
      </rPr>
      <t xml:space="preserve">ミツウロコグリーンエネルギ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G</t>
    </r>
  </si>
  <si>
    <r>
      <rPr>
        <sz val="9"/>
        <rFont val="Noto Sans"/>
        <family val="2"/>
      </rPr>
      <t xml:space="preserve">ミツウロコグリーンエネルギ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G</t>
    </r>
  </si>
  <si>
    <r>
      <rPr>
        <sz val="9"/>
        <rFont val="ＭＳ Ｐゴシック"/>
        <family val="3"/>
        <charset val="128"/>
      </rPr>
      <t xml:space="preserve">__2022</t>
    </r>
    <r>
      <rPr>
        <sz val="9"/>
        <rFont val="Noto Sans"/>
        <family val="2"/>
      </rPr>
      <t xml:space="preserve">ミツウロコグリーンエネルギ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H</t>
    </r>
  </si>
  <si>
    <r>
      <rPr>
        <sz val="9"/>
        <rFont val="Noto Sans"/>
        <family val="2"/>
      </rPr>
      <t xml:space="preserve">ミツウロコグリーンエネルギ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H</t>
    </r>
  </si>
  <si>
    <r>
      <rPr>
        <sz val="9"/>
        <rFont val="ＭＳ Ｐゴシック"/>
        <family val="3"/>
        <charset val="128"/>
      </rPr>
      <t xml:space="preserve">__2022</t>
    </r>
    <r>
      <rPr>
        <sz val="9"/>
        <rFont val="Noto Sans"/>
        <family val="2"/>
      </rPr>
      <t xml:space="preserve">ミツウロコグリーンエネルギ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I</t>
    </r>
  </si>
  <si>
    <r>
      <rPr>
        <sz val="9"/>
        <rFont val="Noto Sans"/>
        <family val="2"/>
      </rPr>
      <t xml:space="preserve">ミツウロコグリーンエネルギ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I</t>
    </r>
  </si>
  <si>
    <r>
      <rPr>
        <sz val="9"/>
        <rFont val="ＭＳ Ｐゴシック"/>
        <family val="3"/>
        <charset val="128"/>
      </rPr>
      <t xml:space="preserve">__2022</t>
    </r>
    <r>
      <rPr>
        <sz val="9"/>
        <rFont val="Noto Sans"/>
        <family val="2"/>
      </rPr>
      <t xml:space="preserve">ミツウロコグリーンエネルギ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J(</t>
    </r>
    <r>
      <rPr>
        <sz val="9"/>
        <rFont val="Noto Sans"/>
        <family val="2"/>
      </rPr>
      <t xml:space="preserve">残差</t>
    </r>
    <r>
      <rPr>
        <sz val="9"/>
        <rFont val="ＭＳ Ｐゴシック"/>
        <family val="3"/>
        <charset val="128"/>
      </rPr>
      <t xml:space="preserve">)</t>
    </r>
  </si>
  <si>
    <r>
      <rPr>
        <sz val="9"/>
        <rFont val="Noto Sans"/>
        <family val="2"/>
      </rPr>
      <t xml:space="preserve">ミツウロコグリーンエネルギ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J(</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水戸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水戸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みとや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みとや　</t>
    </r>
  </si>
  <si>
    <r>
      <rPr>
        <sz val="9"/>
        <rFont val="ＭＳ Ｐゴシック"/>
        <family val="3"/>
        <charset val="128"/>
      </rPr>
      <t xml:space="preserve">__2022</t>
    </r>
    <r>
      <rPr>
        <sz val="9"/>
        <rFont val="Noto Sans"/>
        <family val="2"/>
      </rPr>
      <t xml:space="preserve">緑屋電気</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緑屋電気</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ミナサポ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ミナサポ　</t>
    </r>
  </si>
  <si>
    <r>
      <rPr>
        <sz val="9"/>
        <rFont val="ＭＳ Ｐゴシック"/>
        <family val="3"/>
        <charset val="128"/>
      </rPr>
      <t xml:space="preserve">__2022</t>
    </r>
    <r>
      <rPr>
        <sz val="9"/>
        <rFont val="Noto Sans"/>
        <family val="2"/>
      </rPr>
      <t xml:space="preserve">みなとみらい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みなとみらい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みの市民エネルギ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みの市民エネルギ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美作国電力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美作国電力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宮交シティ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宮交シティ　</t>
    </r>
  </si>
  <si>
    <r>
      <rPr>
        <sz val="9"/>
        <rFont val="ＭＳ Ｐゴシック"/>
        <family val="3"/>
        <charset val="128"/>
      </rPr>
      <t xml:space="preserve">__2022</t>
    </r>
    <r>
      <rPr>
        <sz val="9"/>
        <rFont val="Noto Sans"/>
        <family val="2"/>
      </rPr>
      <t xml:space="preserve">宮古新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宮古新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宮崎ガスリビング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宮崎ガスリビング　</t>
    </r>
  </si>
  <si>
    <r>
      <rPr>
        <sz val="9"/>
        <rFont val="ＭＳ Ｐゴシック"/>
        <family val="3"/>
        <charset val="128"/>
      </rPr>
      <t xml:space="preserve">__2022</t>
    </r>
    <r>
      <rPr>
        <sz val="9"/>
        <rFont val="Noto Sans"/>
        <family val="2"/>
      </rPr>
      <t xml:space="preserve">宮崎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宮崎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宮崎パワーライン</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宮崎パワーライン</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みやまスマートエネルギ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みやまスマートエネルギ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みやまスマートエネルギ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Noto Sans"/>
        <family val="2"/>
      </rPr>
      <t xml:space="preserve">みやまスマートエネルギ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みよし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みよし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ミライフ</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ミライフ</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ミライフ東日本</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ミライフ東日本</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明治産業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明治産業　</t>
    </r>
  </si>
  <si>
    <r>
      <rPr>
        <sz val="9"/>
        <rFont val="ＭＳ Ｐゴシック"/>
        <family val="3"/>
        <charset val="128"/>
      </rPr>
      <t xml:space="preserve">__2022</t>
    </r>
    <r>
      <rPr>
        <sz val="9"/>
        <rFont val="Noto Sans"/>
        <family val="2"/>
      </rPr>
      <t xml:space="preserve">名南共同エネルギ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名南共同エネルギ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メディオテック　メニュー</t>
    </r>
    <r>
      <rPr>
        <sz val="9"/>
        <rFont val="ＭＳ Ｐゴシック"/>
        <family val="3"/>
        <charset val="128"/>
      </rPr>
      <t xml:space="preserve">A</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メディオテック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メディオテック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メディオテック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もみじ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もみじ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森の灯り</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森の灯り</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森のエネルギ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森のエネルギ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森の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森の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森の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Noto Sans"/>
        <family val="2"/>
      </rPr>
      <t xml:space="preserve">森の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八千代エンジニヤリング</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八千代エンジニヤリング</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弥富ガス協同組合　</t>
    </r>
  </si>
  <si>
    <r>
      <rPr>
        <sz val="9"/>
        <rFont val="ＭＳ Ｐゴシック"/>
        <family val="3"/>
        <charset val="128"/>
      </rPr>
      <t xml:space="preserve">__2022</t>
    </r>
    <r>
      <rPr>
        <sz val="9"/>
        <rFont val="Noto Sans"/>
        <family val="2"/>
      </rPr>
      <t xml:space="preserve">八幡商事</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八幡商事</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やまがた新電力　メニュー</t>
    </r>
    <r>
      <rPr>
        <sz val="9"/>
        <rFont val="ＭＳ Ｐゴシック"/>
        <family val="3"/>
        <charset val="128"/>
      </rPr>
      <t xml:space="preserve">A</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やまがた新電力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やまがた新電力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やまがた新電力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やめエネルギ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やめエネルギ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ユーラスグリーンエナジー　メニュー</t>
    </r>
    <r>
      <rPr>
        <sz val="9"/>
        <rFont val="ＭＳ Ｐゴシック"/>
        <family val="3"/>
        <charset val="128"/>
      </rPr>
      <t xml:space="preserve">A</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ユーラスグリーンエナジー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ユーラスグリーンエナジー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ユーラスグリーンエナジー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ゆきぐに新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ゆきぐに新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ユビニティー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ユビニティー　</t>
    </r>
  </si>
  <si>
    <r>
      <rPr>
        <sz val="9"/>
        <rFont val="ＭＳ Ｐゴシック"/>
        <family val="3"/>
        <charset val="128"/>
      </rPr>
      <t xml:space="preserve">__2022</t>
    </r>
    <r>
      <rPr>
        <sz val="9"/>
        <rFont val="Noto Sans"/>
        <family val="2"/>
      </rPr>
      <t xml:space="preserve">横浜ウォータ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横浜ウォータ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横浜環境デザイン　メニュー</t>
    </r>
    <r>
      <rPr>
        <sz val="9"/>
        <rFont val="ＭＳ Ｐゴシック"/>
        <family val="3"/>
        <charset val="128"/>
      </rPr>
      <t xml:space="preserve">A</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横浜環境デザイン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横浜環境デザイン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横浜環境デザイン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吉田石油店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吉田石油店　</t>
    </r>
  </si>
  <si>
    <r>
      <rPr>
        <sz val="9"/>
        <rFont val="ＭＳ Ｐゴシック"/>
        <family val="3"/>
        <charset val="128"/>
      </rPr>
      <t xml:space="preserve">__2022</t>
    </r>
    <r>
      <rPr>
        <sz val="9"/>
        <rFont val="Noto Sans"/>
        <family val="2"/>
      </rPr>
      <t xml:space="preserve">米子瓦斯</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米子瓦斯</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楽天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楽天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楽天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Noto Sans"/>
        <family val="2"/>
      </rPr>
      <t xml:space="preserve">楽天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ＭＳ Ｐゴシック"/>
        <family val="3"/>
        <charset val="128"/>
      </rPr>
      <t xml:space="preserve">__2022</t>
    </r>
    <r>
      <rPr>
        <sz val="9"/>
        <rFont val="Noto Sans"/>
        <family val="2"/>
      </rPr>
      <t xml:space="preserve">楽天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r>
      <rPr>
        <sz val="9"/>
        <rFont val="Noto Sans"/>
        <family val="2"/>
      </rPr>
      <t xml:space="preserve">残差</t>
    </r>
    <r>
      <rPr>
        <sz val="9"/>
        <rFont val="ＭＳ Ｐゴシック"/>
        <family val="3"/>
        <charset val="128"/>
      </rPr>
      <t xml:space="preserve">)</t>
    </r>
  </si>
  <si>
    <r>
      <rPr>
        <sz val="9"/>
        <rFont val="Noto Sans"/>
        <family val="2"/>
      </rPr>
      <t xml:space="preserve">楽天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リエスパワ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リエスパワ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リエスパワーネクスト</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リエスパワーネクスト</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陸前高田しみんエネルギ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陸前高田しみんエネルギ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リクルート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リクルート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リケン工業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リケン工業　</t>
    </r>
  </si>
  <si>
    <r>
      <rPr>
        <sz val="9"/>
        <rFont val="ＭＳ Ｐゴシック"/>
        <family val="3"/>
        <charset val="128"/>
      </rPr>
      <t xml:space="preserve">__2022</t>
    </r>
    <r>
      <rPr>
        <sz val="9"/>
        <rFont val="Noto Sans"/>
        <family val="2"/>
      </rPr>
      <t xml:space="preserve">リコージャパン</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リコージャパン</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リコージャパン</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Noto Sans"/>
        <family val="2"/>
      </rPr>
      <t xml:space="preserve">リコージャパン</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ＭＳ Ｐゴシック"/>
        <family val="3"/>
        <charset val="128"/>
      </rPr>
      <t xml:space="preserve">__2022</t>
    </r>
    <r>
      <rPr>
        <sz val="9"/>
        <rFont val="Noto Sans"/>
        <family val="2"/>
      </rPr>
      <t xml:space="preserve">リコージャパン</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si>
  <si>
    <r>
      <rPr>
        <sz val="9"/>
        <rFont val="Noto Sans"/>
        <family val="2"/>
      </rPr>
      <t xml:space="preserve">リコージャパン</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si>
  <si>
    <r>
      <rPr>
        <sz val="9"/>
        <rFont val="ＭＳ Ｐゴシック"/>
        <family val="3"/>
        <charset val="128"/>
      </rPr>
      <t xml:space="preserve">__2022</t>
    </r>
    <r>
      <rPr>
        <sz val="9"/>
        <rFont val="Noto Sans"/>
        <family val="2"/>
      </rPr>
      <t xml:space="preserve">リコージャパン</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D</t>
    </r>
  </si>
  <si>
    <r>
      <rPr>
        <sz val="9"/>
        <rFont val="Noto Sans"/>
        <family val="2"/>
      </rPr>
      <t xml:space="preserve">リコージャパン</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D</t>
    </r>
  </si>
  <si>
    <r>
      <rPr>
        <sz val="9"/>
        <rFont val="ＭＳ Ｐゴシック"/>
        <family val="3"/>
        <charset val="128"/>
      </rPr>
      <t xml:space="preserve">__2022</t>
    </r>
    <r>
      <rPr>
        <sz val="9"/>
        <rFont val="Noto Sans"/>
        <family val="2"/>
      </rPr>
      <t xml:space="preserve">リコージャパン</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E</t>
    </r>
  </si>
  <si>
    <r>
      <rPr>
        <sz val="9"/>
        <rFont val="Noto Sans"/>
        <family val="2"/>
      </rPr>
      <t xml:space="preserve">リコージャパン</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E</t>
    </r>
  </si>
  <si>
    <r>
      <rPr>
        <sz val="9"/>
        <rFont val="ＭＳ Ｐゴシック"/>
        <family val="3"/>
        <charset val="128"/>
      </rPr>
      <t xml:space="preserve">__2022</t>
    </r>
    <r>
      <rPr>
        <sz val="9"/>
        <rFont val="Noto Sans"/>
        <family val="2"/>
      </rPr>
      <t xml:space="preserve">リコージャパン</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F(</t>
    </r>
    <r>
      <rPr>
        <sz val="9"/>
        <rFont val="Noto Sans"/>
        <family val="2"/>
      </rPr>
      <t xml:space="preserve">残差</t>
    </r>
    <r>
      <rPr>
        <sz val="9"/>
        <rFont val="ＭＳ Ｐゴシック"/>
        <family val="3"/>
        <charset val="128"/>
      </rPr>
      <t xml:space="preserve">)</t>
    </r>
  </si>
  <si>
    <r>
      <rPr>
        <sz val="9"/>
        <rFont val="Noto Sans"/>
        <family val="2"/>
      </rPr>
      <t xml:space="preserve">リコージャパン</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F(</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リストプロパティーズ</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リストプロパティーズ</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リニューアブル・ジャパン</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旧：</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みらい電力</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リニューアブル・ジャパン</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旧：</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みらい電力</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リニューアブル・ジャパン</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旧：</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みらい電力</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Noto Sans"/>
        <family val="2"/>
      </rPr>
      <t xml:space="preserve">リニューアブル・ジャパン</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旧：</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みらい電力</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ＭＳ Ｐゴシック"/>
        <family val="3"/>
        <charset val="128"/>
      </rPr>
      <t xml:space="preserve">__2022</t>
    </r>
    <r>
      <rPr>
        <sz val="9"/>
        <rFont val="Noto Sans"/>
        <family val="2"/>
      </rPr>
      <t xml:space="preserve">リニューアブル・ジャパン</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旧：</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みらい電力</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si>
  <si>
    <r>
      <rPr>
        <sz val="9"/>
        <rFont val="Noto Sans"/>
        <family val="2"/>
      </rPr>
      <t xml:space="preserve">リニューアブル・ジャパン</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旧：</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みらい電力</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si>
  <si>
    <r>
      <rPr>
        <sz val="9"/>
        <rFont val="ＭＳ Ｐゴシック"/>
        <family val="3"/>
        <charset val="128"/>
      </rPr>
      <t xml:space="preserve">__2022</t>
    </r>
    <r>
      <rPr>
        <sz val="9"/>
        <rFont val="Noto Sans"/>
        <family val="2"/>
      </rPr>
      <t xml:space="preserve">リニューアブル・ジャパン</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旧：</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みらい電力</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D</t>
    </r>
  </si>
  <si>
    <r>
      <rPr>
        <sz val="9"/>
        <rFont val="Noto Sans"/>
        <family val="2"/>
      </rPr>
      <t xml:space="preserve">リニューアブル・ジャパン</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旧：</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みらい電力</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D</t>
    </r>
  </si>
  <si>
    <r>
      <rPr>
        <sz val="9"/>
        <rFont val="ＭＳ Ｐゴシック"/>
        <family val="3"/>
        <charset val="128"/>
      </rPr>
      <t xml:space="preserve">__2022</t>
    </r>
    <r>
      <rPr>
        <sz val="9"/>
        <rFont val="Noto Sans"/>
        <family val="2"/>
      </rPr>
      <t xml:space="preserve">リニューアブル・ジャパン</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旧：</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みらい電力</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E(</t>
    </r>
    <r>
      <rPr>
        <sz val="9"/>
        <rFont val="Noto Sans"/>
        <family val="2"/>
      </rPr>
      <t xml:space="preserve">残差</t>
    </r>
    <r>
      <rPr>
        <sz val="9"/>
        <rFont val="ＭＳ Ｐゴシック"/>
        <family val="3"/>
        <charset val="128"/>
      </rPr>
      <t xml:space="preserve">)</t>
    </r>
  </si>
  <si>
    <r>
      <rPr>
        <sz val="9"/>
        <rFont val="Noto Sans"/>
        <family val="2"/>
      </rPr>
      <t xml:space="preserve">リニューアブル・ジャパン</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旧：</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みらい電力</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E(</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リミックスポイント　メニュー</t>
    </r>
    <r>
      <rPr>
        <sz val="9"/>
        <rFont val="ＭＳ Ｐゴシック"/>
        <family val="3"/>
        <charset val="128"/>
      </rPr>
      <t xml:space="preserve">A</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リミックスポイント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リミックスポイント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リミックスポイント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ルーク　メニュー</t>
    </r>
    <r>
      <rPr>
        <sz val="9"/>
        <rFont val="ＭＳ Ｐゴシック"/>
        <family val="3"/>
        <charset val="128"/>
      </rPr>
      <t xml:space="preserve">A</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ルーク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ルーク　メニュー</t>
    </r>
    <r>
      <rPr>
        <sz val="9"/>
        <rFont val="ＭＳ Ｐゴシック"/>
        <family val="3"/>
        <charset val="128"/>
      </rPr>
      <t xml:space="preserve">B</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ルーク　メニュー</t>
    </r>
    <r>
      <rPr>
        <sz val="9"/>
        <rFont val="ＭＳ Ｐゴシック"/>
        <family val="3"/>
        <charset val="128"/>
      </rPr>
      <t xml:space="preserve">B</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ルーク　メニュー</t>
    </r>
    <r>
      <rPr>
        <sz val="9"/>
        <rFont val="ＭＳ Ｐゴシック"/>
        <family val="3"/>
        <charset val="128"/>
      </rPr>
      <t xml:space="preserve">C(</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ルーク　メニュー</t>
    </r>
    <r>
      <rPr>
        <sz val="9"/>
        <rFont val="ＭＳ Ｐゴシック"/>
        <family val="3"/>
        <charset val="128"/>
      </rPr>
      <t xml:space="preserve">C(</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レクスポート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レクスポート　</t>
    </r>
  </si>
  <si>
    <r>
      <rPr>
        <sz val="9"/>
        <rFont val="ＭＳ Ｐゴシック"/>
        <family val="3"/>
        <charset val="128"/>
      </rPr>
      <t xml:space="preserve">__2022</t>
    </r>
    <r>
      <rPr>
        <sz val="9"/>
        <rFont val="Noto Sans"/>
        <family val="2"/>
      </rPr>
      <t xml:space="preserve">レネックス電力合同会社　</t>
    </r>
  </si>
  <si>
    <r>
      <rPr>
        <sz val="9"/>
        <rFont val="ＭＳ Ｐゴシック"/>
        <family val="3"/>
        <charset val="128"/>
      </rPr>
      <t xml:space="preserve">__2022</t>
    </r>
    <r>
      <rPr>
        <sz val="9"/>
        <rFont val="Noto Sans"/>
        <family val="2"/>
      </rPr>
      <t xml:space="preserve">レモンガ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レモンガ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ローカル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ローカル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ローカル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Noto Sans"/>
        <family val="2"/>
      </rPr>
      <t xml:space="preserve">ローカル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ローカルでんき</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ローカルでんき</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ローカルでんき</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Noto Sans"/>
        <family val="2"/>
      </rPr>
      <t xml:space="preserve">ローカルでんき</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和歌山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和歌山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綿半パートナーズ</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綿半パートナーズ</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ワタミ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ワタミ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ワタミ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Noto Sans"/>
        <family val="2"/>
      </rPr>
      <t xml:space="preserve">ワタミ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ワンワールド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旧：</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地方創生テクノロジーラボ</t>
    </r>
    <r>
      <rPr>
        <sz val="9"/>
        <rFont val="ＭＳ Ｐゴシック"/>
        <family val="3"/>
        <charset val="128"/>
      </rPr>
      <t xml:space="preserve">)</t>
    </r>
    <r>
      <rPr>
        <sz val="9"/>
        <rFont val="Noto Sans"/>
        <family val="2"/>
      </rPr>
      <t xml:space="preserve">　</t>
    </r>
  </si>
  <si>
    <r>
      <rPr>
        <sz val="9"/>
        <rFont val="Noto Sans"/>
        <family val="2"/>
      </rPr>
      <t xml:space="preserve">ワンワールド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旧：</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地方創生テクノロジーラボ</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ａｆｔｅｒＦＩＴ　メニュー</t>
    </r>
    <r>
      <rPr>
        <sz val="9"/>
        <rFont val="ＭＳ Ｐゴシック"/>
        <family val="3"/>
        <charset val="128"/>
      </rPr>
      <t xml:space="preserve">A</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ａｆｔｅｒＦＩＴ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Ａｐａｍａｎ　Ｅｎｅｒｇｙ</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Ａｐａｍａｎ　Ｅｎｅｒｇｙ</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ａｕエネルギー＆ライフ</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旧：ＫＤＤＩ</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ａｕエネルギー＆ライフ</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旧：ＫＤＤＩ</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ａｕエネルギー＆ライフ</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旧：ＫＤＤＩ</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Noto Sans"/>
        <family val="2"/>
      </rPr>
      <t xml:space="preserve">ａｕエネルギー＆ライフ</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旧：ＫＤＤＩ</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Ｃａｓｔｌｅｔｏｎ　Ｃｏｍｍｏｄｉｔｉｅｓ　Ｊａｐａｎ合同会社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ＣＤエナジーダイレクト　メニュー</t>
    </r>
    <r>
      <rPr>
        <sz val="9"/>
        <rFont val="ＭＳ Ｐゴシック"/>
        <family val="3"/>
        <charset val="128"/>
      </rPr>
      <t xml:space="preserve">A</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ＣＤエナジーダイレクト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ＣＤエナジーダイレクト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ＣＤエナジーダイレクト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ＣＨＩＢＡむつざわエナジー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ＣＨＩＢＡむつざわエナジー　</t>
    </r>
  </si>
  <si>
    <r>
      <rPr>
        <sz val="9"/>
        <rFont val="ＭＳ Ｐゴシック"/>
        <family val="3"/>
        <charset val="128"/>
      </rPr>
      <t xml:space="preserve">__2022</t>
    </r>
    <r>
      <rPr>
        <sz val="9"/>
        <rFont val="Noto Sans"/>
        <family val="2"/>
      </rPr>
      <t xml:space="preserve">Ｃｏｃｏテラスたがわ</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Ｃｏｃｏテラスたがわ</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ＣＷＳ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ＣＷＳ　</t>
    </r>
  </si>
  <si>
    <r>
      <rPr>
        <sz val="9"/>
        <rFont val="ＭＳ Ｐゴシック"/>
        <family val="3"/>
        <charset val="128"/>
      </rPr>
      <t xml:space="preserve">__2022</t>
    </r>
    <r>
      <rPr>
        <sz val="9"/>
        <rFont val="Noto Sans"/>
        <family val="2"/>
      </rPr>
      <t xml:space="preserve">ＥＮＥＯＳ</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ＥＮＥＯＳ</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ＥＮＥＯＳ</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Noto Sans"/>
        <family val="2"/>
      </rPr>
      <t xml:space="preserve">ＥＮＥＯＳ</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ＭＳ Ｐゴシック"/>
        <family val="3"/>
        <charset val="128"/>
      </rPr>
      <t xml:space="preserve">__2022</t>
    </r>
    <r>
      <rPr>
        <sz val="9"/>
        <rFont val="Noto Sans"/>
        <family val="2"/>
      </rPr>
      <t xml:space="preserve">ＥＮＥＯＳ</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si>
  <si>
    <r>
      <rPr>
        <sz val="9"/>
        <rFont val="Noto Sans"/>
        <family val="2"/>
      </rPr>
      <t xml:space="preserve">ＥＮＥＯＳ</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si>
  <si>
    <r>
      <rPr>
        <sz val="9"/>
        <rFont val="ＭＳ Ｐゴシック"/>
        <family val="3"/>
        <charset val="128"/>
      </rPr>
      <t xml:space="preserve">__2022</t>
    </r>
    <r>
      <rPr>
        <sz val="9"/>
        <rFont val="Noto Sans"/>
        <family val="2"/>
      </rPr>
      <t xml:space="preserve">ＥＮＥＯＳ</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D(</t>
    </r>
    <r>
      <rPr>
        <sz val="9"/>
        <rFont val="Noto Sans"/>
        <family val="2"/>
      </rPr>
      <t xml:space="preserve">残差</t>
    </r>
    <r>
      <rPr>
        <sz val="9"/>
        <rFont val="ＭＳ Ｐゴシック"/>
        <family val="3"/>
        <charset val="128"/>
      </rPr>
      <t xml:space="preserve">)</t>
    </r>
  </si>
  <si>
    <r>
      <rPr>
        <sz val="9"/>
        <rFont val="Noto Sans"/>
        <family val="2"/>
      </rPr>
      <t xml:space="preserve">ＥＮＥＯＳ</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D(</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Ｆ－Ｐｏｗｅｒ　メニュー</t>
    </r>
    <r>
      <rPr>
        <sz val="9"/>
        <rFont val="ＭＳ Ｐゴシック"/>
        <family val="3"/>
        <charset val="128"/>
      </rPr>
      <t xml:space="preserve">A</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Ｆ－Ｐｏｗｅｒ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Ｆ－Ｐｏｗｅｒ　メニュー</t>
    </r>
    <r>
      <rPr>
        <sz val="9"/>
        <rFont val="ＭＳ Ｐゴシック"/>
        <family val="3"/>
        <charset val="128"/>
      </rPr>
      <t xml:space="preserve">B</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Ｆ－Ｐｏｗｅｒ　メニュー</t>
    </r>
    <r>
      <rPr>
        <sz val="9"/>
        <rFont val="ＭＳ Ｐゴシック"/>
        <family val="3"/>
        <charset val="128"/>
      </rPr>
      <t xml:space="preserve">B</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Ｆ－Ｐｏｗｅｒ　メニュー</t>
    </r>
    <r>
      <rPr>
        <sz val="9"/>
        <rFont val="ＭＳ Ｐゴシック"/>
        <family val="3"/>
        <charset val="128"/>
      </rPr>
      <t xml:space="preserve">C(</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Ｆ－Ｐｏｗｅｒ　メニュー</t>
    </r>
    <r>
      <rPr>
        <sz val="9"/>
        <rFont val="ＭＳ Ｐゴシック"/>
        <family val="3"/>
        <charset val="128"/>
      </rPr>
      <t xml:space="preserve">C(</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ＦＴ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ＦＴ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ＨＴＢ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ＨＴＢ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ＨＴＢ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Noto Sans"/>
        <family val="2"/>
      </rPr>
      <t xml:space="preserve">ＨＴＢ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ＭＳ Ｐゴシック"/>
        <family val="3"/>
        <charset val="128"/>
      </rPr>
      <t xml:space="preserve">__2022</t>
    </r>
    <r>
      <rPr>
        <sz val="9"/>
        <rFont val="Noto Sans"/>
        <family val="2"/>
      </rPr>
      <t xml:space="preserve">ＨＴＢ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r>
      <rPr>
        <sz val="9"/>
        <rFont val="Noto Sans"/>
        <family val="2"/>
      </rPr>
      <t xml:space="preserve">残差</t>
    </r>
    <r>
      <rPr>
        <sz val="9"/>
        <rFont val="ＭＳ Ｐゴシック"/>
        <family val="3"/>
        <charset val="128"/>
      </rPr>
      <t xml:space="preserve">)</t>
    </r>
  </si>
  <si>
    <r>
      <rPr>
        <sz val="9"/>
        <rFont val="Noto Sans"/>
        <family val="2"/>
      </rPr>
      <t xml:space="preserve">ＨＴＢ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Ｉ＆Ｉ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Ｉ＆Ｉ　</t>
    </r>
  </si>
  <si>
    <r>
      <rPr>
        <sz val="9"/>
        <rFont val="ＭＳ Ｐゴシック"/>
        <family val="3"/>
        <charset val="128"/>
      </rPr>
      <t xml:space="preserve">__2022</t>
    </r>
    <r>
      <rPr>
        <sz val="9"/>
        <rFont val="Noto Sans"/>
        <family val="2"/>
      </rPr>
      <t xml:space="preserve">Ｊａｐａｎ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Ｊａｐａｎ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Ｊａｐａｎ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Noto Sans"/>
        <family val="2"/>
      </rPr>
      <t xml:space="preserve">Ｊａｐａｎ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ＭＳ Ｐゴシック"/>
        <family val="3"/>
        <charset val="128"/>
      </rPr>
      <t xml:space="preserve">__2022</t>
    </r>
    <r>
      <rPr>
        <sz val="9"/>
        <rFont val="Noto Sans"/>
        <family val="2"/>
      </rPr>
      <t xml:space="preserve">Ｊａｐａｎ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r>
      <rPr>
        <sz val="9"/>
        <rFont val="Noto Sans"/>
        <family val="2"/>
      </rPr>
      <t xml:space="preserve">残差</t>
    </r>
    <r>
      <rPr>
        <sz val="9"/>
        <rFont val="ＭＳ Ｐゴシック"/>
        <family val="3"/>
        <charset val="128"/>
      </rPr>
      <t xml:space="preserve">)</t>
    </r>
  </si>
  <si>
    <r>
      <rPr>
        <sz val="9"/>
        <rFont val="Noto Sans"/>
        <family val="2"/>
      </rPr>
      <t xml:space="preserve">Ｊａｐａｎ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ＪＰエネルギ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ＪＲＥトレーディング</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ＪＲＥトレーディング</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ＪＲ西日本住宅サービ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ＪＲ西日本住宅サービ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ＪＴＢコミュニケーションデザイン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ｋａｒｃｈ　</t>
    </r>
  </si>
  <si>
    <r>
      <rPr>
        <sz val="9"/>
        <rFont val="ＭＳ Ｐゴシック"/>
        <family val="3"/>
        <charset val="128"/>
      </rPr>
      <t xml:space="preserve">__2022</t>
    </r>
    <r>
      <rPr>
        <sz val="9"/>
        <rFont val="Noto Sans"/>
        <family val="2"/>
      </rPr>
      <t xml:space="preserve">ＫＢＮ</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ＫＢＮ</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Ｋｅｎｅｓエネルギーサービス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ＬＥＮＥＴＳ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ＬＥＮＥＴＳ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Ｌｉｎｋ　Ｌｉｆｅ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ＬＩＸＩＬ　ＴＥＰＣＯ　スマートパートナーズ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ＬＩＸＩＬ　ＴＥＰＣＯ　スマートパートナーズ　メニュー</t>
    </r>
    <r>
      <rPr>
        <sz val="9"/>
        <rFont val="ＭＳ Ｐゴシック"/>
        <family val="3"/>
        <charset val="128"/>
      </rPr>
      <t xml:space="preserve">B</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ＬＩＸＩＬ　ＴＥＰＣＯ　スマートパートナーズ　メニュー</t>
    </r>
    <r>
      <rPr>
        <sz val="9"/>
        <rFont val="ＭＳ Ｐゴシック"/>
        <family val="3"/>
        <charset val="128"/>
      </rPr>
      <t xml:space="preserve">C(</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Ｌｏｏｏｐ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Ｌｏｏｏｐ　メニュー</t>
    </r>
    <r>
      <rPr>
        <sz val="9"/>
        <rFont val="ＭＳ Ｐゴシック"/>
        <family val="3"/>
        <charset val="128"/>
      </rPr>
      <t xml:space="preserve">B</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Ｌｏｏｏｐ　メニュー</t>
    </r>
    <r>
      <rPr>
        <sz val="9"/>
        <rFont val="ＭＳ Ｐゴシック"/>
        <family val="3"/>
        <charset val="128"/>
      </rPr>
      <t xml:space="preserve">C</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Ｌｏｏｏｐ　メニュー</t>
    </r>
    <r>
      <rPr>
        <sz val="9"/>
        <rFont val="ＭＳ Ｐゴシック"/>
        <family val="3"/>
        <charset val="128"/>
      </rPr>
      <t xml:space="preserve">D</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Ｌｏｏｏｐ　メニュー</t>
    </r>
    <r>
      <rPr>
        <sz val="9"/>
        <rFont val="ＭＳ Ｐゴシック"/>
        <family val="3"/>
        <charset val="128"/>
      </rPr>
      <t xml:space="preserve">E</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Ｌｏｏｏｐ　メニュー</t>
    </r>
    <r>
      <rPr>
        <sz val="9"/>
        <rFont val="ＭＳ Ｐゴシック"/>
        <family val="3"/>
        <charset val="128"/>
      </rPr>
      <t xml:space="preserve">F(</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ＭＣＰＤ</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旧：ＭＣＰＤ合同会社</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ＭＣＰＤ</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旧：ＭＣＰＤ合同会社</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ＭＣＰＤ</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旧：ＭＣＰＤ合同会社</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Noto Sans"/>
        <family val="2"/>
      </rPr>
      <t xml:space="preserve">ＭＣＰＤ</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旧：ＭＣＰＤ合同会社</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ＭＳ Ｐゴシック"/>
        <family val="3"/>
        <charset val="128"/>
      </rPr>
      <t xml:space="preserve">__2022</t>
    </r>
    <r>
      <rPr>
        <sz val="9"/>
        <rFont val="Noto Sans"/>
        <family val="2"/>
      </rPr>
      <t xml:space="preserve">ＭＣＰＤ</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旧：ＭＣＰＤ合同会社</t>
    </r>
    <r>
      <rPr>
        <sz val="9"/>
        <rFont val="ＭＳ Ｐゴシック"/>
        <family val="3"/>
        <charset val="128"/>
      </rPr>
      <t xml:space="preserve">)</t>
    </r>
    <r>
      <rPr>
        <sz val="9"/>
        <rFont val="Noto Sans"/>
        <family val="2"/>
      </rPr>
      <t xml:space="preserve">　</t>
    </r>
    <r>
      <rPr>
        <sz val="9"/>
        <rFont val="ＭＳ Ｐゴシック"/>
        <family val="3"/>
        <charset val="128"/>
      </rPr>
      <t xml:space="preserve">(</t>
    </r>
    <r>
      <rPr>
        <sz val="9"/>
        <rFont val="Noto Sans"/>
        <family val="2"/>
      </rPr>
      <t xml:space="preserve">参考値</t>
    </r>
    <r>
      <rPr>
        <sz val="9"/>
        <rFont val="ＭＳ Ｐゴシック"/>
        <family val="3"/>
        <charset val="128"/>
      </rPr>
      <t xml:space="preserve">)</t>
    </r>
    <r>
      <rPr>
        <sz val="9"/>
        <rFont val="Noto Sans"/>
        <family val="2"/>
      </rPr>
      <t xml:space="preserve">事業者全体</t>
    </r>
  </si>
  <si>
    <r>
      <rPr>
        <sz val="9"/>
        <rFont val="Noto Sans"/>
        <family val="2"/>
      </rPr>
      <t xml:space="preserve">ＭＣＰＤ</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旧：ＭＣＰＤ合同会社</t>
    </r>
    <r>
      <rPr>
        <sz val="9"/>
        <rFont val="ＭＳ Ｐゴシック"/>
        <family val="3"/>
        <charset val="128"/>
      </rPr>
      <t xml:space="preserve">)</t>
    </r>
    <r>
      <rPr>
        <sz val="9"/>
        <rFont val="Noto Sans"/>
        <family val="2"/>
      </rPr>
      <t xml:space="preserve">　</t>
    </r>
    <r>
      <rPr>
        <sz val="9"/>
        <rFont val="ＭＳ Ｐゴシック"/>
        <family val="3"/>
        <charset val="128"/>
      </rPr>
      <t xml:space="preserve">(</t>
    </r>
    <r>
      <rPr>
        <sz val="9"/>
        <rFont val="Noto Sans"/>
        <family val="2"/>
      </rPr>
      <t xml:space="preserve">参考値</t>
    </r>
    <r>
      <rPr>
        <sz val="9"/>
        <rFont val="ＭＳ Ｐゴシック"/>
        <family val="3"/>
        <charset val="128"/>
      </rPr>
      <t xml:space="preserve">)</t>
    </r>
    <r>
      <rPr>
        <sz val="9"/>
        <rFont val="Noto Sans"/>
        <family val="2"/>
      </rPr>
      <t xml:space="preserve">事業者全体</t>
    </r>
  </si>
  <si>
    <r>
      <rPr>
        <sz val="9"/>
        <rFont val="ＭＳ Ｐゴシック"/>
        <family val="3"/>
        <charset val="128"/>
      </rPr>
      <t xml:space="preserve">__2022</t>
    </r>
    <r>
      <rPr>
        <sz val="9"/>
        <rFont val="Noto Sans"/>
        <family val="2"/>
      </rPr>
      <t xml:space="preserve">ＭＣリテール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ＭＣリテール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ＭＳ Ｐゴシック"/>
        <family val="3"/>
        <charset val="128"/>
      </rPr>
      <t xml:space="preserve">__2022</t>
    </r>
    <r>
      <rPr>
        <sz val="9"/>
        <rFont val="Noto Sans"/>
        <family val="2"/>
      </rPr>
      <t xml:space="preserve">ＭＣリテール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si>
  <si>
    <r>
      <rPr>
        <sz val="9"/>
        <rFont val="ＭＳ Ｐゴシック"/>
        <family val="3"/>
        <charset val="128"/>
      </rPr>
      <t xml:space="preserve">__2022</t>
    </r>
    <r>
      <rPr>
        <sz val="9"/>
        <rFont val="Noto Sans"/>
        <family val="2"/>
      </rPr>
      <t xml:space="preserve">ＭＣリテール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D(</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ＭＧＣエネルギ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Ｍｉｓｕｍｉ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MK</t>
    </r>
    <r>
      <rPr>
        <sz val="9"/>
        <rFont val="Noto Sans"/>
        <family val="2"/>
      </rPr>
      <t xml:space="preserve">エネルギー　</t>
    </r>
  </si>
  <si>
    <r>
      <rPr>
        <sz val="9"/>
        <rFont val="ＭＳ Ｐゴシック"/>
        <family val="3"/>
        <charset val="128"/>
      </rPr>
      <t xml:space="preserve">__2022</t>
    </r>
    <r>
      <rPr>
        <sz val="9"/>
        <rFont val="Noto Sans"/>
        <family val="2"/>
      </rPr>
      <t xml:space="preserve">ＭＫステーションズ</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Ｍｐｏｗｅｒ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Ｍｐｏｗｅｒ　</t>
    </r>
  </si>
  <si>
    <r>
      <rPr>
        <sz val="9"/>
        <rFont val="ＭＳ Ｐゴシック"/>
        <family val="3"/>
        <charset val="128"/>
      </rPr>
      <t xml:space="preserve">__2022</t>
    </r>
    <r>
      <rPr>
        <sz val="9"/>
        <rFont val="Noto Sans"/>
        <family val="2"/>
      </rPr>
      <t xml:space="preserve">Ｍｙシティ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ＮＥＸＴ　ＯＮＥ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ＮＥＸＴ　ＯＮＥ　</t>
    </r>
  </si>
  <si>
    <r>
      <rPr>
        <sz val="9"/>
        <rFont val="ＭＳ Ｐゴシック"/>
        <family val="3"/>
        <charset val="128"/>
      </rPr>
      <t xml:space="preserve">__2022</t>
    </r>
    <r>
      <rPr>
        <sz val="9"/>
        <rFont val="Noto Sans"/>
        <family val="2"/>
      </rPr>
      <t xml:space="preserve">Ｎｅｘｔ　Ｐｏｗｅｒ</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ＮＦパワーサービ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ＮＦパワーサービ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ＮＴＴアノード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ＮＴＴアノード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ＮＴＴアノード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Noto Sans"/>
        <family val="2"/>
      </rPr>
      <t xml:space="preserve">ＮＴＴアノード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Ｏｐｔｉｍｉｚｅｄ　Ｅｎｅｒｇｙ　</t>
    </r>
  </si>
  <si>
    <r>
      <rPr>
        <sz val="9"/>
        <rFont val="ＭＳ Ｐゴシック"/>
        <family val="3"/>
        <charset val="128"/>
      </rPr>
      <t xml:space="preserve">__2022</t>
    </r>
    <r>
      <rPr>
        <sz val="9"/>
        <rFont val="Noto Sans"/>
        <family val="2"/>
      </rPr>
      <t xml:space="preserve">合同会社Ｐｅａｋ８　</t>
    </r>
  </si>
  <si>
    <t xml:space="preserve">合同会社Ｐｅａｋ８　</t>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ＰｉｎＴ　</t>
    </r>
  </si>
  <si>
    <r>
      <rPr>
        <sz val="9"/>
        <rFont val="ＭＳ Ｐゴシック"/>
        <family val="3"/>
        <charset val="128"/>
      </rPr>
      <t xml:space="preserve">__2022</t>
    </r>
    <r>
      <rPr>
        <sz val="9"/>
        <rFont val="Noto Sans"/>
        <family val="2"/>
      </rPr>
      <t xml:space="preserve">Ｑ．ＥＮＥＳＴでんき</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旧：ジニーエナジー合同会社</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Ｑ．ＥＮＥＳＴでんき</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旧：ジニーエナジー合同会社</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Ｑ．ＥＮＥＳＴでんき</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旧：ジニーエナジー合同会社</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Noto Sans"/>
        <family val="2"/>
      </rPr>
      <t xml:space="preserve">Ｑ．ＥＮＥＳＴでんき</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旧：ジニーエナジー合同会社</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ＭＳ Ｐゴシック"/>
        <family val="3"/>
        <charset val="128"/>
      </rPr>
      <t xml:space="preserve">__2022</t>
    </r>
    <r>
      <rPr>
        <sz val="9"/>
        <rFont val="Noto Sans"/>
        <family val="2"/>
      </rPr>
      <t xml:space="preserve">Ｑ．ＥＮＥＳＴでんき</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旧：ジニーエナジー合同会社</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r>
      <rPr>
        <sz val="9"/>
        <rFont val="Noto Sans"/>
        <family val="2"/>
      </rPr>
      <t xml:space="preserve">残差</t>
    </r>
    <r>
      <rPr>
        <sz val="9"/>
        <rFont val="ＭＳ Ｐゴシック"/>
        <family val="3"/>
        <charset val="128"/>
      </rPr>
      <t xml:space="preserve">)</t>
    </r>
  </si>
  <si>
    <r>
      <rPr>
        <sz val="9"/>
        <rFont val="Noto Sans"/>
        <family val="2"/>
      </rPr>
      <t xml:space="preserve">Ｑ．ＥＮＥＳＴでんき</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旧：ジニーエナジー合同会社</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ＲＥ１００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ＲＥ１００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ＲＥ１００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Noto Sans"/>
        <family val="2"/>
      </rPr>
      <t xml:space="preserve">ＲＥ１００電力</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ＲｅｎｏＬａｂｏ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ＲｅｎｏＬａｂｏ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Ｓａｎｋｏ　ＩＢ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Ｓａｎｋｏ　ＩＢ　</t>
    </r>
  </si>
  <si>
    <r>
      <rPr>
        <sz val="9"/>
        <rFont val="ＭＳ Ｐゴシック"/>
        <family val="3"/>
        <charset val="128"/>
      </rPr>
      <t xml:space="preserve">__2022</t>
    </r>
    <r>
      <rPr>
        <sz val="9"/>
        <rFont val="Noto Sans"/>
        <family val="2"/>
      </rPr>
      <t xml:space="preserve">ＳＢパワ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ＳＢパワ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ＭＳ Ｐゴシック"/>
        <family val="3"/>
        <charset val="128"/>
      </rPr>
      <t xml:space="preserve">__2022</t>
    </r>
    <r>
      <rPr>
        <sz val="9"/>
        <rFont val="Noto Sans"/>
        <family val="2"/>
      </rPr>
      <t xml:space="preserve">ＳＢパワ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ＳＥウイングズ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Ｓｈａｒｅｄ　Ｅｎｅｒｇｙ　</t>
    </r>
  </si>
  <si>
    <r>
      <rPr>
        <sz val="9"/>
        <rFont val="ＭＳ Ｐゴシック"/>
        <family val="3"/>
        <charset val="128"/>
      </rPr>
      <t xml:space="preserve">__2022</t>
    </r>
    <r>
      <rPr>
        <sz val="9"/>
        <rFont val="Noto Sans"/>
        <family val="2"/>
      </rPr>
      <t xml:space="preserve">ＳｕｓｔａｉｎａｂｌｅＥｎｅｒｇｙ</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ＳｕｓｔａｉｎａｂｌｅＥｎｅｒｇｙ</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Ｔ＆Ｔ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Ｔ＆Ｔ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ＴＥＰＣＯライフサービ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ＴＥＰＣＯライフサービ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ERA Energy(</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ＴＧオクトパス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ＴＧオクトパス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ＴＧオクトパス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Noto Sans"/>
        <family val="2"/>
      </rPr>
      <t xml:space="preserve">ＴＧオクトパス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ＭＳ Ｐゴシック"/>
        <family val="3"/>
        <charset val="128"/>
      </rPr>
      <t xml:space="preserve">__2022</t>
    </r>
    <r>
      <rPr>
        <sz val="9"/>
        <rFont val="Noto Sans"/>
        <family val="2"/>
      </rPr>
      <t xml:space="preserve">ＴＧオクトパス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r>
      <rPr>
        <sz val="9"/>
        <rFont val="ＭＳ Ｐゴシック"/>
        <family val="3"/>
        <charset val="128"/>
      </rPr>
      <t xml:space="preserve">(</t>
    </r>
    <r>
      <rPr>
        <sz val="9"/>
        <rFont val="Noto Sans"/>
        <family val="2"/>
      </rPr>
      <t xml:space="preserve">参考値</t>
    </r>
    <r>
      <rPr>
        <sz val="9"/>
        <rFont val="ＭＳ Ｐゴシック"/>
        <family val="3"/>
        <charset val="128"/>
      </rPr>
      <t xml:space="preserve">)</t>
    </r>
    <r>
      <rPr>
        <sz val="9"/>
        <rFont val="Noto Sans"/>
        <family val="2"/>
      </rPr>
      <t xml:space="preserve">事業者全体</t>
    </r>
  </si>
  <si>
    <r>
      <rPr>
        <sz val="9"/>
        <rFont val="Noto Sans"/>
        <family val="2"/>
      </rPr>
      <t xml:space="preserve">ＴＧオクトパス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r>
      <rPr>
        <sz val="9"/>
        <rFont val="ＭＳ Ｐゴシック"/>
        <family val="3"/>
        <charset val="128"/>
      </rPr>
      <t xml:space="preserve">(</t>
    </r>
    <r>
      <rPr>
        <sz val="9"/>
        <rFont val="Noto Sans"/>
        <family val="2"/>
      </rPr>
      <t xml:space="preserve">参考値</t>
    </r>
    <r>
      <rPr>
        <sz val="9"/>
        <rFont val="ＭＳ Ｐゴシック"/>
        <family val="3"/>
        <charset val="128"/>
      </rPr>
      <t xml:space="preserve">)</t>
    </r>
    <r>
      <rPr>
        <sz val="9"/>
        <rFont val="Noto Sans"/>
        <family val="2"/>
      </rPr>
      <t xml:space="preserve">事業者全体</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ＴＯＫＹＯ油電力　</t>
    </r>
  </si>
  <si>
    <r>
      <rPr>
        <sz val="9"/>
        <rFont val="ＭＳ Ｐゴシック"/>
        <family val="3"/>
        <charset val="128"/>
      </rPr>
      <t xml:space="preserve">__2022</t>
    </r>
    <r>
      <rPr>
        <sz val="9"/>
        <rFont val="Noto Sans"/>
        <family val="2"/>
      </rPr>
      <t xml:space="preserve">ＴＲＥＮＤＥ</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ＴＴＳパワー　</t>
    </r>
  </si>
  <si>
    <r>
      <rPr>
        <sz val="9"/>
        <rFont val="ＭＳ Ｐゴシック"/>
        <family val="3"/>
        <charset val="128"/>
      </rPr>
      <t xml:space="preserve">__2022</t>
    </r>
    <r>
      <rPr>
        <sz val="9"/>
        <rFont val="Noto Sans"/>
        <family val="2"/>
      </rPr>
      <t xml:space="preserve">ＵＮＩＶＥＲＧＹ</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ＵＮＩＶＥＲＧＹ</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ＵＰＤＡＴＥＲ　メニュー</t>
    </r>
    <r>
      <rPr>
        <sz val="9"/>
        <rFont val="ＭＳ Ｐゴシック"/>
        <family val="3"/>
        <charset val="128"/>
      </rPr>
      <t xml:space="preserve">A</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ＵＰＤＡＴＥＲ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ＵＰＤＡＴＥＲ　メニュー</t>
    </r>
    <r>
      <rPr>
        <sz val="9"/>
        <rFont val="ＭＳ Ｐゴシック"/>
        <family val="3"/>
        <charset val="128"/>
      </rPr>
      <t xml:space="preserve">B</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ＵＰＤＡＴＥＲ　メニュー</t>
    </r>
    <r>
      <rPr>
        <sz val="9"/>
        <rFont val="ＭＳ Ｐゴシック"/>
        <family val="3"/>
        <charset val="128"/>
      </rPr>
      <t xml:space="preserve">B</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ＵＰＤＡＴＥＲ　メニュー</t>
    </r>
    <r>
      <rPr>
        <sz val="9"/>
        <rFont val="ＭＳ Ｐゴシック"/>
        <family val="3"/>
        <charset val="128"/>
      </rPr>
      <t xml:space="preserve">C(</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ＵＰＤＡＴＥＲ　メニュー</t>
    </r>
    <r>
      <rPr>
        <sz val="9"/>
        <rFont val="ＭＳ Ｐゴシック"/>
        <family val="3"/>
        <charset val="128"/>
      </rPr>
      <t xml:space="preserve">C(</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Ｕ－ＰＯＷＥＲ　</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Ｕ－ＰＯＷＥＲ　</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Ｖ－Ｐｏｗｅｒ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Ｖ－Ｐｏｗｅｒ　メニュー</t>
    </r>
    <r>
      <rPr>
        <sz val="9"/>
        <rFont val="ＭＳ Ｐゴシック"/>
        <family val="3"/>
        <charset val="128"/>
      </rPr>
      <t xml:space="preserve">B</t>
    </r>
  </si>
  <si>
    <r>
      <rPr>
        <sz val="9"/>
        <rFont val="ＭＳ Ｐゴシック"/>
        <family val="3"/>
        <charset val="128"/>
      </rPr>
      <t xml:space="preserve">__2022(</t>
    </r>
    <r>
      <rPr>
        <sz val="9"/>
        <rFont val="Noto Sans"/>
        <family val="2"/>
      </rPr>
      <t xml:space="preserve">株</t>
    </r>
    <r>
      <rPr>
        <sz val="9"/>
        <rFont val="ＭＳ Ｐゴシック"/>
        <family val="3"/>
        <charset val="128"/>
      </rPr>
      <t xml:space="preserve">)</t>
    </r>
    <r>
      <rPr>
        <sz val="9"/>
        <rFont val="Noto Sans"/>
        <family val="2"/>
      </rPr>
      <t xml:space="preserve">Ｖ－Ｐｏｗｅｒ　メニュー</t>
    </r>
    <r>
      <rPr>
        <sz val="9"/>
        <rFont val="ＭＳ Ｐゴシック"/>
        <family val="3"/>
        <charset val="128"/>
      </rPr>
      <t xml:space="preserve">C(</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ＷＳ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Noto Sans"/>
        <family val="2"/>
      </rPr>
      <t xml:space="preserve">ＷＳ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A</t>
    </r>
  </si>
  <si>
    <r>
      <rPr>
        <sz val="9"/>
        <rFont val="ＭＳ Ｐゴシック"/>
        <family val="3"/>
        <charset val="128"/>
      </rPr>
      <t xml:space="preserve">__2022</t>
    </r>
    <r>
      <rPr>
        <sz val="9"/>
        <rFont val="Noto Sans"/>
        <family val="2"/>
      </rPr>
      <t xml:space="preserve">ＷＳ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Noto Sans"/>
        <family val="2"/>
      </rPr>
      <t xml:space="preserve">ＷＳ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B</t>
    </r>
  </si>
  <si>
    <r>
      <rPr>
        <sz val="9"/>
        <rFont val="ＭＳ Ｐゴシック"/>
        <family val="3"/>
        <charset val="128"/>
      </rPr>
      <t xml:space="preserve">__2022</t>
    </r>
    <r>
      <rPr>
        <sz val="9"/>
        <rFont val="Noto Sans"/>
        <family val="2"/>
      </rPr>
      <t xml:space="preserve">ＷＳ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r>
      <rPr>
        <sz val="9"/>
        <rFont val="Noto Sans"/>
        <family val="2"/>
      </rPr>
      <t xml:space="preserve">残差</t>
    </r>
    <r>
      <rPr>
        <sz val="9"/>
        <rFont val="ＭＳ Ｐゴシック"/>
        <family val="3"/>
        <charset val="128"/>
      </rPr>
      <t xml:space="preserve">)</t>
    </r>
  </si>
  <si>
    <r>
      <rPr>
        <sz val="9"/>
        <rFont val="Noto Sans"/>
        <family val="2"/>
      </rPr>
      <t xml:space="preserve">ＷＳエナジ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メニュー</t>
    </r>
    <r>
      <rPr>
        <sz val="9"/>
        <rFont val="ＭＳ Ｐゴシック"/>
        <family val="3"/>
        <charset val="128"/>
      </rPr>
      <t xml:space="preserve">C(</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__2022</t>
    </r>
    <r>
      <rPr>
        <sz val="9"/>
        <rFont val="Noto Sans"/>
        <family val="2"/>
      </rPr>
      <t xml:space="preserve">Ｙ．Ｗ．Ｃ</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Noto Sans"/>
        <family val="2"/>
      </rPr>
      <t xml:space="preserve">Ｙ．Ｗ．Ｃ</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t>
    </r>
  </si>
  <si>
    <r>
      <rPr>
        <sz val="9"/>
        <rFont val="ＭＳ Ｐゴシック"/>
        <family val="3"/>
        <charset val="128"/>
      </rPr>
      <t xml:space="preserve">__2022</t>
    </r>
    <r>
      <rPr>
        <sz val="11"/>
        <color rgb="FF000000"/>
        <rFont val="Noto Sans"/>
        <family val="2"/>
      </rPr>
      <t xml:space="preserve">代替値</t>
    </r>
  </si>
  <si>
    <r>
      <rPr>
        <sz val="12"/>
        <rFont val="ＭＳ 明朝"/>
        <family val="1"/>
        <charset val="128"/>
      </rPr>
      <t xml:space="preserve">CH</t>
    </r>
    <r>
      <rPr>
        <vertAlign val="subscript"/>
        <sz val="12"/>
        <rFont val="ＭＳ 明朝"/>
        <family val="1"/>
        <charset val="128"/>
      </rPr>
      <t xml:space="preserve">4</t>
    </r>
  </si>
  <si>
    <t xml:space="preserve">燃料種が空欄のものについては、プルダウンメニューから選択してください</t>
  </si>
  <si>
    <t xml:space="preserve">↓</t>
  </si>
  <si>
    <t xml:space="preserve">固体燃料</t>
  </si>
  <si>
    <t xml:space="preserve">液体燃料</t>
  </si>
  <si>
    <t xml:space="preserve">気体燃料</t>
  </si>
  <si>
    <t xml:space="preserve">一般炭・コークス</t>
  </si>
  <si>
    <t xml:space="preserve">ボイラー</t>
  </si>
  <si>
    <t xml:space="preserve">木材</t>
  </si>
  <si>
    <t xml:space="preserve">木炭</t>
  </si>
  <si>
    <t xml:space="preserve">パルプ廃液</t>
  </si>
  <si>
    <t xml:space="preserve">焙焼炉（固体燃料又は気体燃料）</t>
  </si>
  <si>
    <r>
      <rPr>
        <sz val="9"/>
        <rFont val="ＭＳ 明朝"/>
        <family val="1"/>
        <charset val="128"/>
      </rPr>
      <t xml:space="preserve">=IF(G12="","",IF(VLOOKUP(G12,$AF$10:$AI$42,4,FALSE)="</t>
    </r>
    <r>
      <rPr>
        <sz val="9"/>
        <rFont val="Noto Sans"/>
        <family val="2"/>
      </rPr>
      <t xml:space="preserve">固体燃料</t>
    </r>
    <r>
      <rPr>
        <sz val="9"/>
        <rFont val="ＭＳ 明朝"/>
        <family val="1"/>
        <charset val="128"/>
      </rPr>
      <t xml:space="preserve">",U12,IF(VLOOKUP(G12,$AF$10:$AI$42,4,FALSE)="</t>
    </r>
    <r>
      <rPr>
        <sz val="9"/>
        <rFont val="Noto Sans"/>
        <family val="2"/>
      </rPr>
      <t xml:space="preserve">気体燃料</t>
    </r>
    <r>
      <rPr>
        <sz val="9"/>
        <rFont val="ＭＳ 明朝"/>
        <family val="1"/>
        <charset val="128"/>
      </rPr>
      <t xml:space="preserve">",W12,"")))</t>
    </r>
  </si>
  <si>
    <t xml:space="preserve">コークス</t>
  </si>
  <si>
    <r>
      <rPr>
        <sz val="9"/>
        <rFont val="ＭＳ 明朝"/>
        <family val="1"/>
        <charset val="128"/>
      </rPr>
      <t xml:space="preserve">=IF(G13="","",IF(VLOOKUP(G13,$AF$10:$AI$42,4,FALSE)="</t>
    </r>
    <r>
      <rPr>
        <sz val="9"/>
        <rFont val="Noto Sans"/>
        <family val="2"/>
      </rPr>
      <t xml:space="preserve">固体燃料</t>
    </r>
    <r>
      <rPr>
        <sz val="9"/>
        <rFont val="ＭＳ 明朝"/>
        <family val="1"/>
        <charset val="128"/>
      </rPr>
      <t xml:space="preserve">",U13,IF(VLOOKUP(G13,$AF$10:$AI$42,4,FALSE)="</t>
    </r>
    <r>
      <rPr>
        <sz val="9"/>
        <rFont val="Noto Sans"/>
        <family val="2"/>
      </rPr>
      <t xml:space="preserve">気体燃料</t>
    </r>
    <r>
      <rPr>
        <sz val="9"/>
        <rFont val="ＭＳ 明朝"/>
        <family val="1"/>
        <charset val="128"/>
      </rPr>
      <t xml:space="preserve">",W13,"")))</t>
    </r>
  </si>
  <si>
    <t xml:space="preserve">練炭又は豆炭</t>
  </si>
  <si>
    <t xml:space="preserve">焼結炉（鉄鋼用、非鉄金属（銅、鉛及び亜鉛を除く。）用）</t>
  </si>
  <si>
    <t xml:space="preserve">その他の固体燃料</t>
  </si>
  <si>
    <r>
      <rPr>
        <sz val="9"/>
        <rFont val="Noto Sans"/>
        <family val="2"/>
      </rPr>
      <t xml:space="preserve">液化石油ガス（</t>
    </r>
    <r>
      <rPr>
        <sz val="9"/>
        <rFont val="ＭＳ 明朝"/>
        <family val="1"/>
        <charset val="128"/>
      </rPr>
      <t xml:space="preserve">LPG</t>
    </r>
    <r>
      <rPr>
        <sz val="9"/>
        <rFont val="Noto Sans"/>
        <family val="2"/>
      </rPr>
      <t xml:space="preserve">）</t>
    </r>
  </si>
  <si>
    <t xml:space="preserve">焼結炉（無機化学工業品用、（固体燃料又は気体燃料））</t>
  </si>
  <si>
    <r>
      <rPr>
        <sz val="9"/>
        <rFont val="ＭＳ 明朝"/>
        <family val="1"/>
        <charset val="128"/>
      </rPr>
      <t xml:space="preserve">=IF(G16="","",IF(VLOOKUP(G16,$AF$10:$AI$42,4,FALSE)="</t>
    </r>
    <r>
      <rPr>
        <sz val="9"/>
        <rFont val="Noto Sans"/>
        <family val="2"/>
      </rPr>
      <t xml:space="preserve">固体燃料</t>
    </r>
    <r>
      <rPr>
        <sz val="9"/>
        <rFont val="ＭＳ 明朝"/>
        <family val="1"/>
        <charset val="128"/>
      </rPr>
      <t xml:space="preserve">",U16,IF(VLOOKUP(G16,$AF$10:$AI$42,4,FALSE)="</t>
    </r>
    <r>
      <rPr>
        <sz val="9"/>
        <rFont val="Noto Sans"/>
        <family val="2"/>
      </rPr>
      <t xml:space="preserve">気体燃料</t>
    </r>
    <r>
      <rPr>
        <sz val="9"/>
        <rFont val="ＭＳ 明朝"/>
        <family val="1"/>
        <charset val="128"/>
      </rPr>
      <t xml:space="preserve">",W16,"")))</t>
    </r>
  </si>
  <si>
    <r>
      <rPr>
        <sz val="9"/>
        <rFont val="Noto Sans"/>
        <family val="2"/>
      </rPr>
      <t xml:space="preserve">液化天然ガス（</t>
    </r>
    <r>
      <rPr>
        <sz val="9"/>
        <rFont val="ＭＳ 明朝"/>
        <family val="1"/>
        <charset val="128"/>
      </rPr>
      <t xml:space="preserve">LNG</t>
    </r>
    <r>
      <rPr>
        <sz val="9"/>
        <rFont val="Noto Sans"/>
        <family val="2"/>
      </rPr>
      <t xml:space="preserve">）</t>
    </r>
  </si>
  <si>
    <r>
      <rPr>
        <sz val="9"/>
        <rFont val="Noto Sans"/>
        <family val="2"/>
      </rPr>
      <t xml:space="preserve">天然ガス（</t>
    </r>
    <r>
      <rPr>
        <sz val="9"/>
        <rFont val="ＭＳ 明朝"/>
        <family val="1"/>
        <charset val="128"/>
      </rPr>
      <t xml:space="preserve">LNG</t>
    </r>
    <r>
      <rPr>
        <sz val="9"/>
        <rFont val="Noto Sans"/>
        <family val="2"/>
      </rPr>
      <t xml:space="preserve">を除く）</t>
    </r>
  </si>
  <si>
    <r>
      <rPr>
        <sz val="9"/>
        <rFont val="ＭＳ 明朝"/>
        <family val="1"/>
        <charset val="128"/>
      </rPr>
      <t xml:space="preserve">=IF(G17="","",IF(VLOOKUP(G17,$AF$10:$AI$42,4,FALSE)="</t>
    </r>
    <r>
      <rPr>
        <sz val="9"/>
        <rFont val="Noto Sans"/>
        <family val="2"/>
      </rPr>
      <t xml:space="preserve">固体燃料</t>
    </r>
    <r>
      <rPr>
        <sz val="9"/>
        <rFont val="ＭＳ 明朝"/>
        <family val="1"/>
        <charset val="128"/>
      </rPr>
      <t xml:space="preserve">",U17,IF(VLOOKUP(G17,$AF$10:$AI$42,4,FALSE)="</t>
    </r>
    <r>
      <rPr>
        <sz val="9"/>
        <rFont val="Noto Sans"/>
        <family val="2"/>
      </rPr>
      <t xml:space="preserve">気体燃料</t>
    </r>
    <r>
      <rPr>
        <sz val="9"/>
        <rFont val="ＭＳ 明朝"/>
        <family val="1"/>
        <charset val="128"/>
      </rPr>
      <t xml:space="preserve">",W17,"")))</t>
    </r>
  </si>
  <si>
    <t xml:space="preserve">か焼炉（（固体燃料又は気体燃料））</t>
  </si>
  <si>
    <r>
      <rPr>
        <sz val="9"/>
        <rFont val="ＭＳ 明朝"/>
        <family val="1"/>
        <charset val="128"/>
      </rPr>
      <t xml:space="preserve">=IF(G18="","",IF(VLOOKUP(G18,$AF$10:$AI$42,4,FALSE)="</t>
    </r>
    <r>
      <rPr>
        <sz val="9"/>
        <rFont val="Noto Sans"/>
        <family val="2"/>
      </rPr>
      <t xml:space="preserve">固体燃料</t>
    </r>
    <r>
      <rPr>
        <sz val="9"/>
        <rFont val="ＭＳ 明朝"/>
        <family val="1"/>
        <charset val="128"/>
      </rPr>
      <t xml:space="preserve">",U18,IF(VLOOKUP(G18,$AF$10:$AI$42,4,FALSE)="</t>
    </r>
    <r>
      <rPr>
        <sz val="9"/>
        <rFont val="Noto Sans"/>
        <family val="2"/>
      </rPr>
      <t xml:space="preserve">気体燃料</t>
    </r>
    <r>
      <rPr>
        <sz val="9"/>
        <rFont val="ＭＳ 明朝"/>
        <family val="1"/>
        <charset val="128"/>
      </rPr>
      <t xml:space="preserve">",W18,"")))</t>
    </r>
  </si>
  <si>
    <r>
      <rPr>
        <sz val="9"/>
        <rFont val="Noto Sans"/>
        <family val="2"/>
      </rPr>
      <t xml:space="preserve">都市ガス</t>
    </r>
    <r>
      <rPr>
        <sz val="9"/>
        <rFont val="ＭＳ 明朝"/>
        <family val="1"/>
        <charset val="128"/>
      </rPr>
      <t xml:space="preserve">(13A)</t>
    </r>
  </si>
  <si>
    <r>
      <rPr>
        <sz val="9"/>
        <rFont val="ＭＳ 明朝"/>
        <family val="1"/>
        <charset val="128"/>
      </rPr>
      <t xml:space="preserve">=IF(G19="","",IF(VLOOKUP(G19,$AF$10:$AI$42,4,FALSE)="</t>
    </r>
    <r>
      <rPr>
        <sz val="9"/>
        <rFont val="Noto Sans"/>
        <family val="2"/>
      </rPr>
      <t xml:space="preserve">固体燃料</t>
    </r>
    <r>
      <rPr>
        <sz val="9"/>
        <rFont val="ＭＳ 明朝"/>
        <family val="1"/>
        <charset val="128"/>
      </rPr>
      <t xml:space="preserve">",U19,IF(VLOOKUP(G19,$AF$10:$AI$42,4,FALSE)="</t>
    </r>
    <r>
      <rPr>
        <sz val="9"/>
        <rFont val="Noto Sans"/>
        <family val="2"/>
      </rPr>
      <t xml:space="preserve">気体燃料</t>
    </r>
    <r>
      <rPr>
        <sz val="9"/>
        <rFont val="ＭＳ 明朝"/>
        <family val="1"/>
        <charset val="128"/>
      </rPr>
      <t xml:space="preserve">",W19,"")))</t>
    </r>
  </si>
  <si>
    <t xml:space="preserve">その他の気体燃料</t>
  </si>
  <si>
    <r>
      <rPr>
        <sz val="9"/>
        <rFont val="Noto Sans"/>
        <family val="2"/>
      </rPr>
      <t xml:space="preserve">ペレット焼成炉（鉄鋼用</t>
    </r>
    <r>
      <rPr>
        <sz val="9"/>
        <rFont val="ＭＳ 明朝"/>
        <family val="1"/>
        <charset val="128"/>
      </rPr>
      <t xml:space="preserve">,</t>
    </r>
    <r>
      <rPr>
        <sz val="9"/>
        <rFont val="Noto Sans"/>
        <family val="2"/>
      </rPr>
      <t xml:space="preserve">非鉄金属用）</t>
    </r>
  </si>
  <si>
    <r>
      <rPr>
        <sz val="9"/>
        <rFont val="Noto Sans"/>
        <family val="2"/>
      </rPr>
      <t xml:space="preserve">コンデンセート（</t>
    </r>
    <r>
      <rPr>
        <sz val="9"/>
        <rFont val="ＭＳ 明朝"/>
        <family val="1"/>
        <charset val="128"/>
      </rPr>
      <t xml:space="preserve">NGL</t>
    </r>
    <r>
      <rPr>
        <sz val="9"/>
        <rFont val="Noto Sans"/>
        <family val="2"/>
      </rPr>
      <t xml:space="preserve">）</t>
    </r>
  </si>
  <si>
    <r>
      <rPr>
        <sz val="9"/>
        <rFont val="Noto Sans"/>
        <family val="2"/>
      </rPr>
      <t xml:space="preserve">原油（</t>
    </r>
    <r>
      <rPr>
        <sz val="9"/>
        <rFont val="ＭＳ 明朝"/>
        <family val="1"/>
        <charset val="128"/>
      </rPr>
      <t xml:space="preserve">NGL</t>
    </r>
    <r>
      <rPr>
        <sz val="9"/>
        <rFont val="Noto Sans"/>
        <family val="2"/>
      </rPr>
      <t xml:space="preserve">を除く）</t>
    </r>
  </si>
  <si>
    <t xml:space="preserve">ペレット焼成炉（無機化学工業品用、（固体燃料又は気体燃料））</t>
  </si>
  <si>
    <r>
      <rPr>
        <sz val="9"/>
        <rFont val="ＭＳ 明朝"/>
        <family val="1"/>
        <charset val="128"/>
      </rPr>
      <t xml:space="preserve">=IF(G22="","",IF(VLOOKUP(G22,$AF$10:$AI$42,4,FALSE)="</t>
    </r>
    <r>
      <rPr>
        <sz val="9"/>
        <rFont val="Noto Sans"/>
        <family val="2"/>
      </rPr>
      <t xml:space="preserve">固体燃料</t>
    </r>
    <r>
      <rPr>
        <sz val="9"/>
        <rFont val="ＭＳ 明朝"/>
        <family val="1"/>
        <charset val="128"/>
      </rPr>
      <t xml:space="preserve">",U22,IF(VLOOKUP(G22,$AF$10:$AI$42,4,FALSE)="</t>
    </r>
    <r>
      <rPr>
        <sz val="9"/>
        <rFont val="Noto Sans"/>
        <family val="2"/>
      </rPr>
      <t xml:space="preserve">気体燃料</t>
    </r>
    <r>
      <rPr>
        <sz val="9"/>
        <rFont val="ＭＳ 明朝"/>
        <family val="1"/>
        <charset val="128"/>
      </rPr>
      <t xml:space="preserve">",W22,"")))</t>
    </r>
  </si>
  <si>
    <t xml:space="preserve">ガソリン</t>
  </si>
  <si>
    <t xml:space="preserve">ジェット燃料油</t>
  </si>
  <si>
    <r>
      <rPr>
        <sz val="9"/>
        <rFont val="ＭＳ 明朝"/>
        <family val="1"/>
        <charset val="128"/>
      </rPr>
      <t xml:space="preserve">=IF(G23="","",IF(VLOOKUP(G23,$AF$10:$AI$42,4,FALSE)="</t>
    </r>
    <r>
      <rPr>
        <sz val="9"/>
        <rFont val="Noto Sans"/>
        <family val="2"/>
      </rPr>
      <t xml:space="preserve">固体燃料</t>
    </r>
    <r>
      <rPr>
        <sz val="9"/>
        <rFont val="ＭＳ 明朝"/>
        <family val="1"/>
        <charset val="128"/>
      </rPr>
      <t xml:space="preserve">",U23,IF(VLOOKUP(G23,$AF$10:$AI$42,4,FALSE)="</t>
    </r>
    <r>
      <rPr>
        <sz val="9"/>
        <rFont val="Noto Sans"/>
        <family val="2"/>
      </rPr>
      <t xml:space="preserve">気体燃料</t>
    </r>
    <r>
      <rPr>
        <sz val="9"/>
        <rFont val="ＭＳ 明朝"/>
        <family val="1"/>
        <charset val="128"/>
      </rPr>
      <t xml:space="preserve">",W23,"")))</t>
    </r>
  </si>
  <si>
    <t xml:space="preserve">金属溶解炉（銅、鉛及び亜鉛用を除く、精製用及び鋳造用、（固体燃料又は気体燃料））</t>
  </si>
  <si>
    <r>
      <rPr>
        <sz val="9"/>
        <rFont val="ＭＳ 明朝"/>
        <family val="1"/>
        <charset val="128"/>
      </rPr>
      <t xml:space="preserve">=IF(G24="","",IF(VLOOKUP(G24,$AF$10:$AI$42,4,FALSE)="</t>
    </r>
    <r>
      <rPr>
        <sz val="9"/>
        <rFont val="Noto Sans"/>
        <family val="2"/>
      </rPr>
      <t xml:space="preserve">固体燃料</t>
    </r>
    <r>
      <rPr>
        <sz val="9"/>
        <rFont val="ＭＳ 明朝"/>
        <family val="1"/>
        <charset val="128"/>
      </rPr>
      <t xml:space="preserve">",U24,IF(VLOOKUP(G24,$AF$10:$AI$42,4,FALSE)="</t>
    </r>
    <r>
      <rPr>
        <sz val="9"/>
        <rFont val="Noto Sans"/>
        <family val="2"/>
      </rPr>
      <t xml:space="preserve">気体燃料</t>
    </r>
    <r>
      <rPr>
        <sz val="9"/>
        <rFont val="ＭＳ 明朝"/>
        <family val="1"/>
        <charset val="128"/>
      </rPr>
      <t xml:space="preserve">",W24,"")))</t>
    </r>
  </si>
  <si>
    <r>
      <rPr>
        <sz val="9"/>
        <rFont val="ＭＳ 明朝"/>
        <family val="1"/>
        <charset val="128"/>
      </rPr>
      <t xml:space="preserve">A</t>
    </r>
    <r>
      <rPr>
        <sz val="9"/>
        <rFont val="Noto Sans"/>
        <family val="2"/>
      </rPr>
      <t xml:space="preserve">重油</t>
    </r>
  </si>
  <si>
    <r>
      <rPr>
        <sz val="9"/>
        <rFont val="ＭＳ 明朝"/>
        <family val="1"/>
        <charset val="128"/>
      </rPr>
      <t xml:space="preserve">B</t>
    </r>
    <r>
      <rPr>
        <sz val="9"/>
        <rFont val="Noto Sans"/>
        <family val="2"/>
      </rPr>
      <t xml:space="preserve">・</t>
    </r>
    <r>
      <rPr>
        <sz val="9"/>
        <rFont val="ＭＳ 明朝"/>
        <family val="1"/>
        <charset val="128"/>
      </rPr>
      <t xml:space="preserve">C</t>
    </r>
    <r>
      <rPr>
        <sz val="9"/>
        <rFont val="Noto Sans"/>
        <family val="2"/>
      </rPr>
      <t xml:space="preserve">重油</t>
    </r>
  </si>
  <si>
    <r>
      <rPr>
        <sz val="9"/>
        <rFont val="ＭＳ 明朝"/>
        <family val="1"/>
        <charset val="128"/>
      </rPr>
      <t xml:space="preserve">=IF(G25="","",IF(VLOOKUP(G25,$AF$10:$AI$42,4,FALSE)="</t>
    </r>
    <r>
      <rPr>
        <sz val="9"/>
        <rFont val="Noto Sans"/>
        <family val="2"/>
      </rPr>
      <t xml:space="preserve">固体燃料</t>
    </r>
    <r>
      <rPr>
        <sz val="9"/>
        <rFont val="ＭＳ 明朝"/>
        <family val="1"/>
        <charset val="128"/>
      </rPr>
      <t xml:space="preserve">",U25,IF(VLOOKUP(G25,$AF$10:$AI$42,4,FALSE)="</t>
    </r>
    <r>
      <rPr>
        <sz val="9"/>
        <rFont val="Noto Sans"/>
        <family val="2"/>
      </rPr>
      <t xml:space="preserve">気体燃料</t>
    </r>
    <r>
      <rPr>
        <sz val="9"/>
        <rFont val="ＭＳ 明朝"/>
        <family val="1"/>
        <charset val="128"/>
      </rPr>
      <t xml:space="preserve">",W25,"")))</t>
    </r>
  </si>
  <si>
    <t xml:space="preserve">潤滑油</t>
  </si>
  <si>
    <t xml:space="preserve">セメント焼成炉（（固体燃料又は気体燃料））</t>
  </si>
  <si>
    <r>
      <rPr>
        <sz val="9"/>
        <rFont val="ＭＳ 明朝"/>
        <family val="1"/>
        <charset val="128"/>
      </rPr>
      <t xml:space="preserve">=IF(G26="","",IF(VLOOKUP(G26,$AF$10:$AI$42,4,FALSE)="</t>
    </r>
    <r>
      <rPr>
        <sz val="9"/>
        <rFont val="Noto Sans"/>
        <family val="2"/>
      </rPr>
      <t xml:space="preserve">固体燃料</t>
    </r>
    <r>
      <rPr>
        <sz val="9"/>
        <rFont val="ＭＳ 明朝"/>
        <family val="1"/>
        <charset val="128"/>
      </rPr>
      <t xml:space="preserve">",U26,IF(VLOOKUP(G26,$AF$10:$AI$42,4,FALSE)="</t>
    </r>
    <r>
      <rPr>
        <sz val="9"/>
        <rFont val="Noto Sans"/>
        <family val="2"/>
      </rPr>
      <t xml:space="preserve">気体燃料</t>
    </r>
    <r>
      <rPr>
        <sz val="9"/>
        <rFont val="ＭＳ 明朝"/>
        <family val="1"/>
        <charset val="128"/>
      </rPr>
      <t xml:space="preserve">",W26,"")))</t>
    </r>
  </si>
  <si>
    <t xml:space="preserve">その他の液体燃料</t>
  </si>
  <si>
    <r>
      <rPr>
        <sz val="9"/>
        <rFont val="ＭＳ 明朝"/>
        <family val="1"/>
        <charset val="128"/>
      </rPr>
      <t xml:space="preserve">=IF(G27="","",IF(VLOOKUP(G27,$AF$10:$AI$42,4,FALSE)="</t>
    </r>
    <r>
      <rPr>
        <sz val="9"/>
        <rFont val="Noto Sans"/>
        <family val="2"/>
      </rPr>
      <t xml:space="preserve">固体燃料</t>
    </r>
    <r>
      <rPr>
        <sz val="9"/>
        <rFont val="ＭＳ 明朝"/>
        <family val="1"/>
        <charset val="128"/>
      </rPr>
      <t xml:space="preserve">",U27,IF(VLOOKUP(G27,$AF$10:$AI$42,4,FALSE)="</t>
    </r>
    <r>
      <rPr>
        <sz val="9"/>
        <rFont val="Noto Sans"/>
        <family val="2"/>
      </rPr>
      <t xml:space="preserve">気体燃料</t>
    </r>
    <r>
      <rPr>
        <sz val="9"/>
        <rFont val="ＭＳ 明朝"/>
        <family val="1"/>
        <charset val="128"/>
      </rPr>
      <t xml:space="preserve">",W27,"")))</t>
    </r>
  </si>
  <si>
    <t xml:space="preserve">ガラス溶融炉（（固体燃料又は気体燃料））</t>
  </si>
  <si>
    <r>
      <rPr>
        <sz val="9"/>
        <rFont val="ＭＳ 明朝"/>
        <family val="1"/>
        <charset val="128"/>
      </rPr>
      <t xml:space="preserve">=IF(G28="","",IF(VLOOKUP(G28,$AF$10:$AI$42,4,FALSE)="</t>
    </r>
    <r>
      <rPr>
        <sz val="9"/>
        <rFont val="Noto Sans"/>
        <family val="2"/>
      </rPr>
      <t xml:space="preserve">固体燃料</t>
    </r>
    <r>
      <rPr>
        <sz val="9"/>
        <rFont val="ＭＳ 明朝"/>
        <family val="1"/>
        <charset val="128"/>
      </rPr>
      <t xml:space="preserve">",U28,IF(VLOOKUP(G28,$AF$10:$AI$42,4,FALSE)="</t>
    </r>
    <r>
      <rPr>
        <sz val="9"/>
        <rFont val="Noto Sans"/>
        <family val="2"/>
      </rPr>
      <t xml:space="preserve">気体燃料</t>
    </r>
    <r>
      <rPr>
        <sz val="9"/>
        <rFont val="ＭＳ 明朝"/>
        <family val="1"/>
        <charset val="128"/>
      </rPr>
      <t xml:space="preserve">",W28,"")))</t>
    </r>
  </si>
  <si>
    <r>
      <rPr>
        <sz val="9"/>
        <rFont val="ＭＳ 明朝"/>
        <family val="1"/>
        <charset val="128"/>
      </rPr>
      <t xml:space="preserve">=IF(G29="","",IF(VLOOKUP(G29,$AF$10:$AI$42,4,FALSE)="</t>
    </r>
    <r>
      <rPr>
        <sz val="9"/>
        <rFont val="Noto Sans"/>
        <family val="2"/>
      </rPr>
      <t xml:space="preserve">固体燃料</t>
    </r>
    <r>
      <rPr>
        <sz val="9"/>
        <rFont val="ＭＳ 明朝"/>
        <family val="1"/>
        <charset val="128"/>
      </rPr>
      <t xml:space="preserve">",U29,IF(VLOOKUP(G29,$AF$10:$AI$42,4,FALSE)="</t>
    </r>
    <r>
      <rPr>
        <sz val="9"/>
        <rFont val="Noto Sans"/>
        <family val="2"/>
      </rPr>
      <t xml:space="preserve">気体燃料</t>
    </r>
    <r>
      <rPr>
        <sz val="9"/>
        <rFont val="ＭＳ 明朝"/>
        <family val="1"/>
        <charset val="128"/>
      </rPr>
      <t xml:space="preserve">",W29,"")))</t>
    </r>
  </si>
  <si>
    <t xml:space="preserve">その他の溶融炉（（固体燃料又は気体燃料））</t>
  </si>
  <si>
    <r>
      <rPr>
        <sz val="9"/>
        <rFont val="ＭＳ 明朝"/>
        <family val="1"/>
        <charset val="128"/>
      </rPr>
      <t xml:space="preserve">=IF(G30="","",IF(VLOOKUP(G30,$AF$10:$AI$42,4,FALSE)="</t>
    </r>
    <r>
      <rPr>
        <sz val="9"/>
        <rFont val="Noto Sans"/>
        <family val="2"/>
      </rPr>
      <t xml:space="preserve">固体燃料</t>
    </r>
    <r>
      <rPr>
        <sz val="9"/>
        <rFont val="ＭＳ 明朝"/>
        <family val="1"/>
        <charset val="128"/>
      </rPr>
      <t xml:space="preserve">",U30,IF(VLOOKUP(G30,$AF$10:$AI$42,4,FALSE)="</t>
    </r>
    <r>
      <rPr>
        <sz val="9"/>
        <rFont val="Noto Sans"/>
        <family val="2"/>
      </rPr>
      <t xml:space="preserve">気体燃料</t>
    </r>
    <r>
      <rPr>
        <sz val="9"/>
        <rFont val="ＭＳ 明朝"/>
        <family val="1"/>
        <charset val="128"/>
      </rPr>
      <t xml:space="preserve">",W30,"")))</t>
    </r>
  </si>
  <si>
    <r>
      <rPr>
        <sz val="9"/>
        <rFont val="ＭＳ 明朝"/>
        <family val="1"/>
        <charset val="128"/>
      </rPr>
      <t xml:space="preserve">=IF(G31="","",IF(VLOOKUP(G31,$AF$10:$AI$42,4,FALSE)="</t>
    </r>
    <r>
      <rPr>
        <sz val="9"/>
        <rFont val="Noto Sans"/>
        <family val="2"/>
      </rPr>
      <t xml:space="preserve">固体燃料</t>
    </r>
    <r>
      <rPr>
        <sz val="9"/>
        <rFont val="ＭＳ 明朝"/>
        <family val="1"/>
        <charset val="128"/>
      </rPr>
      <t xml:space="preserve">",U31,IF(VLOOKUP(G31,$AF$10:$AI$42,4,FALSE)="</t>
    </r>
    <r>
      <rPr>
        <sz val="9"/>
        <rFont val="Noto Sans"/>
        <family val="2"/>
      </rPr>
      <t xml:space="preserve">気体燃料</t>
    </r>
    <r>
      <rPr>
        <sz val="9"/>
        <rFont val="ＭＳ 明朝"/>
        <family val="1"/>
        <charset val="128"/>
      </rPr>
      <t xml:space="preserve">",W31,"")))</t>
    </r>
  </si>
  <si>
    <t xml:space="preserve">反応炉（無機化学工業品用（カーボンブラックを除く。）及び食料品用、（固体燃料又は気体燃料））</t>
  </si>
  <si>
    <r>
      <rPr>
        <sz val="9"/>
        <rFont val="ＭＳ 明朝"/>
        <family val="1"/>
        <charset val="128"/>
      </rPr>
      <t xml:space="preserve">=IF(G32="","",IF(VLOOKUP(G32,$AF$10:$AI$42,4,FALSE)="</t>
    </r>
    <r>
      <rPr>
        <sz val="9"/>
        <rFont val="Noto Sans"/>
        <family val="2"/>
      </rPr>
      <t xml:space="preserve">固体燃料</t>
    </r>
    <r>
      <rPr>
        <sz val="9"/>
        <rFont val="ＭＳ 明朝"/>
        <family val="1"/>
        <charset val="128"/>
      </rPr>
      <t xml:space="preserve">",U32,IF(VLOOKUP(G32,$AF$10:$AI$42,4,FALSE)="</t>
    </r>
    <r>
      <rPr>
        <sz val="9"/>
        <rFont val="Noto Sans"/>
        <family val="2"/>
      </rPr>
      <t xml:space="preserve">気体燃料</t>
    </r>
    <r>
      <rPr>
        <sz val="9"/>
        <rFont val="ＭＳ 明朝"/>
        <family val="1"/>
        <charset val="128"/>
      </rPr>
      <t xml:space="preserve">",W32,"")))</t>
    </r>
  </si>
  <si>
    <r>
      <rPr>
        <sz val="9"/>
        <rFont val="ＭＳ 明朝"/>
        <family val="1"/>
        <charset val="128"/>
      </rPr>
      <t xml:space="preserve">=IF(G33="","",IF(VLOOKUP(G33,$AF$10:$AI$42,4,FALSE)="</t>
    </r>
    <r>
      <rPr>
        <sz val="9"/>
        <rFont val="Noto Sans"/>
        <family val="2"/>
      </rPr>
      <t xml:space="preserve">固体燃料</t>
    </r>
    <r>
      <rPr>
        <sz val="9"/>
        <rFont val="ＭＳ 明朝"/>
        <family val="1"/>
        <charset val="128"/>
      </rPr>
      <t xml:space="preserve">",U33,IF(VLOOKUP(G33,$AF$10:$AI$42,4,FALSE)="</t>
    </r>
    <r>
      <rPr>
        <sz val="9"/>
        <rFont val="Noto Sans"/>
        <family val="2"/>
      </rPr>
      <t xml:space="preserve">気体燃料</t>
    </r>
    <r>
      <rPr>
        <sz val="9"/>
        <rFont val="ＭＳ 明朝"/>
        <family val="1"/>
        <charset val="128"/>
      </rPr>
      <t xml:space="preserve">",W33,"")))</t>
    </r>
  </si>
  <si>
    <t xml:space="preserve">直火炉（無機化学工業品用（カーボンブラックを除く。）及び食料品用、（固体燃料又は気体燃料））</t>
  </si>
  <si>
    <r>
      <rPr>
        <sz val="9"/>
        <rFont val="ＭＳ 明朝"/>
        <family val="1"/>
        <charset val="128"/>
      </rPr>
      <t xml:space="preserve">=IF(G34="","",IF(VLOOKUP(G34,$AF$10:$AI$42,4,FALSE)="</t>
    </r>
    <r>
      <rPr>
        <sz val="9"/>
        <rFont val="Noto Sans"/>
        <family val="2"/>
      </rPr>
      <t xml:space="preserve">固体燃料</t>
    </r>
    <r>
      <rPr>
        <sz val="9"/>
        <rFont val="ＭＳ 明朝"/>
        <family val="1"/>
        <charset val="128"/>
      </rPr>
      <t xml:space="preserve">",U34,IF(VLOOKUP(G34,$AF$10:$AI$42,4,FALSE)="</t>
    </r>
    <r>
      <rPr>
        <sz val="9"/>
        <rFont val="Noto Sans"/>
        <family val="2"/>
      </rPr>
      <t xml:space="preserve">気体燃料</t>
    </r>
    <r>
      <rPr>
        <sz val="9"/>
        <rFont val="ＭＳ 明朝"/>
        <family val="1"/>
        <charset val="128"/>
      </rPr>
      <t xml:space="preserve">",W34,"")))</t>
    </r>
  </si>
  <si>
    <r>
      <rPr>
        <sz val="9"/>
        <rFont val="ＭＳ 明朝"/>
        <family val="1"/>
        <charset val="128"/>
      </rPr>
      <t xml:space="preserve">=IF(G35="","",IF(VLOOKUP(G35,$AF$10:$AI$42,4,FALSE)="</t>
    </r>
    <r>
      <rPr>
        <sz val="9"/>
        <rFont val="Noto Sans"/>
        <family val="2"/>
      </rPr>
      <t xml:space="preserve">固体燃料</t>
    </r>
    <r>
      <rPr>
        <sz val="9"/>
        <rFont val="ＭＳ 明朝"/>
        <family val="1"/>
        <charset val="128"/>
      </rPr>
      <t xml:space="preserve">",U35,IF(VLOOKUP(G35,$AF$10:$AI$42,4,FALSE)="</t>
    </r>
    <r>
      <rPr>
        <sz val="9"/>
        <rFont val="Noto Sans"/>
        <family val="2"/>
      </rPr>
      <t xml:space="preserve">気体燃料</t>
    </r>
    <r>
      <rPr>
        <sz val="9"/>
        <rFont val="ＭＳ 明朝"/>
        <family val="1"/>
        <charset val="128"/>
      </rPr>
      <t xml:space="preserve">",W35,"")))</t>
    </r>
  </si>
  <si>
    <t xml:space="preserve">セメント原料乾燥炉</t>
  </si>
  <si>
    <t xml:space="preserve">レンガ原料乾燥炉</t>
  </si>
  <si>
    <t xml:space="preserve">骨材乾燥炉</t>
  </si>
  <si>
    <t xml:space="preserve">鋳型乾燥炉</t>
  </si>
  <si>
    <t xml:space="preserve">洗剤乾燥炉</t>
  </si>
  <si>
    <t xml:space="preserve">その他の乾燥炉</t>
  </si>
  <si>
    <t xml:space="preserve">焼結炉（銅、鉛及び亜鉛用、一般炭・コークス及び気体燃料）</t>
  </si>
  <si>
    <r>
      <rPr>
        <sz val="9"/>
        <rFont val="ＭＳ 明朝"/>
        <family val="1"/>
        <charset val="128"/>
      </rPr>
      <t xml:space="preserve">=IF(G48="","",IF(OR(G48="</t>
    </r>
    <r>
      <rPr>
        <sz val="9"/>
        <rFont val="Noto Sans"/>
        <family val="2"/>
      </rPr>
      <t xml:space="preserve">一般炭</t>
    </r>
    <r>
      <rPr>
        <sz val="9"/>
        <rFont val="ＭＳ 明朝"/>
        <family val="1"/>
        <charset val="128"/>
      </rPr>
      <t xml:space="preserve">",G48="</t>
    </r>
    <r>
      <rPr>
        <sz val="9"/>
        <rFont val="Noto Sans"/>
        <family val="2"/>
      </rPr>
      <t xml:space="preserve">コークス</t>
    </r>
    <r>
      <rPr>
        <sz val="9"/>
        <rFont val="ＭＳ 明朝"/>
        <family val="1"/>
        <charset val="128"/>
      </rPr>
      <t xml:space="preserve">"),X48,IF(VLOOKUP(G48,$AF$10:$AI$42,4,FALSE)="</t>
    </r>
    <r>
      <rPr>
        <sz val="9"/>
        <rFont val="Noto Sans"/>
        <family val="2"/>
      </rPr>
      <t xml:space="preserve">気体燃料</t>
    </r>
    <r>
      <rPr>
        <sz val="9"/>
        <rFont val="ＭＳ 明朝"/>
        <family val="1"/>
        <charset val="128"/>
      </rPr>
      <t xml:space="preserve">",W48,"-")))</t>
    </r>
  </si>
  <si>
    <r>
      <rPr>
        <sz val="9"/>
        <rFont val="ＭＳ 明朝"/>
        <family val="1"/>
        <charset val="128"/>
      </rPr>
      <t xml:space="preserve">=IF(G49="","",IF(OR(G49="</t>
    </r>
    <r>
      <rPr>
        <sz val="9"/>
        <rFont val="Noto Sans"/>
        <family val="2"/>
      </rPr>
      <t xml:space="preserve">一般炭</t>
    </r>
    <r>
      <rPr>
        <sz val="9"/>
        <rFont val="ＭＳ 明朝"/>
        <family val="1"/>
        <charset val="128"/>
      </rPr>
      <t xml:space="preserve">",G49="</t>
    </r>
    <r>
      <rPr>
        <sz val="9"/>
        <rFont val="Noto Sans"/>
        <family val="2"/>
      </rPr>
      <t xml:space="preserve">コークス</t>
    </r>
    <r>
      <rPr>
        <sz val="9"/>
        <rFont val="ＭＳ 明朝"/>
        <family val="1"/>
        <charset val="128"/>
      </rPr>
      <t xml:space="preserve">"),X49,IF(VLOOKUP(G49,$AF$10:$AI$42,4,FALSE)="</t>
    </r>
    <r>
      <rPr>
        <sz val="9"/>
        <rFont val="Noto Sans"/>
        <family val="2"/>
      </rPr>
      <t xml:space="preserve">気体燃料</t>
    </r>
    <r>
      <rPr>
        <sz val="9"/>
        <rFont val="ＭＳ 明朝"/>
        <family val="1"/>
        <charset val="128"/>
      </rPr>
      <t xml:space="preserve">",W49,"-")))</t>
    </r>
  </si>
  <si>
    <t xml:space="preserve">溶鉱炉（銅、鉛及び亜鉛用）</t>
  </si>
  <si>
    <t xml:space="preserve">溶解炉（銅、鉛及び亜鉛用、一般炭・コークス及び気体燃料））</t>
  </si>
  <si>
    <r>
      <rPr>
        <sz val="9"/>
        <rFont val="ＭＳ 明朝"/>
        <family val="1"/>
        <charset val="128"/>
      </rPr>
      <t xml:space="preserve">=IF(G52="","",IF(OR(G52="</t>
    </r>
    <r>
      <rPr>
        <sz val="9"/>
        <rFont val="Noto Sans"/>
        <family val="2"/>
      </rPr>
      <t xml:space="preserve">一般炭</t>
    </r>
    <r>
      <rPr>
        <sz val="9"/>
        <rFont val="ＭＳ 明朝"/>
        <family val="1"/>
        <charset val="128"/>
      </rPr>
      <t xml:space="preserve">",G52="</t>
    </r>
    <r>
      <rPr>
        <sz val="9"/>
        <rFont val="Noto Sans"/>
        <family val="2"/>
      </rPr>
      <t xml:space="preserve">コークス</t>
    </r>
    <r>
      <rPr>
        <sz val="9"/>
        <rFont val="ＭＳ 明朝"/>
        <family val="1"/>
        <charset val="128"/>
      </rPr>
      <t xml:space="preserve">"),X52,IF(VLOOKUP(G52,$AF$10:$AI$42,4,FALSE)="</t>
    </r>
    <r>
      <rPr>
        <sz val="9"/>
        <rFont val="Noto Sans"/>
        <family val="2"/>
      </rPr>
      <t xml:space="preserve">気体燃料</t>
    </r>
    <r>
      <rPr>
        <sz val="9"/>
        <rFont val="ＭＳ 明朝"/>
        <family val="1"/>
        <charset val="128"/>
      </rPr>
      <t xml:space="preserve">",W52,"-")))</t>
    </r>
  </si>
  <si>
    <r>
      <rPr>
        <sz val="9"/>
        <rFont val="ＭＳ 明朝"/>
        <family val="1"/>
        <charset val="128"/>
      </rPr>
      <t xml:space="preserve">=IF(G53="","",IF(OR(G53="</t>
    </r>
    <r>
      <rPr>
        <sz val="9"/>
        <rFont val="Noto Sans"/>
        <family val="2"/>
      </rPr>
      <t xml:space="preserve">一般炭</t>
    </r>
    <r>
      <rPr>
        <sz val="9"/>
        <rFont val="ＭＳ 明朝"/>
        <family val="1"/>
        <charset val="128"/>
      </rPr>
      <t xml:space="preserve">",G53="</t>
    </r>
    <r>
      <rPr>
        <sz val="9"/>
        <rFont val="Noto Sans"/>
        <family val="2"/>
      </rPr>
      <t xml:space="preserve">コークス</t>
    </r>
    <r>
      <rPr>
        <sz val="9"/>
        <rFont val="ＭＳ 明朝"/>
        <family val="1"/>
        <charset val="128"/>
      </rPr>
      <t xml:space="preserve">"),X53,IF(VLOOKUP(G53,$AF$10:$AI$42,4,FALSE)="</t>
    </r>
    <r>
      <rPr>
        <sz val="9"/>
        <rFont val="Noto Sans"/>
        <family val="2"/>
      </rPr>
      <t xml:space="preserve">気体燃料</t>
    </r>
    <r>
      <rPr>
        <sz val="9"/>
        <rFont val="ＭＳ 明朝"/>
        <family val="1"/>
        <charset val="128"/>
      </rPr>
      <t xml:space="preserve">",W53,"-")))</t>
    </r>
  </si>
  <si>
    <t xml:space="preserve">ガス機関（航空機、自動車又は船舶に使われるものを除く、液体燃料、気体燃料）</t>
  </si>
  <si>
    <t xml:space="preserve">ガソリン機関（航空機、自動車又は船舶に使われるものを除く、液体燃料、気体燃料）</t>
  </si>
  <si>
    <t xml:space="preserve">業務用のこんろ、湯沸器、ストーブその他の事業者が事業活動の用に供する機械器具</t>
  </si>
  <si>
    <t xml:space="preserve">電気炉における電気の使用</t>
  </si>
  <si>
    <t xml:space="preserve">電気炉（製鉄用、製鋼用、合金鉄製造用、カーバイド製造用）</t>
  </si>
  <si>
    <t xml:space="preserve">電気使用量</t>
  </si>
  <si>
    <t xml:space="preserve">石炭の掘採</t>
  </si>
  <si>
    <t xml:space="preserve">石炭坑</t>
  </si>
  <si>
    <t xml:space="preserve">露天掘</t>
  </si>
  <si>
    <t xml:space="preserve">試掘井</t>
  </si>
  <si>
    <t xml:space="preserve">成功井</t>
  </si>
  <si>
    <t xml:space="preserve">原油の生産</t>
  </si>
  <si>
    <t xml:space="preserve">生産時</t>
  </si>
  <si>
    <r>
      <rPr>
        <sz val="9"/>
        <color rgb="FF000000"/>
        <rFont val="ＭＳ 明朝"/>
        <family val="1"/>
        <charset val="128"/>
      </rPr>
      <t xml:space="preserve">k</t>
    </r>
    <r>
      <rPr>
        <sz val="9"/>
        <color rgb="FF000000"/>
        <rFont val="Noto Sans"/>
        <family val="2"/>
      </rPr>
      <t xml:space="preserve">㍑</t>
    </r>
  </si>
  <si>
    <t xml:space="preserve">点検時</t>
  </si>
  <si>
    <r>
      <rPr>
        <sz val="9"/>
        <color rgb="FF000000"/>
        <rFont val="Noto Sans"/>
        <family val="2"/>
      </rPr>
      <t xml:space="preserve">井数</t>
    </r>
    <r>
      <rPr>
        <sz val="9"/>
        <color rgb="FF000000"/>
        <rFont val="ＭＳ 明朝"/>
        <family val="1"/>
        <charset val="128"/>
      </rPr>
      <t xml:space="preserve">/</t>
    </r>
    <r>
      <rPr>
        <sz val="9"/>
        <color rgb="FF000000"/>
        <rFont val="Noto Sans"/>
        <family val="2"/>
      </rPr>
      <t xml:space="preserve">年</t>
    </r>
  </si>
  <si>
    <t xml:space="preserve">原油の輸送</t>
  </si>
  <si>
    <t xml:space="preserve">原油の精製</t>
  </si>
  <si>
    <t xml:space="preserve">ＰＪ</t>
  </si>
  <si>
    <t xml:space="preserve">天然ガスの生産／処理</t>
  </si>
  <si>
    <t xml:space="preserve">処理時</t>
  </si>
  <si>
    <t xml:space="preserve">都市ガスの生産</t>
  </si>
  <si>
    <r>
      <rPr>
        <sz val="9"/>
        <color rgb="FF000000"/>
        <rFont val="Noto Sans"/>
        <family val="2"/>
      </rPr>
      <t xml:space="preserve">天然ガス（</t>
    </r>
    <r>
      <rPr>
        <sz val="9"/>
        <color rgb="FF000000"/>
        <rFont val="ＭＳ 明朝"/>
        <family val="1"/>
        <charset val="128"/>
      </rPr>
      <t xml:space="preserve">LNG</t>
    </r>
    <r>
      <rPr>
        <sz val="9"/>
        <color rgb="FF000000"/>
        <rFont val="Noto Sans"/>
        <family val="2"/>
      </rPr>
      <t xml:space="preserve">除く）</t>
    </r>
  </si>
  <si>
    <t xml:space="preserve">天然ガスの輸送</t>
  </si>
  <si>
    <t xml:space="preserve">km</t>
  </si>
  <si>
    <t xml:space="preserve">カーボンブラック等化学製品の製造</t>
  </si>
  <si>
    <t xml:space="preserve">カーボンブラック</t>
  </si>
  <si>
    <t xml:space="preserve">製品製造量</t>
  </si>
  <si>
    <t xml:space="preserve">エチレン</t>
  </si>
  <si>
    <r>
      <rPr>
        <sz val="9"/>
        <rFont val="ＭＳ 明朝"/>
        <family val="1"/>
        <charset val="128"/>
      </rPr>
      <t xml:space="preserve">1-2</t>
    </r>
    <r>
      <rPr>
        <sz val="9"/>
        <rFont val="Noto Sans"/>
        <family val="2"/>
      </rPr>
      <t xml:space="preserve">ジクロロエタン</t>
    </r>
  </si>
  <si>
    <t xml:space="preserve">スチレン</t>
  </si>
  <si>
    <t xml:space="preserve">メタノール</t>
  </si>
  <si>
    <t xml:space="preserve">廃棄物の埋立処分</t>
  </si>
  <si>
    <t xml:space="preserve">食物くず</t>
  </si>
  <si>
    <t xml:space="preserve">紙くず・繊維くず</t>
  </si>
  <si>
    <t xml:space="preserve">木くず</t>
  </si>
  <si>
    <r>
      <rPr>
        <sz val="9"/>
        <color rgb="FF000000"/>
        <rFont val="Noto Sans"/>
        <family val="2"/>
      </rPr>
      <t xml:space="preserve">工場廃水処理施設流入水の</t>
    </r>
    <r>
      <rPr>
        <sz val="9"/>
        <color rgb="FF000000"/>
        <rFont val="ＭＳ 明朝"/>
        <family val="1"/>
        <charset val="128"/>
      </rPr>
      <t xml:space="preserve">BOD</t>
    </r>
    <r>
      <rPr>
        <sz val="9"/>
        <color rgb="FF000000"/>
        <rFont val="Noto Sans"/>
        <family val="2"/>
      </rPr>
      <t xml:space="preserve">汚濁負荷量</t>
    </r>
  </si>
  <si>
    <t xml:space="preserve">kgBOD</t>
  </si>
  <si>
    <t xml:space="preserve">終末処理場</t>
  </si>
  <si>
    <t xml:space="preserve">下水処理量</t>
  </si>
  <si>
    <t xml:space="preserve">m3</t>
  </si>
  <si>
    <r>
      <rPr>
        <sz val="9"/>
        <rFont val="Noto Sans"/>
        <family val="2"/>
      </rPr>
      <t xml:space="preserve">し尿処理施設</t>
    </r>
    <r>
      <rPr>
        <sz val="9"/>
        <rFont val="ＭＳ 明朝"/>
        <family val="1"/>
        <charset val="128"/>
      </rPr>
      <t xml:space="preserve">(</t>
    </r>
    <r>
      <rPr>
        <sz val="9"/>
        <rFont val="Noto Sans"/>
        <family val="2"/>
      </rPr>
      <t xml:space="preserve">嫌気性消化処理</t>
    </r>
    <r>
      <rPr>
        <sz val="9"/>
        <rFont val="ＭＳ 明朝"/>
        <family val="1"/>
        <charset val="128"/>
      </rPr>
      <t xml:space="preserve">)</t>
    </r>
  </si>
  <si>
    <t xml:space="preserve">し尿及び浄化槽汚泥処理量</t>
  </si>
  <si>
    <r>
      <rPr>
        <sz val="9"/>
        <rFont val="Noto Sans"/>
        <family val="2"/>
      </rPr>
      <t xml:space="preserve">し尿処理施設</t>
    </r>
    <r>
      <rPr>
        <sz val="9"/>
        <rFont val="ＭＳ 明朝"/>
        <family val="1"/>
        <charset val="128"/>
      </rPr>
      <t xml:space="preserve">(</t>
    </r>
    <r>
      <rPr>
        <sz val="9"/>
        <rFont val="Noto Sans"/>
        <family val="2"/>
      </rPr>
      <t xml:space="preserve">好気性消化処理</t>
    </r>
    <r>
      <rPr>
        <sz val="9"/>
        <rFont val="ＭＳ 明朝"/>
        <family val="1"/>
        <charset val="128"/>
      </rPr>
      <t xml:space="preserve">)</t>
    </r>
  </si>
  <si>
    <r>
      <rPr>
        <sz val="9"/>
        <rFont val="Noto Sans"/>
        <family val="2"/>
      </rPr>
      <t xml:space="preserve">し尿処理施設</t>
    </r>
    <r>
      <rPr>
        <sz val="9"/>
        <rFont val="ＭＳ 明朝"/>
        <family val="1"/>
        <charset val="128"/>
      </rPr>
      <t xml:space="preserve">(</t>
    </r>
    <r>
      <rPr>
        <sz val="9"/>
        <rFont val="Noto Sans"/>
        <family val="2"/>
      </rPr>
      <t xml:space="preserve">高負荷生物学的脱窒素処理</t>
    </r>
    <r>
      <rPr>
        <sz val="9"/>
        <rFont val="ＭＳ 明朝"/>
        <family val="1"/>
        <charset val="128"/>
      </rPr>
      <t xml:space="preserve">)</t>
    </r>
  </si>
  <si>
    <r>
      <rPr>
        <sz val="9"/>
        <rFont val="Noto Sans"/>
        <family val="2"/>
      </rPr>
      <t xml:space="preserve">し尿処理施設</t>
    </r>
    <r>
      <rPr>
        <sz val="9"/>
        <rFont val="ＭＳ 明朝"/>
        <family val="1"/>
        <charset val="128"/>
      </rPr>
      <t xml:space="preserve">(</t>
    </r>
    <r>
      <rPr>
        <sz val="9"/>
        <rFont val="Noto Sans"/>
        <family val="2"/>
      </rPr>
      <t xml:space="preserve">生物学的脱窒素処理（標準窒素処理）</t>
    </r>
    <r>
      <rPr>
        <sz val="9"/>
        <rFont val="ＭＳ 明朝"/>
        <family val="1"/>
        <charset val="128"/>
      </rPr>
      <t xml:space="preserve">)</t>
    </r>
  </si>
  <si>
    <r>
      <rPr>
        <sz val="9"/>
        <rFont val="Noto Sans"/>
        <family val="2"/>
      </rPr>
      <t xml:space="preserve">し尿処理施設</t>
    </r>
    <r>
      <rPr>
        <sz val="9"/>
        <rFont val="ＭＳ 明朝"/>
        <family val="1"/>
        <charset val="128"/>
      </rPr>
      <t xml:space="preserve">(</t>
    </r>
    <r>
      <rPr>
        <sz val="9"/>
        <rFont val="Noto Sans"/>
        <family val="2"/>
      </rPr>
      <t xml:space="preserve">膜分離処理</t>
    </r>
    <r>
      <rPr>
        <sz val="9"/>
        <rFont val="ＭＳ 明朝"/>
        <family val="1"/>
        <charset val="128"/>
      </rPr>
      <t xml:space="preserve">)</t>
    </r>
  </si>
  <si>
    <r>
      <rPr>
        <sz val="9"/>
        <rFont val="Noto Sans"/>
        <family val="2"/>
      </rPr>
      <t xml:space="preserve">し尿処理施設</t>
    </r>
    <r>
      <rPr>
        <sz val="9"/>
        <rFont val="ＭＳ 明朝"/>
        <family val="1"/>
        <charset val="128"/>
      </rPr>
      <t xml:space="preserve">(</t>
    </r>
    <r>
      <rPr>
        <sz val="9"/>
        <rFont val="Noto Sans"/>
        <family val="2"/>
      </rPr>
      <t xml:space="preserve">その他の処理</t>
    </r>
    <r>
      <rPr>
        <sz val="9"/>
        <rFont val="ＭＳ 明朝"/>
        <family val="1"/>
        <charset val="128"/>
      </rPr>
      <t xml:space="preserve">)</t>
    </r>
  </si>
  <si>
    <r>
      <rPr>
        <sz val="9"/>
        <rFont val="Noto Sans"/>
        <family val="2"/>
      </rPr>
      <t xml:space="preserve">し尿処理施設</t>
    </r>
    <r>
      <rPr>
        <sz val="9"/>
        <rFont val="ＭＳ 明朝"/>
        <family val="1"/>
        <charset val="128"/>
      </rPr>
      <t xml:space="preserve">(</t>
    </r>
    <r>
      <rPr>
        <sz val="9"/>
        <rFont val="Noto Sans"/>
        <family val="2"/>
      </rPr>
      <t xml:space="preserve">コミュニティ・プラント</t>
    </r>
    <r>
      <rPr>
        <sz val="9"/>
        <rFont val="ＭＳ 明朝"/>
        <family val="1"/>
        <charset val="128"/>
      </rPr>
      <t xml:space="preserve">)</t>
    </r>
  </si>
  <si>
    <t xml:space="preserve">処理対象人員</t>
  </si>
  <si>
    <t xml:space="preserve">人</t>
  </si>
  <si>
    <r>
      <rPr>
        <sz val="9"/>
        <rFont val="Noto Sans"/>
        <family val="2"/>
      </rPr>
      <t xml:space="preserve">し尿処理施設</t>
    </r>
    <r>
      <rPr>
        <sz val="9"/>
        <rFont val="ＭＳ 明朝"/>
        <family val="1"/>
        <charset val="128"/>
      </rPr>
      <t xml:space="preserve">(</t>
    </r>
    <r>
      <rPr>
        <sz val="9"/>
        <rFont val="Noto Sans"/>
        <family val="2"/>
      </rPr>
      <t xml:space="preserve">既存単独処理浄化槽</t>
    </r>
    <r>
      <rPr>
        <sz val="9"/>
        <rFont val="ＭＳ 明朝"/>
        <family val="1"/>
        <charset val="128"/>
      </rPr>
      <t xml:space="preserve">)</t>
    </r>
  </si>
  <si>
    <r>
      <rPr>
        <sz val="9"/>
        <rFont val="Noto Sans"/>
        <family val="2"/>
      </rPr>
      <t xml:space="preserve">し尿処理施設</t>
    </r>
    <r>
      <rPr>
        <sz val="9"/>
        <rFont val="ＭＳ 明朝"/>
        <family val="1"/>
        <charset val="128"/>
      </rPr>
      <t xml:space="preserve">(</t>
    </r>
    <r>
      <rPr>
        <sz val="9"/>
        <rFont val="Noto Sans"/>
        <family val="2"/>
      </rPr>
      <t xml:space="preserve">浄化槽（既存単独処理浄化槽を除く。）</t>
    </r>
    <r>
      <rPr>
        <sz val="9"/>
        <rFont val="ＭＳ 明朝"/>
        <family val="1"/>
        <charset val="128"/>
      </rPr>
      <t xml:space="preserve">)</t>
    </r>
  </si>
  <si>
    <r>
      <rPr>
        <sz val="9"/>
        <rFont val="Noto Sans"/>
        <family val="2"/>
      </rPr>
      <t xml:space="preserve">し尿処理施設</t>
    </r>
    <r>
      <rPr>
        <sz val="9"/>
        <rFont val="ＭＳ 明朝"/>
        <family val="1"/>
        <charset val="128"/>
      </rPr>
      <t xml:space="preserve">(</t>
    </r>
    <r>
      <rPr>
        <sz val="9"/>
        <rFont val="Noto Sans"/>
        <family val="2"/>
      </rPr>
      <t xml:space="preserve">くみ取り便所の便槽</t>
    </r>
    <r>
      <rPr>
        <sz val="9"/>
        <rFont val="ＭＳ 明朝"/>
        <family val="1"/>
        <charset val="128"/>
      </rPr>
      <t xml:space="preserve">)</t>
    </r>
  </si>
  <si>
    <t xml:space="preserve">一般廃棄物の焼却</t>
  </si>
  <si>
    <t xml:space="preserve">連続燃焼式焼却施設</t>
  </si>
  <si>
    <t xml:space="preserve">焼却量</t>
  </si>
  <si>
    <t xml:space="preserve">准連続燃焼式焼却施設</t>
  </si>
  <si>
    <t xml:space="preserve">バッチ燃焼式焼却施設</t>
  </si>
  <si>
    <t xml:space="preserve">産業廃棄物の焼却</t>
  </si>
  <si>
    <t xml:space="preserve">汚泥</t>
  </si>
  <si>
    <t xml:space="preserve">廃油（動植物性は除く）</t>
  </si>
  <si>
    <t xml:space="preserve">工業炉等における廃棄物の焼却もしくは製品の製造の用途への使用</t>
  </si>
  <si>
    <t xml:space="preserve">セメント焼成炉における廃ゴムタイヤの焼却もしくは製品の製造の用途への使用</t>
  </si>
  <si>
    <t xml:space="preserve">セメント焼成炉における廃プラスチック類（廃ゴムタイヤを除く。）の焼却もしくは製品の製造の用途への使用</t>
  </si>
  <si>
    <t xml:space="preserve">その他の工業炉（ボイラーを除く。）における廃ゴムタイヤの焼却もしくは製品の製造の用途への使用</t>
  </si>
  <si>
    <t xml:space="preserve">その他の工業炉（ボイラーを除く。）における廃プラスチック類（廃ゴムタイヤを除く。）の焼却もしくは製品の製造の用途への使用</t>
  </si>
  <si>
    <t xml:space="preserve">工業炉等における廃棄物燃料の使用</t>
  </si>
  <si>
    <r>
      <rPr>
        <sz val="9"/>
        <rFont val="Noto Sans"/>
        <family val="2"/>
      </rPr>
      <t xml:space="preserve">セメント焼成炉におけるごみ固形燃料（</t>
    </r>
    <r>
      <rPr>
        <sz val="9"/>
        <rFont val="ＭＳ 明朝"/>
        <family val="1"/>
        <charset val="128"/>
      </rPr>
      <t xml:space="preserve">RPF</t>
    </r>
    <r>
      <rPr>
        <sz val="9"/>
        <rFont val="Noto Sans"/>
        <family val="2"/>
      </rPr>
      <t xml:space="preserve">）の使用</t>
    </r>
  </si>
  <si>
    <r>
      <rPr>
        <sz val="9"/>
        <rFont val="Noto Sans"/>
        <family val="2"/>
      </rPr>
      <t xml:space="preserve">セメント焼成炉におけるごみ固形燃料（</t>
    </r>
    <r>
      <rPr>
        <sz val="9"/>
        <rFont val="ＭＳ 明朝"/>
        <family val="1"/>
        <charset val="128"/>
      </rPr>
      <t xml:space="preserve">RDF</t>
    </r>
    <r>
      <rPr>
        <sz val="9"/>
        <rFont val="Noto Sans"/>
        <family val="2"/>
      </rPr>
      <t xml:space="preserve">）の使用</t>
    </r>
  </si>
  <si>
    <r>
      <rPr>
        <sz val="9"/>
        <rFont val="Noto Sans"/>
        <family val="2"/>
      </rPr>
      <t xml:space="preserve">その他の工業炉（ボイラーを除く。）におけるごみ固形燃料（</t>
    </r>
    <r>
      <rPr>
        <sz val="9"/>
        <rFont val="ＭＳ 明朝"/>
        <family val="1"/>
        <charset val="128"/>
      </rPr>
      <t xml:space="preserve">RPF</t>
    </r>
    <r>
      <rPr>
        <sz val="9"/>
        <rFont val="Noto Sans"/>
        <family val="2"/>
      </rPr>
      <t xml:space="preserve">）の使用</t>
    </r>
  </si>
  <si>
    <r>
      <rPr>
        <sz val="9"/>
        <rFont val="Noto Sans"/>
        <family val="2"/>
      </rPr>
      <t xml:space="preserve">その他の工業炉（ボイラーを除く。）におけるごみ固形燃料（</t>
    </r>
    <r>
      <rPr>
        <sz val="9"/>
        <rFont val="ＭＳ 明朝"/>
        <family val="1"/>
        <charset val="128"/>
      </rPr>
      <t xml:space="preserve">RDF</t>
    </r>
    <r>
      <rPr>
        <sz val="9"/>
        <rFont val="Noto Sans"/>
        <family val="2"/>
      </rPr>
      <t xml:space="preserve">）の使用</t>
    </r>
  </si>
  <si>
    <r>
      <rPr>
        <sz val="12"/>
        <rFont val="ＭＳ 明朝"/>
        <family val="1"/>
        <charset val="128"/>
      </rPr>
      <t xml:space="preserve">N</t>
    </r>
    <r>
      <rPr>
        <vertAlign val="subscript"/>
        <sz val="12"/>
        <rFont val="ＭＳ 明朝"/>
        <family val="1"/>
        <charset val="128"/>
      </rPr>
      <t xml:space="preserve">2</t>
    </r>
    <r>
      <rPr>
        <sz val="12"/>
        <rFont val="ＭＳ 明朝"/>
        <family val="1"/>
        <charset val="128"/>
      </rPr>
      <t xml:space="preserve">O</t>
    </r>
  </si>
  <si>
    <r>
      <rPr>
        <sz val="9"/>
        <color rgb="FFFF0000"/>
        <rFont val="ＭＳ 明朝"/>
        <family val="1"/>
        <charset val="128"/>
      </rPr>
      <t xml:space="preserve">BC</t>
    </r>
    <r>
      <rPr>
        <sz val="9"/>
        <color rgb="FFFF0000"/>
        <rFont val="Noto Sans"/>
        <family val="2"/>
      </rPr>
      <t xml:space="preserve">重油・原油</t>
    </r>
  </si>
  <si>
    <r>
      <rPr>
        <sz val="9"/>
        <rFont val="Noto Sans"/>
        <family val="2"/>
      </rPr>
      <t xml:space="preserve">常圧流動床ボイラー</t>
    </r>
    <r>
      <rPr>
        <sz val="9"/>
        <rFont val="ＭＳ 明朝"/>
        <family val="1"/>
        <charset val="128"/>
      </rPr>
      <t xml:space="preserve">(</t>
    </r>
    <r>
      <rPr>
        <sz val="9"/>
        <rFont val="Noto Sans"/>
        <family val="2"/>
      </rPr>
      <t xml:space="preserve">固体燃料</t>
    </r>
    <r>
      <rPr>
        <sz val="9"/>
        <rFont val="ＭＳ 明朝"/>
        <family val="1"/>
        <charset val="128"/>
      </rPr>
      <t xml:space="preserve">)</t>
    </r>
  </si>
  <si>
    <t xml:space="preserve">26.9</t>
  </si>
  <si>
    <r>
      <rPr>
        <sz val="9"/>
        <rFont val="Noto Sans"/>
        <family val="2"/>
      </rPr>
      <t xml:space="preserve">加圧流動床ボイラー</t>
    </r>
    <r>
      <rPr>
        <sz val="9"/>
        <rFont val="ＭＳ 明朝"/>
        <family val="1"/>
        <charset val="128"/>
      </rPr>
      <t xml:space="preserve">(</t>
    </r>
    <r>
      <rPr>
        <sz val="9"/>
        <rFont val="Noto Sans"/>
        <family val="2"/>
      </rPr>
      <t xml:space="preserve">固体燃料</t>
    </r>
    <r>
      <rPr>
        <sz val="9"/>
        <rFont val="ＭＳ 明朝"/>
        <family val="1"/>
        <charset val="128"/>
      </rPr>
      <t xml:space="preserve">)</t>
    </r>
  </si>
  <si>
    <t xml:space="preserve">14.4</t>
  </si>
  <si>
    <r>
      <rPr>
        <sz val="9"/>
        <rFont val="Noto Sans"/>
        <family val="2"/>
      </rPr>
      <t xml:space="preserve">ボイラー（流動床以外、固体燃料・</t>
    </r>
    <r>
      <rPr>
        <sz val="9"/>
        <rFont val="ＭＳ 明朝"/>
        <family val="1"/>
        <charset val="128"/>
      </rPr>
      <t xml:space="preserve">BC</t>
    </r>
    <r>
      <rPr>
        <sz val="9"/>
        <rFont val="Noto Sans"/>
        <family val="2"/>
      </rPr>
      <t xml:space="preserve">重油・原油）</t>
    </r>
  </si>
  <si>
    <t xml:space="preserve">ガス加熱炉（液体燃料、気体燃料）</t>
  </si>
  <si>
    <t xml:space="preserve">焙焼炉</t>
  </si>
  <si>
    <t xml:space="preserve">焼結炉（鉄鋼用、非鉄金属（銅、鉛及び亜鉛を除く。）用及び無機化学工業品用）</t>
  </si>
  <si>
    <t xml:space="preserve">か焼炉（鉄鋼用、非鉄金属用及び無機化学工業品用）</t>
  </si>
  <si>
    <t xml:space="preserve">ペレット焼成炉（鉄鋼用、非鉄金属用及び無機化学工業品用）</t>
  </si>
  <si>
    <t xml:space="preserve">金属溶解炉（銅、鉛及び亜鉛用を除く、精製用及び鋳造用）</t>
  </si>
  <si>
    <t xml:space="preserve">金属鍛造炉（液体燃料又は気体燃料）</t>
  </si>
  <si>
    <t xml:space="preserve">金属圧延加熱炉（液体燃料又は気体燃料）</t>
  </si>
  <si>
    <t xml:space="preserve">金属熱処理炉（液体燃料又は気体燃料）</t>
  </si>
  <si>
    <t xml:space="preserve">石油加熱炉（液体燃料、気体燃料）</t>
  </si>
  <si>
    <t xml:space="preserve">触媒再生塔（固体燃料）</t>
  </si>
  <si>
    <t xml:space="preserve">セメント焼成炉</t>
  </si>
  <si>
    <t xml:space="preserve">レンガ焼成炉</t>
  </si>
  <si>
    <t xml:space="preserve">ドロマイト焼成炉</t>
  </si>
  <si>
    <t xml:space="preserve">石灰焼成炉</t>
  </si>
  <si>
    <t xml:space="preserve">炭素焼成炉</t>
  </si>
  <si>
    <t xml:space="preserve">陶磁器焼成炉</t>
  </si>
  <si>
    <t xml:space="preserve">その他の焼成炉</t>
  </si>
  <si>
    <t xml:space="preserve">ガラス溶融炉</t>
  </si>
  <si>
    <t xml:space="preserve">その他の溶融炉</t>
  </si>
  <si>
    <t xml:space="preserve">反応炉（無機化学工業品用及び食料品用）</t>
  </si>
  <si>
    <t xml:space="preserve">直火炉（無機化学工業品用及び食料品用）</t>
  </si>
  <si>
    <t xml:space="preserve">焼結炉（銅、鉛及び亜鉛用、一般炭・コークス又は液体燃料又は気体燃料）</t>
  </si>
  <si>
    <t xml:space="preserve">溶解炉（銅、鉛及び亜鉛用、一般炭・コークス又は液体燃料又は気体燃料）</t>
  </si>
  <si>
    <t xml:space="preserve">ガスタービン（航空機又は船舶に用いられるものを除く、液体燃料、気体燃料）</t>
  </si>
  <si>
    <t xml:space="preserve">ディーゼル機関（自動車、鉄道車両又は船舶に用いられるものを除く、液体燃料、気体燃料）</t>
  </si>
  <si>
    <t xml:space="preserve">ガス機関（航空機、自動車又は船舶に用いられるものを除く、液体燃料、気体燃料）</t>
  </si>
  <si>
    <t xml:space="preserve">ガソリン機関（航空機、自動車又は船舶に用いられるものを除く、液体燃料、気体燃料）</t>
  </si>
  <si>
    <t xml:space="preserve">アジピン酸等化学製品の製造</t>
  </si>
  <si>
    <t xml:space="preserve">アジピン酸</t>
  </si>
  <si>
    <t xml:space="preserve">硝酸</t>
  </si>
  <si>
    <r>
      <rPr>
        <sz val="9"/>
        <color rgb="FF000000"/>
        <rFont val="Noto Sans"/>
        <family val="2"/>
      </rPr>
      <t xml:space="preserve">麻酔剤としての</t>
    </r>
    <r>
      <rPr>
        <sz val="9"/>
        <color rgb="FF000000"/>
        <rFont val="ＭＳ 明朝"/>
        <family val="1"/>
        <charset val="128"/>
      </rPr>
      <t xml:space="preserve">N2O</t>
    </r>
    <r>
      <rPr>
        <sz val="9"/>
        <color rgb="FF000000"/>
        <rFont val="Noto Sans"/>
        <family val="2"/>
      </rPr>
      <t xml:space="preserve">使用量</t>
    </r>
  </si>
  <si>
    <t xml:space="preserve">tN</t>
  </si>
  <si>
    <t xml:space="preserve">工場廃水処理施設流入水中の窒素量</t>
  </si>
  <si>
    <t xml:space="preserve">常圧流動床ボイラーにおける廃ゴムタイヤの焼却又は製品の製造の用途への使用</t>
  </si>
  <si>
    <t xml:space="preserve">常圧流動床ボイラーにおける廃プラスチック類（廃ゴムタイヤを除く。）の焼却又は製品の製造の用途への使用</t>
  </si>
  <si>
    <t xml:space="preserve">ボイラーにおける廃ゴムタイヤの焼却又は製品の製造の用途への使用</t>
  </si>
  <si>
    <t xml:space="preserve">ボイラーにおける廃プラスチック類（廃ゴムタイヤを除く。）の焼却又は製品の製造の用途への使用</t>
  </si>
  <si>
    <t xml:space="preserve">セメント焼成炉における廃油の焼却又は製品の製造の用途への使用</t>
  </si>
  <si>
    <t xml:space="preserve">セメント焼成炉における廃ゴムタイヤの焼却又は製品の製造の用途への使用</t>
  </si>
  <si>
    <t xml:space="preserve">セメント焼成炉における廃プラスチック類（廃ゴムタイヤを除く。）の焼却又は製品の製造の用途への使用</t>
  </si>
  <si>
    <t xml:space="preserve">その他の工業炉における廃油の焼却又は製品の製造の用途への使用</t>
  </si>
  <si>
    <t xml:space="preserve">その他の工業炉における廃ゴムタイヤの焼却又は製品の製造の用途への使用</t>
  </si>
  <si>
    <t xml:space="preserve">その他の工業炉における廃プラスチック類（廃ゴムタイヤを除く。）の焼却又は製品の製造の用途への使用</t>
  </si>
  <si>
    <t xml:space="preserve">廃棄物の焼却</t>
  </si>
  <si>
    <t xml:space="preserve">下水汚泥（高分子凝集剤を添加して脱水したもの）の流動床炉での焼却（通常燃焼）</t>
  </si>
  <si>
    <t xml:space="preserve">焼却</t>
  </si>
  <si>
    <t xml:space="preserve">下水汚泥（高分子凝集剤を添加して脱水したもの）の流動床炉での焼却（高温燃焼）</t>
  </si>
  <si>
    <t xml:space="preserve">下水汚泥（高分子凝集剤を添加して脱水したもの）の多段炉での焼却</t>
  </si>
  <si>
    <t xml:space="preserve">下水汚泥（石灰系凝集剤を添加して脱水したもの）の焼却</t>
  </si>
  <si>
    <t xml:space="preserve">その他の下水汚泥の焼却</t>
  </si>
  <si>
    <t xml:space="preserve">汚泥（下水汚泥を除く。）の焼却</t>
  </si>
  <si>
    <t xml:space="preserve">廃油の焼却</t>
  </si>
  <si>
    <t xml:space="preserve">廃ゴムタイヤの焼却</t>
  </si>
  <si>
    <t xml:space="preserve">廃プラスチック類（廃ゴムタイヤを除く。）の焼却</t>
  </si>
  <si>
    <r>
      <rPr>
        <sz val="9"/>
        <rFont val="Noto Sans"/>
        <family val="2"/>
      </rPr>
      <t xml:space="preserve">紙くず又は木くずの焼却</t>
    </r>
    <r>
      <rPr>
        <sz val="9"/>
        <rFont val="ＭＳ 明朝"/>
        <family val="1"/>
        <charset val="128"/>
      </rPr>
      <t xml:space="preserve">t</t>
    </r>
  </si>
  <si>
    <t xml:space="preserve">繊維くずの焼却</t>
  </si>
  <si>
    <t xml:space="preserve">動植物性残渣又は家畜の死体の焼却</t>
  </si>
  <si>
    <r>
      <rPr>
        <sz val="9"/>
        <rFont val="Noto Sans"/>
        <family val="2"/>
      </rPr>
      <t xml:space="preserve">ごみ固形燃料（</t>
    </r>
    <r>
      <rPr>
        <b val="true"/>
        <sz val="9"/>
        <color rgb="FFFF0000"/>
        <rFont val="ＭＳ 明朝"/>
        <family val="1"/>
        <charset val="128"/>
      </rPr>
      <t xml:space="preserve">RDF</t>
    </r>
    <r>
      <rPr>
        <sz val="9"/>
        <rFont val="Noto Sans"/>
        <family val="2"/>
      </rPr>
      <t xml:space="preserve">）の焼却</t>
    </r>
  </si>
  <si>
    <r>
      <rPr>
        <sz val="9"/>
        <rFont val="Noto Sans"/>
        <family val="2"/>
      </rPr>
      <t xml:space="preserve">ごみ固形燃料（</t>
    </r>
    <r>
      <rPr>
        <sz val="9"/>
        <color rgb="FFFF0000"/>
        <rFont val="ＭＳ 明朝"/>
        <family val="1"/>
        <charset val="128"/>
      </rPr>
      <t xml:space="preserve">RPF</t>
    </r>
    <r>
      <rPr>
        <sz val="9"/>
        <rFont val="Noto Sans"/>
        <family val="2"/>
      </rPr>
      <t xml:space="preserve">）の焼却</t>
    </r>
  </si>
  <si>
    <t xml:space="preserve">工業炉等における廃棄物等の原燃料としての使用</t>
  </si>
  <si>
    <r>
      <rPr>
        <sz val="9"/>
        <rFont val="Noto Sans"/>
        <family val="2"/>
      </rPr>
      <t xml:space="preserve">常圧流動床ボイラーにおけるごみ固形燃料（</t>
    </r>
    <r>
      <rPr>
        <b val="true"/>
        <sz val="9"/>
        <color rgb="FFFF0000"/>
        <rFont val="ＭＳ 明朝"/>
        <family val="1"/>
        <charset val="128"/>
      </rPr>
      <t xml:space="preserve">RPF</t>
    </r>
    <r>
      <rPr>
        <sz val="9"/>
        <rFont val="Noto Sans"/>
        <family val="2"/>
      </rPr>
      <t xml:space="preserve">）の使用</t>
    </r>
  </si>
  <si>
    <r>
      <rPr>
        <sz val="9"/>
        <rFont val="Noto Sans"/>
        <family val="2"/>
      </rPr>
      <t xml:space="preserve">常圧流動床ボイラーにおけるごみ固形燃料（</t>
    </r>
    <r>
      <rPr>
        <sz val="9"/>
        <color rgb="FFFF0000"/>
        <rFont val="ＭＳ 明朝"/>
        <family val="1"/>
        <charset val="128"/>
      </rPr>
      <t xml:space="preserve">RDF</t>
    </r>
    <r>
      <rPr>
        <sz val="9"/>
        <rFont val="Noto Sans"/>
        <family val="2"/>
      </rPr>
      <t xml:space="preserve">）の使用</t>
    </r>
  </si>
  <si>
    <r>
      <rPr>
        <sz val="9"/>
        <rFont val="Noto Sans"/>
        <family val="2"/>
      </rPr>
      <t xml:space="preserve">ボイラーにおけるごみ固形燃料（</t>
    </r>
    <r>
      <rPr>
        <b val="true"/>
        <sz val="9"/>
        <color rgb="FFFF0000"/>
        <rFont val="ＭＳ 明朝"/>
        <family val="1"/>
        <charset val="128"/>
      </rPr>
      <t xml:space="preserve">RPF</t>
    </r>
    <r>
      <rPr>
        <sz val="9"/>
        <rFont val="Noto Sans"/>
        <family val="2"/>
      </rPr>
      <t xml:space="preserve">）の使用</t>
    </r>
  </si>
  <si>
    <r>
      <rPr>
        <sz val="9"/>
        <rFont val="Noto Sans"/>
        <family val="2"/>
      </rPr>
      <t xml:space="preserve">ボイラーにおけるごみ固形燃料（</t>
    </r>
    <r>
      <rPr>
        <sz val="9"/>
        <color rgb="FFFF0000"/>
        <rFont val="ＭＳ 明朝"/>
        <family val="1"/>
        <charset val="128"/>
      </rPr>
      <t xml:space="preserve">RDF</t>
    </r>
    <r>
      <rPr>
        <sz val="9"/>
        <rFont val="Noto Sans"/>
        <family val="2"/>
      </rPr>
      <t xml:space="preserve">）の使用</t>
    </r>
  </si>
  <si>
    <r>
      <rPr>
        <sz val="9"/>
        <rFont val="Noto Sans"/>
        <family val="2"/>
      </rPr>
      <t xml:space="preserve">セメント焼成炉におけるごみ固形燃料（</t>
    </r>
    <r>
      <rPr>
        <b val="true"/>
        <sz val="9"/>
        <color rgb="FFFF0000"/>
        <rFont val="ＭＳ 明朝"/>
        <family val="1"/>
        <charset val="128"/>
      </rPr>
      <t xml:space="preserve">RPF</t>
    </r>
    <r>
      <rPr>
        <sz val="9"/>
        <rFont val="Noto Sans"/>
        <family val="2"/>
      </rPr>
      <t xml:space="preserve">）の使用</t>
    </r>
  </si>
  <si>
    <r>
      <rPr>
        <sz val="9"/>
        <rFont val="Noto Sans"/>
        <family val="2"/>
      </rPr>
      <t xml:space="preserve">セメント焼成炉におけるごみ固形燃料（</t>
    </r>
    <r>
      <rPr>
        <sz val="9"/>
        <color rgb="FFFF0000"/>
        <rFont val="ＭＳ 明朝"/>
        <family val="1"/>
        <charset val="128"/>
      </rPr>
      <t xml:space="preserve">RDF</t>
    </r>
    <r>
      <rPr>
        <sz val="9"/>
        <rFont val="Noto Sans"/>
        <family val="2"/>
      </rPr>
      <t xml:space="preserve">）の使用</t>
    </r>
  </si>
  <si>
    <r>
      <rPr>
        <sz val="9"/>
        <rFont val="Noto Sans"/>
        <family val="2"/>
      </rPr>
      <t xml:space="preserve">その他の工業炉におけるごみ固形燃料（</t>
    </r>
    <r>
      <rPr>
        <b val="true"/>
        <sz val="9"/>
        <color rgb="FFFF0000"/>
        <rFont val="ＭＳ 明朝"/>
        <family val="1"/>
        <charset val="128"/>
      </rPr>
      <t xml:space="preserve">RPF</t>
    </r>
    <r>
      <rPr>
        <sz val="9"/>
        <rFont val="Noto Sans"/>
        <family val="2"/>
      </rPr>
      <t xml:space="preserve">）の使用</t>
    </r>
  </si>
  <si>
    <r>
      <rPr>
        <sz val="9"/>
        <rFont val="Noto Sans"/>
        <family val="2"/>
      </rPr>
      <t xml:space="preserve">その他の工業炉におけるごみ固形燃料（</t>
    </r>
    <r>
      <rPr>
        <sz val="9"/>
        <color rgb="FFFF0000"/>
        <rFont val="ＭＳ 明朝"/>
        <family val="1"/>
        <charset val="128"/>
      </rPr>
      <t xml:space="preserve">RDF</t>
    </r>
    <r>
      <rPr>
        <sz val="9"/>
        <rFont val="Noto Sans"/>
        <family val="2"/>
      </rPr>
      <t xml:space="preserve">）の使用</t>
    </r>
  </si>
  <si>
    <r>
      <rPr>
        <sz val="9"/>
        <color rgb="FFFF0000"/>
        <rFont val="ＭＳ 明朝"/>
        <family val="1"/>
        <charset val="128"/>
      </rPr>
      <t xml:space="preserve">HFC</t>
    </r>
    <r>
      <rPr>
        <sz val="9"/>
        <color rgb="FFFF0000"/>
        <rFont val="Noto Sans"/>
        <family val="2"/>
      </rPr>
      <t xml:space="preserve">の種類に応じた係数を入力してください</t>
    </r>
  </si>
  <si>
    <r>
      <rPr>
        <sz val="9"/>
        <rFont val="ＭＳ 明朝"/>
        <family val="1"/>
        <charset val="128"/>
      </rPr>
      <t xml:space="preserve">HCFC-22</t>
    </r>
    <r>
      <rPr>
        <sz val="9"/>
        <rFont val="Noto Sans"/>
        <family val="2"/>
      </rPr>
      <t xml:space="preserve">製造量</t>
    </r>
  </si>
  <si>
    <r>
      <rPr>
        <sz val="9"/>
        <rFont val="ＭＳ 明朝"/>
        <family val="1"/>
        <charset val="128"/>
      </rPr>
      <t xml:space="preserve">HCFC-22</t>
    </r>
    <r>
      <rPr>
        <sz val="9"/>
        <rFont val="Noto Sans"/>
        <family val="2"/>
      </rPr>
      <t xml:space="preserve">製造により生成した</t>
    </r>
    <r>
      <rPr>
        <sz val="9"/>
        <rFont val="ＭＳ 明朝"/>
        <family val="1"/>
        <charset val="128"/>
      </rPr>
      <t xml:space="preserve">HFC-23</t>
    </r>
    <r>
      <rPr>
        <sz val="9"/>
        <rFont val="Noto Sans"/>
        <family val="2"/>
      </rPr>
      <t xml:space="preserve">の回収・適正処理量</t>
    </r>
  </si>
  <si>
    <r>
      <rPr>
        <sz val="9"/>
        <rFont val="ＭＳ 明朝"/>
        <family val="1"/>
        <charset val="128"/>
      </rPr>
      <t xml:space="preserve">HFC</t>
    </r>
    <r>
      <rPr>
        <sz val="9"/>
        <rFont val="Noto Sans"/>
        <family val="2"/>
      </rPr>
      <t xml:space="preserve">製造量</t>
    </r>
  </si>
  <si>
    <t xml:space="preserve">家庭用電気冷蔵庫</t>
  </si>
  <si>
    <r>
      <rPr>
        <sz val="9"/>
        <rFont val="Noto Sans"/>
        <family val="2"/>
      </rPr>
      <t xml:space="preserve">製造時の</t>
    </r>
    <r>
      <rPr>
        <sz val="9"/>
        <rFont val="ＭＳ 明朝"/>
        <family val="1"/>
        <charset val="128"/>
      </rPr>
      <t xml:space="preserve">HFC</t>
    </r>
    <r>
      <rPr>
        <sz val="9"/>
        <rFont val="Noto Sans"/>
        <family val="2"/>
      </rPr>
      <t xml:space="preserve">使用量</t>
    </r>
  </si>
  <si>
    <t xml:space="preserve">家庭用エアコンディショナー</t>
  </si>
  <si>
    <t xml:space="preserve">業務用冷凍空気調和機器（自動販売機を除く。）</t>
  </si>
  <si>
    <t xml:space="preserve">自動販売機</t>
  </si>
  <si>
    <t xml:space="preserve">製造台数</t>
  </si>
  <si>
    <t xml:space="preserve">自動車用エアコンディショナー</t>
  </si>
  <si>
    <t xml:space="preserve">機器使用開始時の使用量</t>
  </si>
  <si>
    <t xml:space="preserve">回収時残存量－回収・適正処理量</t>
  </si>
  <si>
    <r>
      <rPr>
        <sz val="9"/>
        <rFont val="ＭＳ 明朝"/>
        <family val="1"/>
        <charset val="128"/>
      </rPr>
      <t xml:space="preserve">HCF</t>
    </r>
    <r>
      <rPr>
        <sz val="9"/>
        <rFont val="Noto Sans"/>
        <family val="2"/>
      </rPr>
      <t xml:space="preserve">再封入時使用量</t>
    </r>
  </si>
  <si>
    <r>
      <rPr>
        <sz val="9"/>
        <rFont val="ＭＳ 明朝"/>
        <family val="1"/>
        <charset val="128"/>
      </rPr>
      <t xml:space="preserve">HCF</t>
    </r>
    <r>
      <rPr>
        <sz val="9"/>
        <rFont val="Noto Sans"/>
        <family val="2"/>
      </rPr>
      <t xml:space="preserve">再封入台数</t>
    </r>
  </si>
  <si>
    <t xml:space="preserve">家庭用冷蔵庫</t>
  </si>
  <si>
    <t xml:space="preserve">ポリエチレンフォーム製造時の使用量</t>
  </si>
  <si>
    <t xml:space="preserve">押出法ポリスチレンフォーム製造時の使用量</t>
  </si>
  <si>
    <t xml:space="preserve">ウレタンフォーム製造時の使用量</t>
  </si>
  <si>
    <t xml:space="preserve">噴霧器製造時の使用量</t>
  </si>
  <si>
    <t xml:space="preserve">消火剤製造時の使用量</t>
  </si>
  <si>
    <t xml:space="preserve">製品の使用に伴う排出量</t>
  </si>
  <si>
    <r>
      <rPr>
        <sz val="9"/>
        <rFont val="Noto Sans"/>
        <family val="2"/>
      </rPr>
      <t xml:space="preserve">半導体素子等の加工工程でのドライエッチング等における</t>
    </r>
    <r>
      <rPr>
        <sz val="9"/>
        <rFont val="ＭＳ 明朝"/>
        <family val="1"/>
        <charset val="128"/>
      </rPr>
      <t xml:space="preserve">HFC</t>
    </r>
    <r>
      <rPr>
        <sz val="9"/>
        <rFont val="Noto Sans"/>
        <family val="2"/>
      </rPr>
      <t xml:space="preserve">の使用</t>
    </r>
  </si>
  <si>
    <r>
      <rPr>
        <sz val="9"/>
        <rFont val="ＭＳ 明朝"/>
        <family val="1"/>
        <charset val="128"/>
      </rPr>
      <t xml:space="preserve">HCF</t>
    </r>
    <r>
      <rPr>
        <sz val="9"/>
        <rFont val="Noto Sans"/>
        <family val="2"/>
      </rPr>
      <t xml:space="preserve">使用量</t>
    </r>
  </si>
  <si>
    <r>
      <rPr>
        <sz val="9"/>
        <rFont val="ＭＳ 明朝"/>
        <family val="1"/>
        <charset val="128"/>
      </rPr>
      <t xml:space="preserve">HCF</t>
    </r>
    <r>
      <rPr>
        <sz val="9"/>
        <rFont val="Noto Sans"/>
        <family val="2"/>
      </rPr>
      <t xml:space="preserve">回収・適正処理量</t>
    </r>
  </si>
  <si>
    <r>
      <rPr>
        <sz val="9"/>
        <rFont val="Noto Sans"/>
        <family val="2"/>
      </rPr>
      <t xml:space="preserve">溶剤等の用途への</t>
    </r>
    <r>
      <rPr>
        <sz val="9"/>
        <rFont val="ＭＳ 明朝"/>
        <family val="1"/>
        <charset val="128"/>
      </rPr>
      <t xml:space="preserve">HFC</t>
    </r>
    <r>
      <rPr>
        <sz val="9"/>
        <rFont val="Noto Sans"/>
        <family val="2"/>
      </rPr>
      <t xml:space="preserve">の使用</t>
    </r>
  </si>
  <si>
    <r>
      <rPr>
        <sz val="9"/>
        <rFont val="ＭＳ 明朝"/>
        <family val="1"/>
        <charset val="128"/>
      </rPr>
      <t xml:space="preserve">HCF</t>
    </r>
    <r>
      <rPr>
        <sz val="9"/>
        <rFont val="Noto Sans"/>
        <family val="2"/>
      </rPr>
      <t xml:space="preserve">使用量－回収・適正処理量</t>
    </r>
  </si>
  <si>
    <r>
      <rPr>
        <sz val="9"/>
        <rFont val="ＭＳ 明朝"/>
        <family val="1"/>
        <charset val="128"/>
      </rPr>
      <t xml:space="preserve">kg  </t>
    </r>
    <r>
      <rPr>
        <sz val="9"/>
        <rFont val="Noto Sans"/>
        <family val="2"/>
      </rPr>
      <t xml:space="preserve">　合計</t>
    </r>
  </si>
  <si>
    <r>
      <rPr>
        <sz val="12"/>
        <rFont val="ＭＳ 明朝"/>
        <family val="1"/>
        <charset val="128"/>
      </rPr>
      <t xml:space="preserve">○HFC</t>
    </r>
    <r>
      <rPr>
        <sz val="12"/>
        <rFont val="Noto Sans"/>
        <family val="2"/>
      </rPr>
      <t xml:space="preserve">の種類毎の温暖化係数</t>
    </r>
  </si>
  <si>
    <t xml:space="preserve">温暖化係数</t>
  </si>
  <si>
    <t xml:space="preserve">トリフルオロメタン</t>
  </si>
  <si>
    <t xml:space="preserve">HFC-23</t>
  </si>
  <si>
    <t xml:space="preserve">ジフルオロメタン</t>
  </si>
  <si>
    <t xml:space="preserve">HFC-32</t>
  </si>
  <si>
    <t xml:space="preserve">フルオロメタン</t>
  </si>
  <si>
    <t xml:space="preserve">HFC-41</t>
  </si>
  <si>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2-</t>
    </r>
    <r>
      <rPr>
        <sz val="11"/>
        <rFont val="Noto Sans"/>
        <family val="2"/>
      </rPr>
      <t xml:space="preserve">ペンタフルオロエタン</t>
    </r>
  </si>
  <si>
    <t xml:space="preserve">HFC-125</t>
  </si>
  <si>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2-</t>
    </r>
    <r>
      <rPr>
        <sz val="11"/>
        <rFont val="Noto Sans"/>
        <family val="2"/>
      </rPr>
      <t xml:space="preserve">テトラフルオロエタン</t>
    </r>
  </si>
  <si>
    <t xml:space="preserve">HFC-134</t>
  </si>
  <si>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テトラフルオロエタン</t>
    </r>
  </si>
  <si>
    <t xml:space="preserve">HFC-134a</t>
  </si>
  <si>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トリフルオロエタン</t>
    </r>
  </si>
  <si>
    <t xml:space="preserve">HFC-143</t>
  </si>
  <si>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トリフルオロエタン</t>
    </r>
  </si>
  <si>
    <t xml:space="preserve">HFC-143a</t>
  </si>
  <si>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ジフルオロエタン</t>
    </r>
  </si>
  <si>
    <t xml:space="preserve">HFC-152</t>
  </si>
  <si>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ジフルオロエタン</t>
    </r>
  </si>
  <si>
    <t xml:space="preserve">HFC-152a</t>
  </si>
  <si>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3-</t>
    </r>
    <r>
      <rPr>
        <sz val="11"/>
        <rFont val="Noto Sans"/>
        <family val="2"/>
      </rPr>
      <t xml:space="preserve">ヘプタフルオロプロパン</t>
    </r>
  </si>
  <si>
    <t xml:space="preserve">HFC-227ea</t>
  </si>
  <si>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3-</t>
    </r>
    <r>
      <rPr>
        <sz val="11"/>
        <rFont val="Noto Sans"/>
        <family val="2"/>
      </rPr>
      <t xml:space="preserve">ヘキサフルオロプロパン</t>
    </r>
  </si>
  <si>
    <t xml:space="preserve">HFC-236fa</t>
  </si>
  <si>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3-</t>
    </r>
    <r>
      <rPr>
        <sz val="11"/>
        <rFont val="Noto Sans"/>
        <family val="2"/>
      </rPr>
      <t xml:space="preserve">ヘキサフルオロプロパン</t>
    </r>
  </si>
  <si>
    <t xml:space="preserve">HFC-236ea</t>
  </si>
  <si>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ヘキサフルオロプロパン</t>
    </r>
  </si>
  <si>
    <t xml:space="preserve">HFC-236cb</t>
  </si>
  <si>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ペンタフルオロプロパン</t>
    </r>
  </si>
  <si>
    <t xml:space="preserve">HFC-245ca</t>
  </si>
  <si>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3-</t>
    </r>
    <r>
      <rPr>
        <sz val="11"/>
        <rFont val="Noto Sans"/>
        <family val="2"/>
      </rPr>
      <t xml:space="preserve">ペンタフルオロプロパン</t>
    </r>
  </si>
  <si>
    <t xml:space="preserve">HFC-245fa</t>
  </si>
  <si>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3-</t>
    </r>
    <r>
      <rPr>
        <sz val="11"/>
        <rFont val="Noto Sans"/>
        <family val="2"/>
      </rPr>
      <t xml:space="preserve">ペンタフルオロブタン</t>
    </r>
  </si>
  <si>
    <t xml:space="preserve">HFC-365mfc</t>
  </si>
  <si>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t>
    </r>
    <r>
      <rPr>
        <sz val="11"/>
        <rFont val="ＭＳ Ｐゴシック"/>
        <family val="3"/>
        <charset val="128"/>
      </rPr>
      <t xml:space="preserve">4</t>
    </r>
    <r>
      <rPr>
        <sz val="11"/>
        <rFont val="Noto Sans"/>
        <family val="2"/>
      </rPr>
      <t xml:space="preserve">･</t>
    </r>
    <r>
      <rPr>
        <sz val="11"/>
        <rFont val="ＭＳ Ｐゴシック"/>
        <family val="3"/>
        <charset val="128"/>
      </rPr>
      <t xml:space="preserve">5</t>
    </r>
    <r>
      <rPr>
        <sz val="11"/>
        <rFont val="Noto Sans"/>
        <family val="2"/>
      </rPr>
      <t xml:space="preserve">･</t>
    </r>
    <r>
      <rPr>
        <sz val="11"/>
        <rFont val="ＭＳ Ｐゴシック"/>
        <family val="3"/>
        <charset val="128"/>
      </rPr>
      <t xml:space="preserve">5</t>
    </r>
    <r>
      <rPr>
        <sz val="11"/>
        <rFont val="Noto Sans"/>
        <family val="2"/>
      </rPr>
      <t xml:space="preserve">･</t>
    </r>
    <r>
      <rPr>
        <sz val="11"/>
        <rFont val="ＭＳ Ｐゴシック"/>
        <family val="3"/>
        <charset val="128"/>
      </rPr>
      <t xml:space="preserve">5-</t>
    </r>
    <r>
      <rPr>
        <sz val="11"/>
        <rFont val="Noto Sans"/>
        <family val="2"/>
      </rPr>
      <t xml:space="preserve">デカフルオロペンタン</t>
    </r>
  </si>
  <si>
    <t xml:space="preserve">HFC-43-10mee</t>
  </si>
  <si>
    <t xml:space="preserve">PFC-14</t>
  </si>
  <si>
    <t xml:space="preserve">アルミニウム製造量</t>
  </si>
  <si>
    <t xml:space="preserve">PFC-116</t>
  </si>
  <si>
    <t xml:space="preserve">生産量</t>
  </si>
  <si>
    <r>
      <rPr>
        <sz val="9"/>
        <rFont val="Noto Sans"/>
        <family val="2"/>
      </rPr>
      <t xml:space="preserve">半導体素子等の加工工程でのドライエッチング等における</t>
    </r>
    <r>
      <rPr>
        <sz val="9"/>
        <rFont val="ＭＳ 明朝"/>
        <family val="1"/>
        <charset val="128"/>
      </rPr>
      <t xml:space="preserve">PFC</t>
    </r>
    <r>
      <rPr>
        <sz val="9"/>
        <rFont val="Noto Sans"/>
        <family val="2"/>
      </rPr>
      <t xml:space="preserve">の使用</t>
    </r>
  </si>
  <si>
    <r>
      <rPr>
        <sz val="9"/>
        <rFont val="ＭＳ 明朝"/>
        <family val="1"/>
        <charset val="128"/>
      </rPr>
      <t xml:space="preserve">PFC-14</t>
    </r>
    <r>
      <rPr>
        <sz val="9"/>
        <rFont val="Noto Sans"/>
        <family val="2"/>
      </rPr>
      <t xml:space="preserve">（</t>
    </r>
    <r>
      <rPr>
        <sz val="9"/>
        <rFont val="ＭＳ 明朝"/>
        <family val="1"/>
        <charset val="128"/>
      </rPr>
      <t xml:space="preserve">CF4</t>
    </r>
    <r>
      <rPr>
        <sz val="9"/>
        <rFont val="Noto Sans"/>
        <family val="2"/>
      </rPr>
      <t xml:space="preserve">）</t>
    </r>
  </si>
  <si>
    <t xml:space="preserve">回収・適正処理量</t>
  </si>
  <si>
    <r>
      <rPr>
        <sz val="9"/>
        <rFont val="ＭＳ 明朝"/>
        <family val="1"/>
        <charset val="128"/>
      </rPr>
      <t xml:space="preserve">PFC-116</t>
    </r>
    <r>
      <rPr>
        <sz val="9"/>
        <rFont val="Noto Sans"/>
        <family val="2"/>
      </rPr>
      <t xml:space="preserve">（</t>
    </r>
    <r>
      <rPr>
        <sz val="9"/>
        <rFont val="ＭＳ 明朝"/>
        <family val="1"/>
        <charset val="128"/>
      </rPr>
      <t xml:space="preserve">C2F6</t>
    </r>
    <r>
      <rPr>
        <sz val="9"/>
        <rFont val="Noto Sans"/>
        <family val="2"/>
      </rPr>
      <t xml:space="preserve">）</t>
    </r>
  </si>
  <si>
    <r>
      <rPr>
        <sz val="9"/>
        <color rgb="FF000000"/>
        <rFont val="ＭＳ 明朝"/>
        <family val="1"/>
        <charset val="128"/>
      </rPr>
      <t xml:space="preserve">PFC-116</t>
    </r>
    <r>
      <rPr>
        <sz val="9"/>
        <color rgb="FF000000"/>
        <rFont val="Noto Sans"/>
        <family val="2"/>
      </rPr>
      <t xml:space="preserve">使用量</t>
    </r>
  </si>
  <si>
    <r>
      <rPr>
        <sz val="9"/>
        <color rgb="FF000000"/>
        <rFont val="ＭＳ 明朝"/>
        <family val="1"/>
        <charset val="128"/>
      </rPr>
      <t xml:space="preserve">PFC-116</t>
    </r>
    <r>
      <rPr>
        <sz val="9"/>
        <color rgb="FF000000"/>
        <rFont val="Noto Sans"/>
        <family val="2"/>
      </rPr>
      <t xml:space="preserve">回収・適正処理量</t>
    </r>
  </si>
  <si>
    <r>
      <rPr>
        <sz val="9"/>
        <color rgb="FF000000"/>
        <rFont val="ＭＳ 明朝"/>
        <family val="1"/>
        <charset val="128"/>
      </rPr>
      <t xml:space="preserve">PFC-116</t>
    </r>
    <r>
      <rPr>
        <sz val="9"/>
        <color rgb="FF000000"/>
        <rFont val="Noto Sans"/>
        <family val="2"/>
      </rPr>
      <t xml:space="preserve">使用時に副生した</t>
    </r>
    <r>
      <rPr>
        <sz val="9"/>
        <color rgb="FF000000"/>
        <rFont val="ＭＳ 明朝"/>
        <family val="1"/>
        <charset val="128"/>
      </rPr>
      <t xml:space="preserve">PFC-14</t>
    </r>
    <r>
      <rPr>
        <sz val="9"/>
        <color rgb="FF000000"/>
        <rFont val="Noto Sans"/>
        <family val="2"/>
      </rPr>
      <t xml:space="preserve">の回収・適正処理量</t>
    </r>
  </si>
  <si>
    <r>
      <rPr>
        <sz val="9"/>
        <rFont val="ＭＳ 明朝"/>
        <family val="1"/>
        <charset val="128"/>
      </rPr>
      <t xml:space="preserve">PFC-218</t>
    </r>
    <r>
      <rPr>
        <sz val="9"/>
        <rFont val="Noto Sans"/>
        <family val="2"/>
      </rPr>
      <t xml:space="preserve">（</t>
    </r>
    <r>
      <rPr>
        <sz val="9"/>
        <rFont val="ＭＳ 明朝"/>
        <family val="1"/>
        <charset val="128"/>
      </rPr>
      <t xml:space="preserve">C3F8)</t>
    </r>
  </si>
  <si>
    <r>
      <rPr>
        <sz val="9"/>
        <color rgb="FF000000"/>
        <rFont val="ＭＳ 明朝"/>
        <family val="1"/>
        <charset val="128"/>
      </rPr>
      <t xml:space="preserve">PFC-218</t>
    </r>
    <r>
      <rPr>
        <sz val="9"/>
        <color rgb="FF000000"/>
        <rFont val="Noto Sans"/>
        <family val="2"/>
      </rPr>
      <t xml:space="preserve">使用量</t>
    </r>
  </si>
  <si>
    <r>
      <rPr>
        <sz val="9"/>
        <color rgb="FF000000"/>
        <rFont val="ＭＳ 明朝"/>
        <family val="1"/>
        <charset val="128"/>
      </rPr>
      <t xml:space="preserve">PFC-218</t>
    </r>
    <r>
      <rPr>
        <sz val="9"/>
        <color rgb="FF000000"/>
        <rFont val="Noto Sans"/>
        <family val="2"/>
      </rPr>
      <t xml:space="preserve">回収・適正処理量</t>
    </r>
  </si>
  <si>
    <r>
      <rPr>
        <sz val="9"/>
        <color rgb="FF000000"/>
        <rFont val="ＭＳ 明朝"/>
        <family val="1"/>
        <charset val="128"/>
      </rPr>
      <t xml:space="preserve">PFC-218</t>
    </r>
    <r>
      <rPr>
        <sz val="9"/>
        <color rgb="FF000000"/>
        <rFont val="Noto Sans"/>
        <family val="2"/>
      </rPr>
      <t xml:space="preserve">使用時に副生した</t>
    </r>
    <r>
      <rPr>
        <sz val="9"/>
        <color rgb="FF000000"/>
        <rFont val="ＭＳ 明朝"/>
        <family val="1"/>
        <charset val="128"/>
      </rPr>
      <t xml:space="preserve">PFC-14</t>
    </r>
    <r>
      <rPr>
        <sz val="9"/>
        <color rgb="FF000000"/>
        <rFont val="Noto Sans"/>
        <family val="2"/>
      </rPr>
      <t xml:space="preserve">の回収・適正処理量</t>
    </r>
  </si>
  <si>
    <r>
      <rPr>
        <sz val="9"/>
        <rFont val="ＭＳ 明朝"/>
        <family val="1"/>
        <charset val="128"/>
      </rPr>
      <t xml:space="preserve">PFC-c318</t>
    </r>
    <r>
      <rPr>
        <sz val="9"/>
        <rFont val="Noto Sans"/>
        <family val="2"/>
      </rPr>
      <t xml:space="preserve">（</t>
    </r>
    <r>
      <rPr>
        <sz val="9"/>
        <rFont val="ＭＳ 明朝"/>
        <family val="1"/>
        <charset val="128"/>
      </rPr>
      <t xml:space="preserve">c-C4F8</t>
    </r>
    <r>
      <rPr>
        <sz val="9"/>
        <rFont val="Noto Sans"/>
        <family val="2"/>
      </rPr>
      <t xml:space="preserve">）</t>
    </r>
  </si>
  <si>
    <r>
      <rPr>
        <sz val="9"/>
        <rFont val="Noto Sans"/>
        <family val="2"/>
      </rPr>
      <t xml:space="preserve">溶剤等の用途への</t>
    </r>
    <r>
      <rPr>
        <sz val="9"/>
        <rFont val="ＭＳ 明朝"/>
        <family val="1"/>
        <charset val="128"/>
      </rPr>
      <t xml:space="preserve">PFC</t>
    </r>
    <r>
      <rPr>
        <sz val="9"/>
        <rFont val="Noto Sans"/>
        <family val="2"/>
      </rPr>
      <t xml:space="preserve">の使用</t>
    </r>
  </si>
  <si>
    <t xml:space="preserve">使用量－回収・適正処理量</t>
  </si>
  <si>
    <r>
      <rPr>
        <sz val="12"/>
        <rFont val="ＭＳ 明朝"/>
        <family val="1"/>
        <charset val="128"/>
      </rPr>
      <t xml:space="preserve">○PFC</t>
    </r>
    <r>
      <rPr>
        <sz val="12"/>
        <rFont val="Noto Sans"/>
        <family val="2"/>
      </rPr>
      <t xml:space="preserve">の種類毎の温暖化係数</t>
    </r>
  </si>
  <si>
    <t xml:space="preserve">パーフルオロメタン</t>
  </si>
  <si>
    <t xml:space="preserve">パーフルオロエタン</t>
  </si>
  <si>
    <t xml:space="preserve">パーフルオロプロパン</t>
  </si>
  <si>
    <t xml:space="preserve">PFC-218</t>
  </si>
  <si>
    <t xml:space="preserve">パーフルオロシクロプロパン</t>
  </si>
  <si>
    <t xml:space="preserve">パーフルオロブタン</t>
  </si>
  <si>
    <t xml:space="preserve">PFC-31-10</t>
  </si>
  <si>
    <t xml:space="preserve">パーフルオロシクロブタン</t>
  </si>
  <si>
    <t xml:space="preserve">PFC-c318</t>
  </si>
  <si>
    <t xml:space="preserve">パーフルオロペンタン</t>
  </si>
  <si>
    <t xml:space="preserve">PFC-41-12</t>
  </si>
  <si>
    <t xml:space="preserve">パーフルオロヘキサン</t>
  </si>
  <si>
    <t xml:space="preserve">PFC-51-14</t>
  </si>
  <si>
    <t xml:space="preserve">パーフルオロデカリン</t>
  </si>
  <si>
    <t xml:space="preserve">PFC-91-18</t>
  </si>
  <si>
    <r>
      <rPr>
        <sz val="12"/>
        <rFont val="ＭＳ 明朝"/>
        <family val="1"/>
        <charset val="128"/>
      </rPr>
      <t xml:space="preserve">SF</t>
    </r>
    <r>
      <rPr>
        <vertAlign val="subscript"/>
        <sz val="12"/>
        <rFont val="ＭＳ 明朝"/>
        <family val="1"/>
        <charset val="128"/>
      </rPr>
      <t xml:space="preserve">6</t>
    </r>
  </si>
  <si>
    <r>
      <rPr>
        <sz val="9"/>
        <rFont val="Noto Sans"/>
        <family val="2"/>
      </rPr>
      <t xml:space="preserve">マグネシウム合金の鋳造による</t>
    </r>
    <r>
      <rPr>
        <sz val="9"/>
        <rFont val="ＭＳ 明朝"/>
        <family val="1"/>
        <charset val="128"/>
      </rPr>
      <t xml:space="preserve">SF6</t>
    </r>
    <r>
      <rPr>
        <sz val="9"/>
        <rFont val="Noto Sans"/>
        <family val="2"/>
      </rPr>
      <t xml:space="preserve">使用量</t>
    </r>
  </si>
  <si>
    <r>
      <rPr>
        <sz val="9"/>
        <rFont val="Noto Sans"/>
        <family val="2"/>
      </rPr>
      <t xml:space="preserve">六ふっ化硫黄（</t>
    </r>
    <r>
      <rPr>
        <sz val="9"/>
        <rFont val="ＭＳ 明朝"/>
        <family val="1"/>
        <charset val="128"/>
      </rPr>
      <t xml:space="preserve">SF</t>
    </r>
    <r>
      <rPr>
        <vertAlign val="subscript"/>
        <sz val="9"/>
        <rFont val="ＭＳ 明朝"/>
        <family val="1"/>
        <charset val="128"/>
      </rPr>
      <t xml:space="preserve">6</t>
    </r>
    <r>
      <rPr>
        <sz val="9"/>
        <rFont val="Noto Sans"/>
        <family val="2"/>
      </rPr>
      <t xml:space="preserve">）の製造</t>
    </r>
  </si>
  <si>
    <r>
      <rPr>
        <sz val="9"/>
        <rFont val="Noto Sans"/>
        <family val="2"/>
      </rPr>
      <t xml:space="preserve">六ふっ化硫黄（</t>
    </r>
    <r>
      <rPr>
        <sz val="9"/>
        <rFont val="ＭＳ 明朝"/>
        <family val="1"/>
        <charset val="128"/>
      </rPr>
      <t xml:space="preserve">SF</t>
    </r>
    <r>
      <rPr>
        <vertAlign val="subscript"/>
        <sz val="9"/>
        <rFont val="ＭＳ 明朝"/>
        <family val="1"/>
        <charset val="128"/>
      </rPr>
      <t xml:space="preserve">6</t>
    </r>
    <r>
      <rPr>
        <sz val="9"/>
        <rFont val="Noto Sans"/>
        <family val="2"/>
      </rPr>
      <t xml:space="preserve">）の製造量</t>
    </r>
  </si>
  <si>
    <t xml:space="preserve">機器製造・使用開始時の使用量</t>
  </si>
  <si>
    <t xml:space="preserve">機器使用開始時に封入されていた量</t>
  </si>
  <si>
    <r>
      <rPr>
        <sz val="9"/>
        <rFont val="Noto Sans"/>
        <family val="2"/>
      </rPr>
      <t xml:space="preserve">使用期間の</t>
    </r>
    <r>
      <rPr>
        <sz val="9"/>
        <rFont val="ＭＳ 明朝"/>
        <family val="1"/>
        <charset val="128"/>
      </rPr>
      <t xml:space="preserve">1</t>
    </r>
    <r>
      <rPr>
        <sz val="9"/>
        <rFont val="Noto Sans"/>
        <family val="2"/>
      </rPr>
      <t xml:space="preserve">年間に対する比率</t>
    </r>
  </si>
  <si>
    <t xml:space="preserve">％</t>
  </si>
  <si>
    <r>
      <rPr>
        <sz val="9"/>
        <rFont val="Noto Sans"/>
        <family val="2"/>
      </rPr>
      <t xml:space="preserve">変圧器等電気機械器具の点検における</t>
    </r>
    <r>
      <rPr>
        <sz val="9"/>
        <rFont val="ＭＳ 明朝"/>
        <family val="1"/>
        <charset val="128"/>
      </rPr>
      <t xml:space="preserve">SF</t>
    </r>
    <r>
      <rPr>
        <vertAlign val="subscript"/>
        <sz val="9"/>
        <rFont val="ＭＳ 明朝"/>
        <family val="1"/>
        <charset val="128"/>
      </rPr>
      <t xml:space="preserve">6</t>
    </r>
    <r>
      <rPr>
        <sz val="9"/>
        <rFont val="Noto Sans"/>
        <family val="2"/>
      </rPr>
      <t xml:space="preserve">の回収</t>
    </r>
  </si>
  <si>
    <t xml:space="preserve">機器点検時の残存量－回収・適正処理量</t>
  </si>
  <si>
    <r>
      <rPr>
        <sz val="9"/>
        <rFont val="Noto Sans"/>
        <family val="2"/>
      </rPr>
      <t xml:space="preserve">変圧器等電気機械器具の廃棄における</t>
    </r>
    <r>
      <rPr>
        <sz val="9"/>
        <rFont val="ＭＳ 明朝"/>
        <family val="1"/>
        <charset val="128"/>
      </rPr>
      <t xml:space="preserve">SF</t>
    </r>
    <r>
      <rPr>
        <vertAlign val="subscript"/>
        <sz val="9"/>
        <rFont val="ＭＳ 明朝"/>
        <family val="1"/>
        <charset val="128"/>
      </rPr>
      <t xml:space="preserve">6</t>
    </r>
    <r>
      <rPr>
        <sz val="9"/>
        <rFont val="Noto Sans"/>
        <family val="2"/>
      </rPr>
      <t xml:space="preserve">の回収</t>
    </r>
  </si>
  <si>
    <t xml:space="preserve">機器廃棄時残存量－回収・適正処理量</t>
  </si>
  <si>
    <r>
      <rPr>
        <sz val="9"/>
        <rFont val="Noto Sans"/>
        <family val="2"/>
      </rPr>
      <t xml:space="preserve">半導体素子等の加工工程でのドライエッチング等における</t>
    </r>
    <r>
      <rPr>
        <sz val="9"/>
        <rFont val="ＭＳ 明朝"/>
        <family val="1"/>
        <charset val="128"/>
      </rPr>
      <t xml:space="preserve">SF6</t>
    </r>
    <r>
      <rPr>
        <sz val="9"/>
        <rFont val="Noto Sans"/>
        <family val="2"/>
      </rPr>
      <t xml:space="preserve">の使用</t>
    </r>
  </si>
  <si>
    <t xml:space="preserve">NF3</t>
  </si>
  <si>
    <r>
      <rPr>
        <sz val="9"/>
        <rFont val="Noto Sans"/>
        <family val="2"/>
      </rPr>
      <t xml:space="preserve">三ふっ化窒素（</t>
    </r>
    <r>
      <rPr>
        <sz val="9"/>
        <rFont val="ＭＳ 明朝"/>
        <family val="1"/>
        <charset val="128"/>
      </rPr>
      <t xml:space="preserve">NF</t>
    </r>
    <r>
      <rPr>
        <vertAlign val="subscript"/>
        <sz val="9"/>
        <rFont val="ＭＳ 明朝"/>
        <family val="1"/>
        <charset val="128"/>
      </rPr>
      <t xml:space="preserve">3</t>
    </r>
    <r>
      <rPr>
        <sz val="9"/>
        <rFont val="Noto Sans"/>
        <family val="2"/>
      </rPr>
      <t xml:space="preserve">）の製造</t>
    </r>
  </si>
  <si>
    <t xml:space="preserve">－</t>
  </si>
  <si>
    <r>
      <rPr>
        <sz val="9"/>
        <rFont val="Noto Sans"/>
        <family val="2"/>
      </rPr>
      <t xml:space="preserve">製造量</t>
    </r>
    <r>
      <rPr>
        <sz val="9"/>
        <rFont val="ＭＳ 明朝"/>
        <family val="1"/>
        <charset val="128"/>
      </rPr>
      <t xml:space="preserve">×</t>
    </r>
    <r>
      <rPr>
        <sz val="9"/>
        <rFont val="Noto Sans"/>
        <family val="2"/>
      </rPr>
      <t xml:space="preserve">単位製造量当たりの排出量</t>
    </r>
  </si>
  <si>
    <r>
      <rPr>
        <sz val="9"/>
        <rFont val="Noto Sans"/>
        <family val="2"/>
      </rPr>
      <t xml:space="preserve">半導体素子等の加工工程でのドライエッチング等における</t>
    </r>
    <r>
      <rPr>
        <sz val="9"/>
        <rFont val="ＭＳ 明朝"/>
        <family val="1"/>
        <charset val="128"/>
      </rPr>
      <t xml:space="preserve">NF3</t>
    </r>
    <r>
      <rPr>
        <sz val="9"/>
        <rFont val="Noto Sans"/>
        <family val="2"/>
      </rPr>
      <t xml:space="preserve">の使用</t>
    </r>
  </si>
  <si>
    <t xml:space="preserve">半導体
（リモートプラズマ）</t>
  </si>
  <si>
    <r>
      <rPr>
        <sz val="9"/>
        <rFont val="Noto Sans"/>
        <family val="2"/>
      </rPr>
      <t xml:space="preserve">使用量</t>
    </r>
    <r>
      <rPr>
        <sz val="9"/>
        <rFont val="ＭＳ 明朝"/>
        <family val="1"/>
        <charset val="128"/>
      </rPr>
      <t xml:space="preserve">×</t>
    </r>
    <r>
      <rPr>
        <sz val="9"/>
        <rFont val="Noto Sans"/>
        <family val="2"/>
      </rPr>
      <t xml:space="preserve">単位使用量当たりの排出量－回収・適正処理量</t>
    </r>
  </si>
  <si>
    <t xml:space="preserve">半導体
（リモートプラズマ以外）</t>
  </si>
  <si>
    <t xml:space="preserve">液晶デバイス
（リモートプラズマ）</t>
  </si>
  <si>
    <t xml:space="preserve">液晶デバイス
（リモートプラズマ以外）</t>
  </si>
</sst>
</file>

<file path=xl/styles.xml><?xml version="1.0" encoding="utf-8"?>
<styleSheet xmlns="http://schemas.openxmlformats.org/spreadsheetml/2006/main">
  <numFmts count="33">
    <numFmt numFmtId="164" formatCode="General"/>
    <numFmt numFmtId="165" formatCode="@"/>
    <numFmt numFmtId="166" formatCode="[$-409]m/d/yyyy"/>
    <numFmt numFmtId="167" formatCode="[$-409]#,##0_);[RED]\(#,##0\)"/>
    <numFmt numFmtId="168" formatCode="#,##0_);[RED]\(#,##0\)"/>
    <numFmt numFmtId="169" formatCode="General"/>
    <numFmt numFmtId="170" formatCode="#,##0.0;&quot;▲ &quot;#,##0.0"/>
    <numFmt numFmtId="171" formatCode="0.0;&quot;▲ &quot;0.0"/>
    <numFmt numFmtId="172" formatCode="#,##0.0####"/>
    <numFmt numFmtId="173" formatCode="#,##0.0_);[RED]\(#,##0.0\)"/>
    <numFmt numFmtId="174" formatCode="0.0_ "/>
    <numFmt numFmtId="175" formatCode="#,##0_ ;[RED]\-#,##0\ "/>
    <numFmt numFmtId="176" formatCode="#,##0_ "/>
    <numFmt numFmtId="177" formatCode="0%"/>
    <numFmt numFmtId="178" formatCode="0.00%"/>
    <numFmt numFmtId="179" formatCode="0.0%"/>
    <numFmt numFmtId="180" formatCode="0_ "/>
    <numFmt numFmtId="181" formatCode="#,##0"/>
    <numFmt numFmtId="182" formatCode="#,##0.000000_ "/>
    <numFmt numFmtId="183" formatCode="#,##0.000_ "/>
    <numFmt numFmtId="184" formatCode="#,##0.000000_);[RED]\(#,##0.000000\)"/>
    <numFmt numFmtId="185" formatCode="General;General;&quot;&quot;"/>
    <numFmt numFmtId="186" formatCode="0.000_ "/>
    <numFmt numFmtId="187" formatCode="0.0000_);[RED]\(0.0000\)"/>
    <numFmt numFmtId="188" formatCode="0.0_);[RED]\(0.0\)"/>
    <numFmt numFmtId="189" formatCode="0_);[RED]\(0\)"/>
    <numFmt numFmtId="190" formatCode="0.00000_ "/>
    <numFmt numFmtId="191" formatCode="0.0000_ "/>
    <numFmt numFmtId="192" formatCode="#,##0.000_);[RED]\(#,##0.000\)"/>
    <numFmt numFmtId="193" formatCode="#,##0.0_ "/>
    <numFmt numFmtId="194" formatCode="#,##0.00_ "/>
    <numFmt numFmtId="195" formatCode="#,##0.00000_);[RED]\(#,##0.00000\)"/>
    <numFmt numFmtId="196" formatCode="#,##0.0000_);[RED]\(#,##0.0000\)"/>
  </numFmts>
  <fonts count="1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5"/>
      <name val="ＭＳ Ｐゴシック"/>
      <family val="3"/>
      <charset val="128"/>
    </font>
    <font>
      <sz val="11"/>
      <name val="ＭＳ 明朝"/>
      <family val="1"/>
      <charset val="128"/>
    </font>
    <font>
      <sz val="11"/>
      <name val="Noto Sans"/>
      <family val="2"/>
    </font>
    <font>
      <u val="single"/>
      <sz val="11"/>
      <name val="Noto Sans"/>
      <family val="2"/>
    </font>
    <font>
      <b val="true"/>
      <i val="true"/>
      <sz val="11"/>
      <color rgb="FF0000FF"/>
      <name val="Noto Sans"/>
      <family val="2"/>
    </font>
    <font>
      <b val="true"/>
      <i val="true"/>
      <sz val="11"/>
      <color rgb="FF0000FF"/>
      <name val="ＭＳ 明朝"/>
      <family val="1"/>
      <charset val="128"/>
    </font>
    <font>
      <b val="true"/>
      <sz val="11"/>
      <name val="ＭＳ 明朝"/>
      <family val="1"/>
      <charset val="128"/>
    </font>
    <font>
      <sz val="9"/>
      <name val="ＭＳ 明朝"/>
      <family val="1"/>
      <charset val="128"/>
    </font>
    <font>
      <sz val="9"/>
      <name val="Noto Sans"/>
      <family val="2"/>
    </font>
    <font>
      <i val="true"/>
      <sz val="11"/>
      <color rgb="FFFF0000"/>
      <name val="Noto Sans"/>
      <family val="2"/>
    </font>
    <font>
      <u val="single"/>
      <sz val="11"/>
      <color rgb="FFFF0000"/>
      <name val="Noto Sans"/>
      <family val="2"/>
    </font>
    <font>
      <b val="true"/>
      <sz val="12"/>
      <color rgb="FFFF0000"/>
      <name val="DejaVu Sans"/>
      <family val="2"/>
    </font>
    <font>
      <b val="true"/>
      <sz val="14"/>
      <color rgb="FFFF0000"/>
      <name val="DejaVu Sans"/>
      <family val="2"/>
    </font>
    <font>
      <sz val="14"/>
      <color rgb="FF0000FF"/>
      <name val="DejaVu Sans"/>
      <family val="2"/>
    </font>
    <font>
      <sz val="14"/>
      <color rgb="FF0000FF"/>
      <name val="ＭＳ Ｐゴシック"/>
      <family val="3"/>
    </font>
    <font>
      <b val="true"/>
      <sz val="14"/>
      <color rgb="FFFF0000"/>
      <name val="Calibri"/>
      <family val="2"/>
    </font>
    <font>
      <b val="true"/>
      <sz val="14"/>
      <color rgb="FF003366"/>
      <name val="Calibri"/>
      <family val="2"/>
    </font>
    <font>
      <sz val="14"/>
      <color rgb="FFFF0000"/>
      <name val="DejaVu Sans"/>
      <family val="2"/>
    </font>
    <font>
      <sz val="18"/>
      <color rgb="FFFF0000"/>
      <name val="DejaVu Sans"/>
      <family val="2"/>
    </font>
    <font>
      <b val="true"/>
      <sz val="14"/>
      <color rgb="FF000000"/>
      <name val="Calibri"/>
      <family val="2"/>
    </font>
    <font>
      <sz val="14"/>
      <color rgb="FF000000"/>
      <name val="Calibri"/>
      <family val="2"/>
    </font>
    <font>
      <b val="true"/>
      <i val="true"/>
      <sz val="12"/>
      <color rgb="FFFF0000"/>
      <name val="Noto Sans"/>
      <family val="2"/>
    </font>
    <font>
      <vertAlign val="subscript"/>
      <sz val="11"/>
      <name val="ＭＳ 明朝"/>
      <family val="1"/>
      <charset val="128"/>
    </font>
    <font>
      <b val="true"/>
      <u val="single"/>
      <sz val="11"/>
      <color rgb="FF0066CC"/>
      <name val="Noto Sans"/>
      <family val="2"/>
    </font>
    <font>
      <u val="single"/>
      <sz val="8.25"/>
      <color rgb="FF0000FF"/>
      <name val="ＭＳ Ｐゴシック"/>
      <family val="3"/>
      <charset val="128"/>
    </font>
    <font>
      <b val="true"/>
      <i val="true"/>
      <sz val="11"/>
      <color rgb="FFFF0000"/>
      <name val="Noto Sans"/>
      <family val="2"/>
    </font>
    <font>
      <b val="true"/>
      <i val="true"/>
      <sz val="11"/>
      <color rgb="FFFF0000"/>
      <name val="ＭＳ 明朝"/>
      <family val="1"/>
      <charset val="128"/>
    </font>
    <font>
      <b val="true"/>
      <sz val="11"/>
      <color rgb="FF000000"/>
      <name val="DejaVu Sans"/>
      <family val="2"/>
    </font>
    <font>
      <b val="true"/>
      <sz val="11"/>
      <color rgb="FF000000"/>
      <name val="Noto Sans"/>
      <family val="2"/>
    </font>
    <font>
      <b val="true"/>
      <i val="true"/>
      <sz val="12"/>
      <color rgb="FFFF0000"/>
      <name val="DejaVu Sans"/>
      <family val="2"/>
    </font>
    <font>
      <b val="true"/>
      <i val="true"/>
      <sz val="12"/>
      <color rgb="FFFF0000"/>
      <name val="ＭＳ Ｐゴシック"/>
      <family val="3"/>
    </font>
    <font>
      <b val="true"/>
      <i val="true"/>
      <vertAlign val="subscript"/>
      <sz val="12"/>
      <color rgb="FFFF0000"/>
      <name val="ＭＳ Ｐゴシック"/>
      <family val="3"/>
    </font>
    <font>
      <b val="true"/>
      <sz val="14"/>
      <color rgb="FF0000FF"/>
      <name val="ＭＳ Ｐゴシック"/>
      <family val="3"/>
    </font>
    <font>
      <sz val="12"/>
      <color rgb="FF000000"/>
      <name val="DejaVu Sans"/>
      <family val="2"/>
    </font>
    <font>
      <sz val="12"/>
      <color rgb="FF000000"/>
      <name val="Noto Sans"/>
      <family val="2"/>
    </font>
    <font>
      <b val="true"/>
      <sz val="12"/>
      <color rgb="FF000000"/>
      <name val="DejaVu Sans"/>
      <family val="2"/>
    </font>
    <font>
      <b val="true"/>
      <sz val="12"/>
      <color rgb="FF000000"/>
      <name val="Noto Sans"/>
      <family val="2"/>
    </font>
    <font>
      <b val="true"/>
      <sz val="14"/>
      <color rgb="FFFF0000"/>
      <name val="ＭＳ Ｐゴシック"/>
      <family val="3"/>
    </font>
    <font>
      <b val="true"/>
      <i val="true"/>
      <sz val="14"/>
      <color rgb="FFFF0000"/>
      <name val="DejaVu Sans"/>
      <family val="2"/>
    </font>
    <font>
      <b val="true"/>
      <i val="true"/>
      <sz val="14"/>
      <color rgb="FF0000FF"/>
      <name val="Calibri"/>
      <family val="2"/>
    </font>
    <font>
      <sz val="11"/>
      <color rgb="FFFF0000"/>
      <name val="Noto Sans"/>
      <family val="2"/>
    </font>
    <font>
      <sz val="11"/>
      <color rgb="FFFF0000"/>
      <name val="ＭＳ 明朝"/>
      <family val="1"/>
      <charset val="128"/>
    </font>
    <font>
      <sz val="10"/>
      <name val="Noto Sans"/>
      <family val="2"/>
    </font>
    <font>
      <sz val="10"/>
      <name val="ＭＳ 明朝"/>
      <family val="1"/>
      <charset val="128"/>
    </font>
    <font>
      <sz val="12"/>
      <name val="ＭＳ 明朝"/>
      <family val="1"/>
      <charset val="128"/>
    </font>
    <font>
      <sz val="16"/>
      <name val="Noto Sans"/>
      <family val="2"/>
    </font>
    <font>
      <sz val="16"/>
      <name val="ＭＳ 明朝"/>
      <family val="1"/>
      <charset val="128"/>
    </font>
    <font>
      <sz val="14"/>
      <color rgb="FFFFFFFF"/>
      <name val="Noto Sans"/>
      <family val="2"/>
    </font>
    <font>
      <sz val="12"/>
      <name val="Noto Sans"/>
      <family val="2"/>
    </font>
    <font>
      <b val="true"/>
      <sz val="18"/>
      <color rgb="FFFF0000"/>
      <name val="DejaVu Sans"/>
      <family val="2"/>
    </font>
    <font>
      <b val="true"/>
      <sz val="18"/>
      <color rgb="FFFF0000"/>
      <name val="Calibri"/>
      <family val="2"/>
    </font>
    <font>
      <b val="true"/>
      <sz val="16"/>
      <color rgb="FFFF0000"/>
      <name val="Noto Sans"/>
      <family val="2"/>
    </font>
    <font>
      <sz val="14"/>
      <name val="Noto Sans"/>
      <family val="2"/>
    </font>
    <font>
      <sz val="14"/>
      <name val="ＭＳ 明朝"/>
      <family val="1"/>
      <charset val="128"/>
    </font>
    <font>
      <sz val="9.5"/>
      <name val="ＭＳ 明朝"/>
      <family val="1"/>
      <charset val="128"/>
    </font>
    <font>
      <u val="single"/>
      <sz val="9.5"/>
      <color rgb="FFFF0000"/>
      <name val="ＭＳ 明朝"/>
      <family val="1"/>
      <charset val="128"/>
    </font>
    <font>
      <sz val="9.5"/>
      <color rgb="FFFF0000"/>
      <name val="ＭＳ 明朝"/>
      <family val="1"/>
      <charset val="128"/>
    </font>
    <font>
      <sz val="14"/>
      <color rgb="FFFFFFFF"/>
      <name val="ＭＳ 明朝"/>
      <family val="1"/>
      <charset val="128"/>
    </font>
    <font>
      <vertAlign val="subscript"/>
      <sz val="14"/>
      <name val="ＭＳ 明朝"/>
      <family val="1"/>
      <charset val="128"/>
    </font>
    <font>
      <i val="true"/>
      <sz val="10.5"/>
      <color rgb="FFFF0000"/>
      <name val="Noto Sans"/>
      <family val="2"/>
    </font>
    <font>
      <i val="true"/>
      <sz val="10.5"/>
      <color rgb="FFFF0000"/>
      <name val="ＭＳ Ｐゴシック"/>
      <family val="3"/>
      <charset val="128"/>
    </font>
    <font>
      <b val="true"/>
      <sz val="12"/>
      <name val="ＭＳ ゴシック"/>
      <family val="3"/>
      <charset val="128"/>
    </font>
    <font>
      <b val="true"/>
      <sz val="11"/>
      <name val="Noto Sans"/>
      <family val="2"/>
    </font>
    <font>
      <b val="true"/>
      <sz val="9"/>
      <name val="ＭＳ ゴシック"/>
      <family val="3"/>
      <charset val="128"/>
    </font>
    <font>
      <b val="true"/>
      <sz val="9"/>
      <name val="Noto Sans"/>
      <family val="2"/>
    </font>
    <font>
      <sz val="8"/>
      <name val="ＭＳ ゴシック"/>
      <family val="3"/>
      <charset val="128"/>
    </font>
    <font>
      <sz val="8"/>
      <name val="Noto Sans"/>
      <family val="2"/>
    </font>
    <font>
      <sz val="11"/>
      <name val="ＭＳ ゴシック"/>
      <family val="3"/>
      <charset val="128"/>
    </font>
    <font>
      <b val="true"/>
      <i val="true"/>
      <sz val="10.5"/>
      <color rgb="FFFF0000"/>
      <name val="Noto Sans"/>
      <family val="2"/>
    </font>
    <font>
      <b val="true"/>
      <i val="true"/>
      <sz val="10.5"/>
      <color rgb="FFFF0000"/>
      <name val="ＭＳ Ｐゴシック"/>
      <family val="3"/>
    </font>
    <font>
      <sz val="10.5"/>
      <name val="ＭＳ 明朝"/>
      <family val="1"/>
      <charset val="128"/>
    </font>
    <font>
      <sz val="10.5"/>
      <name val="Noto Sans"/>
      <family val="2"/>
    </font>
    <font>
      <b val="true"/>
      <sz val="10.5"/>
      <color rgb="FF0000FF"/>
      <name val="Noto Sans"/>
      <family val="2"/>
    </font>
    <font>
      <sz val="10.5"/>
      <name val="ＭＳ ゴシック"/>
      <family val="3"/>
      <charset val="128"/>
    </font>
    <font>
      <vertAlign val="subscript"/>
      <sz val="10.5"/>
      <name val="ＭＳ Ｐゴシック"/>
      <family val="3"/>
      <charset val="128"/>
    </font>
    <font>
      <vertAlign val="subscript"/>
      <sz val="10.5"/>
      <name val="ＭＳ 明朝"/>
      <family val="1"/>
      <charset val="128"/>
    </font>
    <font>
      <sz val="12"/>
      <name val="ＭＳ Ｐゴシック"/>
      <family val="3"/>
      <charset val="128"/>
    </font>
    <font>
      <vertAlign val="superscript"/>
      <sz val="10.5"/>
      <name val="ＭＳ 明朝"/>
      <family val="1"/>
      <charset val="128"/>
    </font>
    <font>
      <b val="true"/>
      <sz val="10.5"/>
      <name val="ＭＳ ゴシック"/>
      <family val="3"/>
      <charset val="128"/>
    </font>
    <font>
      <b val="true"/>
      <sz val="10.5"/>
      <name val="Noto Sans"/>
      <family val="2"/>
    </font>
    <font>
      <sz val="10.5"/>
      <name val="Century"/>
      <family val="1"/>
    </font>
    <font>
      <b val="true"/>
      <sz val="9"/>
      <color rgb="FF000000"/>
      <name val="DejaVu Sans"/>
      <family val="2"/>
    </font>
    <font>
      <b val="true"/>
      <sz val="9"/>
      <color rgb="FF000000"/>
      <name val="Noto Sans"/>
      <family val="2"/>
    </font>
    <font>
      <b val="true"/>
      <sz val="14"/>
      <color rgb="FF0000FF"/>
      <name val="DejaVu Sans"/>
      <family val="2"/>
    </font>
    <font>
      <b val="true"/>
      <sz val="12"/>
      <name val="Noto Sans"/>
      <family val="2"/>
    </font>
    <font>
      <sz val="8.5"/>
      <name val="Noto Sans"/>
      <family val="2"/>
    </font>
    <font>
      <sz val="8"/>
      <name val="ＭＳ 明朝"/>
      <family val="1"/>
      <charset val="128"/>
    </font>
    <font>
      <sz val="16"/>
      <name val="ＭＳ Ｐゴシック"/>
      <family val="3"/>
      <charset val="128"/>
    </font>
    <font>
      <sz val="14"/>
      <name val="ＭＳ Ｐゴシック"/>
      <family val="3"/>
      <charset val="128"/>
    </font>
    <font>
      <sz val="11"/>
      <color rgb="FFFF0000"/>
      <name val="ＭＳ Ｐゴシック"/>
      <family val="3"/>
    </font>
    <font>
      <sz val="12"/>
      <color rgb="FFFF0000"/>
      <name val="ＭＳ Ｐゴシック"/>
      <family val="3"/>
    </font>
    <font>
      <sz val="10"/>
      <name val="ＭＳ Ｐゴシック"/>
      <family val="3"/>
      <charset val="128"/>
    </font>
    <font>
      <b val="true"/>
      <sz val="14"/>
      <color rgb="FF000000"/>
      <name val="DejaVu Sans"/>
      <family val="2"/>
    </font>
    <font>
      <b val="true"/>
      <sz val="14"/>
      <color rgb="FF000000"/>
      <name val="MS P ゴシック"/>
      <family val="3"/>
      <charset val="128"/>
    </font>
    <font>
      <b val="true"/>
      <sz val="14"/>
      <color rgb="FF000000"/>
      <name val="Noto Sans"/>
      <family val="2"/>
    </font>
    <font>
      <b val="true"/>
      <sz val="12"/>
      <color rgb="FF000000"/>
      <name val="ＭＳ Ｐゴシック"/>
      <family val="3"/>
      <charset val="128"/>
    </font>
    <font>
      <sz val="14"/>
      <color rgb="FFFF0000"/>
      <name val="Calibri"/>
      <family val="2"/>
    </font>
    <font>
      <vertAlign val="subscript"/>
      <sz val="14"/>
      <color rgb="FFFF0000"/>
      <name val="Calibri"/>
      <family val="2"/>
    </font>
    <font>
      <sz val="12"/>
      <color rgb="FFFF0000"/>
      <name val="Calibri"/>
      <family val="2"/>
    </font>
    <font>
      <sz val="12"/>
      <color rgb="FFFF0000"/>
      <name val="DejaVu Sans"/>
      <family val="2"/>
    </font>
    <font>
      <sz val="9"/>
      <name val="ＭＳ Ｐゴシック"/>
      <family val="3"/>
      <charset val="128"/>
    </font>
    <font>
      <b val="true"/>
      <u val="single"/>
      <sz val="11"/>
      <name val="Noto Sans"/>
      <family val="2"/>
    </font>
    <font>
      <b val="true"/>
      <u val="single"/>
      <sz val="11"/>
      <name val="ＭＳ Ｐゴシック"/>
      <family val="3"/>
      <charset val="128"/>
    </font>
    <font>
      <b val="true"/>
      <u val="single"/>
      <sz val="14"/>
      <color rgb="FFFF0000"/>
      <name val="Noto Sans"/>
      <family val="2"/>
    </font>
    <font>
      <b val="true"/>
      <sz val="11"/>
      <name val="ＭＳ Ｐゴシック"/>
      <family val="3"/>
      <charset val="128"/>
    </font>
    <font>
      <vertAlign val="subscript"/>
      <sz val="12"/>
      <name val="ＭＳ Ｐゴシック"/>
      <family val="3"/>
      <charset val="128"/>
    </font>
    <font>
      <sz val="11"/>
      <color rgb="FFFF0000"/>
      <name val="ＭＳ Ｐゴシック"/>
      <family val="3"/>
      <charset val="128"/>
    </font>
    <font>
      <u val="single"/>
      <sz val="16"/>
      <color rgb="FFFF0000"/>
      <name val="ＭＳ Ｐゴシック"/>
      <family val="3"/>
    </font>
    <font>
      <vertAlign val="superscript"/>
      <sz val="12"/>
      <name val="ＭＳ Ｐゴシック"/>
      <family val="3"/>
      <charset val="128"/>
    </font>
    <font>
      <vertAlign val="superscript"/>
      <sz val="11"/>
      <name val="ＭＳ Ｐゴシック"/>
      <family val="3"/>
      <charset val="128"/>
    </font>
    <font>
      <sz val="9"/>
      <color rgb="FFFFFFFF"/>
      <name val="ＭＳ 明朝"/>
      <family val="1"/>
      <charset val="128"/>
    </font>
    <font>
      <b val="true"/>
      <sz val="12"/>
      <color rgb="FFFF0000"/>
      <name val="Noto Sans"/>
      <family val="2"/>
    </font>
    <font>
      <vertAlign val="subscript"/>
      <sz val="12"/>
      <name val="ＭＳ 明朝"/>
      <family val="1"/>
      <charset val="128"/>
    </font>
    <font>
      <u val="single"/>
      <sz val="9"/>
      <name val="Noto Sans"/>
      <family val="2"/>
    </font>
    <font>
      <u val="single"/>
      <sz val="9"/>
      <name val="ＭＳ 明朝"/>
      <family val="1"/>
      <charset val="128"/>
    </font>
    <font>
      <u val="single"/>
      <sz val="9"/>
      <color rgb="FFFF0000"/>
      <name val="Noto Sans"/>
      <family val="2"/>
    </font>
    <font>
      <sz val="9"/>
      <color rgb="FFFF0000"/>
      <name val="Noto Sans"/>
      <family val="2"/>
    </font>
    <font>
      <sz val="11"/>
      <color rgb="FF000000"/>
      <name val="Noto Sans"/>
      <family val="2"/>
    </font>
    <font>
      <sz val="11"/>
      <color rgb="FFFFFFFF"/>
      <name val="ＭＳ 明朝"/>
      <family val="1"/>
      <charset val="128"/>
    </font>
    <font>
      <sz val="9"/>
      <color rgb="FF000000"/>
      <name val="ＭＳ 明朝"/>
      <family val="1"/>
      <charset val="128"/>
    </font>
    <font>
      <sz val="9"/>
      <color rgb="FF000000"/>
      <name val="Noto Sans"/>
      <family val="2"/>
    </font>
    <font>
      <sz val="11"/>
      <name val="ＭＳ Ｐ明朝"/>
      <family val="1"/>
      <charset val="128"/>
    </font>
    <font>
      <sz val="9"/>
      <name val="ＭＳ Ｐ明朝"/>
      <family val="1"/>
      <charset val="128"/>
    </font>
    <font>
      <vertAlign val="subscript"/>
      <sz val="9"/>
      <name val="ＭＳ 明朝"/>
      <family val="1"/>
      <charset val="128"/>
    </font>
    <font>
      <sz val="9"/>
      <color rgb="FFFF0000"/>
      <name val="ＭＳ 明朝"/>
      <family val="1"/>
      <charset val="128"/>
    </font>
    <font>
      <sz val="9"/>
      <color rgb="FF000000"/>
      <name val="DejaVu Sans"/>
      <family val="2"/>
    </font>
    <font>
      <b val="true"/>
      <sz val="9"/>
      <color rgb="FF000000"/>
      <name val="MS P ゴシック"/>
      <family val="3"/>
      <charset val="128"/>
    </font>
    <font>
      <sz val="9"/>
      <color rgb="FF000000"/>
      <name val="MS P ゴシック"/>
      <family val="3"/>
      <charset val="128"/>
    </font>
    <font>
      <i val="true"/>
      <sz val="11"/>
      <color rgb="FFFF0000"/>
      <name val="ＭＳ Ｐゴシック"/>
      <family val="3"/>
    </font>
    <font>
      <i val="true"/>
      <sz val="11"/>
      <color rgb="FFFF0000"/>
      <name val="DejaVu Sans"/>
      <family val="2"/>
    </font>
    <font>
      <b val="true"/>
      <sz val="9"/>
      <color rgb="FFFF0000"/>
      <name val="ＭＳ 明朝"/>
      <family val="1"/>
      <charset val="128"/>
    </font>
    <font>
      <sz val="9"/>
      <color rgb="FFFFFFFF"/>
      <name val="Noto Sans"/>
      <family val="2"/>
    </font>
  </fonts>
  <fills count="10">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FFFF00"/>
        <bgColor rgb="FFFFFF00"/>
      </patternFill>
    </fill>
    <fill>
      <patternFill patternType="solid">
        <fgColor rgb="FF00FFFF"/>
        <bgColor rgb="FF00FFFF"/>
      </patternFill>
    </fill>
    <fill>
      <patternFill patternType="solid">
        <fgColor rgb="FFFF99CC"/>
        <bgColor rgb="FFFF8080"/>
      </patternFill>
    </fill>
  </fills>
  <borders count="13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bottom style="dotted"/>
      <diagonal/>
    </border>
    <border diagonalUp="false" diagonalDown="false">
      <left/>
      <right/>
      <top style="dotted"/>
      <bottom style="dotted"/>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diagonal/>
    </border>
    <border diagonalUp="false" diagonalDown="false">
      <left/>
      <right/>
      <top style="dotted"/>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double"/>
      <right style="thin"/>
      <top style="thin"/>
      <bottom style="thin"/>
      <diagonal/>
    </border>
    <border diagonalUp="false" diagonalDown="false">
      <left/>
      <right/>
      <top style="thin"/>
      <bottom/>
      <diagonal/>
    </border>
    <border diagonalUp="false" diagonalDown="false">
      <left style="double"/>
      <right style="thin"/>
      <top style="thin"/>
      <bottom/>
      <diagonal/>
    </border>
    <border diagonalUp="false" diagonalDown="false">
      <left style="thin"/>
      <right style="double"/>
      <top style="thin"/>
      <bottom style="thin"/>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style="double"/>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style="double"/>
      <bottom style="thin"/>
      <diagonal/>
    </border>
    <border diagonalUp="true" diagonalDown="false">
      <left style="thin"/>
      <right style="thin"/>
      <top style="thin"/>
      <bottom style="thin"/>
      <diagonal style="thin"/>
    </border>
    <border diagonalUp="true" diagonalDown="false">
      <left style="thin"/>
      <right style="thin"/>
      <top style="thin"/>
      <bottom style="double"/>
      <diagonal style="thin"/>
    </border>
    <border diagonalUp="true" diagonalDown="false">
      <left style="thin"/>
      <right style="thin"/>
      <top/>
      <bottom style="thin"/>
      <diagonal style="thin"/>
    </border>
    <border diagonalUp="false" diagonalDown="false">
      <left style="thin"/>
      <right style="thin"/>
      <top style="double"/>
      <bottom style="double"/>
      <diagonal/>
    </border>
    <border diagonalUp="true" diagonalDown="false">
      <left style="thin"/>
      <right style="thin"/>
      <top style="double"/>
      <bottom style="double"/>
      <diagonal style="thin"/>
    </border>
    <border diagonalUp="true" diagonalDown="false">
      <left style="thin"/>
      <right style="thin"/>
      <top/>
      <bottom/>
      <diagonal style="thin"/>
    </border>
    <border diagonalUp="false" diagonalDown="false">
      <left style="thin"/>
      <right/>
      <top style="double"/>
      <bottom/>
      <diagonal/>
    </border>
    <border diagonalUp="false" diagonalDown="false">
      <left style="dotted"/>
      <right/>
      <top style="thin"/>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medium"/>
      <right/>
      <top/>
      <bottom/>
      <diagonal/>
    </border>
    <border diagonalUp="false" diagonalDown="false">
      <left style="thin"/>
      <right style="dotted"/>
      <top/>
      <bottom/>
      <diagonal/>
    </border>
    <border diagonalUp="false" diagonalDown="false">
      <left style="dotted"/>
      <right/>
      <top style="dotted"/>
      <bottom/>
      <diagonal/>
    </border>
    <border diagonalUp="false" diagonalDown="false">
      <left/>
      <right style="medium"/>
      <top style="dotted"/>
      <bottom/>
      <diagonal/>
    </border>
    <border diagonalUp="false" diagonalDown="false">
      <left style="dotted"/>
      <right/>
      <top/>
      <bottom/>
      <diagonal/>
    </border>
    <border diagonalUp="false" diagonalDown="false">
      <left/>
      <right style="medium"/>
      <top/>
      <bottom/>
      <diagonal/>
    </border>
    <border diagonalUp="false" diagonalDown="false">
      <left style="thin"/>
      <right style="dotted"/>
      <top/>
      <bottom style="thin"/>
      <diagonal/>
    </border>
    <border diagonalUp="false" diagonalDown="false">
      <left style="dotted"/>
      <right/>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medium">
        <color rgb="FF003366"/>
      </bottom>
      <diagonal/>
    </border>
    <border diagonalUp="false" diagonalDown="false">
      <left style="thin"/>
      <right style="medium">
        <color rgb="FF003366"/>
      </right>
      <top style="thin"/>
      <bottom style="thin"/>
      <diagonal/>
    </border>
    <border diagonalUp="false" diagonalDown="false">
      <left style="medium">
        <color rgb="FF003366"/>
      </left>
      <right style="thin"/>
      <top style="medium">
        <color rgb="FF003366"/>
      </top>
      <bottom style="thin"/>
      <diagonal/>
    </border>
    <border diagonalUp="false" diagonalDown="false">
      <left style="thin"/>
      <right style="thin"/>
      <top style="medium">
        <color rgb="FF003366"/>
      </top>
      <bottom style="medium">
        <color rgb="FF003366"/>
      </bottom>
      <diagonal/>
    </border>
    <border diagonalUp="false" diagonalDown="false">
      <left style="thin"/>
      <right style="medium">
        <color rgb="FF003366"/>
      </right>
      <top style="medium">
        <color rgb="FF003366"/>
      </top>
      <bottom style="medium">
        <color rgb="FF003366"/>
      </bottom>
      <diagonal/>
    </border>
    <border diagonalUp="false" diagonalDown="false">
      <left style="medium">
        <color rgb="FF003366"/>
      </left>
      <right/>
      <top style="thin"/>
      <bottom style="thin"/>
      <diagonal/>
    </border>
    <border diagonalUp="false" diagonalDown="false">
      <left style="medium">
        <color rgb="FF003366"/>
      </left>
      <right/>
      <top style="thin"/>
      <bottom style="medium">
        <color rgb="FF003366"/>
      </bottom>
      <diagonal/>
    </border>
    <border diagonalUp="false" diagonalDown="false">
      <left style="thin"/>
      <right style="thin"/>
      <top style="medium">
        <color rgb="FF003366"/>
      </top>
      <bottom style="thin"/>
      <diagonal/>
    </border>
    <border diagonalUp="false" diagonalDown="false">
      <left style="thin"/>
      <right style="medium">
        <color rgb="FF003366"/>
      </right>
      <top style="medium">
        <color rgb="FF003366"/>
      </top>
      <bottom style="thin"/>
      <diagonal/>
    </border>
    <border diagonalUp="false" diagonalDown="false">
      <left style="medium">
        <color rgb="FF003366"/>
      </left>
      <right style="thin"/>
      <top style="thin"/>
      <bottom style="thin"/>
      <diagonal/>
    </border>
    <border diagonalUp="false" diagonalDown="false">
      <left style="medium">
        <color rgb="FF003366"/>
      </left>
      <right style="thin"/>
      <top style="thin"/>
      <bottom style="medium">
        <color rgb="FF003366"/>
      </bottom>
      <diagonal/>
    </border>
    <border diagonalUp="false" diagonalDown="false">
      <left style="thin"/>
      <right style="medium">
        <color rgb="FF003366"/>
      </right>
      <top style="thin"/>
      <bottom style="medium">
        <color rgb="FF003366"/>
      </bottom>
      <diagonal/>
    </border>
    <border diagonalUp="false" diagonalDown="false">
      <left style="thin">
        <color rgb="FF003366"/>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color rgb="FF003366"/>
      </left>
      <right style="medium"/>
      <top style="medium">
        <color rgb="FF003366"/>
      </top>
      <bottom style="thin"/>
      <diagonal/>
    </border>
    <border diagonalUp="false" diagonalDown="false">
      <left style="medium"/>
      <right style="medium"/>
      <top/>
      <bottom/>
      <diagonal/>
    </border>
    <border diagonalUp="false" diagonalDown="false">
      <left style="medium">
        <color rgb="FF003366"/>
      </left>
      <right style="medium"/>
      <top style="thin"/>
      <bottom style="medium">
        <color rgb="FF003366"/>
      </bottom>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color rgb="FF003366"/>
      </left>
      <right style="medium">
        <color rgb="FF003366"/>
      </right>
      <top style="medium">
        <color rgb="FF003366"/>
      </top>
      <bottom style="thin"/>
      <diagonal/>
    </border>
    <border diagonalUp="false" diagonalDown="false">
      <left style="medium">
        <color rgb="FF003366"/>
      </left>
      <right style="medium">
        <color rgb="FF003366"/>
      </right>
      <top style="thin"/>
      <bottom style="medium">
        <color rgb="FF003366"/>
      </bottom>
      <diagonal/>
    </border>
    <border diagonalUp="false" diagonalDown="false">
      <left style="thin"/>
      <right style="medium"/>
      <top/>
      <bottom style="thin"/>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diagonal/>
    </border>
    <border diagonalUp="false" diagonalDown="false">
      <left style="thin"/>
      <right style="hair"/>
      <top style="double"/>
      <bottom/>
      <diagonal/>
    </border>
    <border diagonalUp="false" diagonalDown="false">
      <left/>
      <right style="medium"/>
      <top style="thin"/>
      <bottom/>
      <diagonal/>
    </border>
    <border diagonalUp="false" diagonalDown="false">
      <left style="medium"/>
      <right style="thin"/>
      <top style="hair"/>
      <bottom style="medium"/>
      <diagonal/>
    </border>
    <border diagonalUp="false" diagonalDown="false">
      <left style="thin"/>
      <right style="hair"/>
      <top style="hair"/>
      <bottom style="medium"/>
      <diagonal/>
    </border>
    <border diagonalUp="false" diagonalDown="false">
      <left/>
      <right style="medium"/>
      <top style="hair"/>
      <bottom style="medium"/>
      <diagonal/>
    </border>
    <border diagonalUp="false" diagonalDown="false">
      <left style="thin"/>
      <right style="thin"/>
      <top/>
      <bottom style="medium">
        <color rgb="FF003366"/>
      </bottom>
      <diagonal/>
    </border>
    <border diagonalUp="false" diagonalDown="false">
      <left/>
      <right style="medium">
        <color rgb="FF003366"/>
      </right>
      <top/>
      <bottom/>
      <diagonal/>
    </border>
    <border diagonalUp="false" diagonalDown="false">
      <left style="medium">
        <color rgb="FF003366"/>
      </left>
      <right/>
      <top/>
      <bottom/>
      <diagonal/>
    </border>
    <border diagonalUp="false" diagonalDown="false">
      <left/>
      <right style="thin"/>
      <top/>
      <bottom style="medium">
        <color rgb="FF003366"/>
      </bottom>
      <diagonal/>
    </border>
    <border diagonalUp="false" diagonalDown="false">
      <left/>
      <right style="medium">
        <color rgb="FF003366"/>
      </right>
      <top/>
      <bottom style="medium">
        <color rgb="FF003366"/>
      </bottom>
      <diagonal/>
    </border>
    <border diagonalUp="false" diagonalDown="false">
      <left style="thin"/>
      <right/>
      <top style="medium">
        <color rgb="FF003366"/>
      </top>
      <bottom style="thin"/>
      <diagonal/>
    </border>
    <border diagonalUp="false" diagonalDown="false">
      <left style="thin"/>
      <right/>
      <top style="thin"/>
      <bottom style="medium">
        <color rgb="FF003366"/>
      </bottom>
      <diagonal/>
    </border>
    <border diagonalUp="false" diagonalDown="false">
      <left/>
      <right/>
      <top style="medium">
        <color rgb="FF003366"/>
      </top>
      <bottom/>
      <diagonal/>
    </border>
    <border diagonalUp="false" diagonalDown="false">
      <left style="thin"/>
      <right style="hair"/>
      <top style="double"/>
      <bottom style="mediu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hair"/>
      <top/>
      <bottom/>
      <diagonal/>
    </border>
    <border diagonalUp="false" diagonalDown="false">
      <left style="hair"/>
      <right/>
      <top/>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thin"/>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style="thin"/>
      <top/>
      <bottom/>
      <diagonal/>
    </border>
    <border diagonalUp="false" diagonalDown="false">
      <left style="hair"/>
      <right style="thin"/>
      <top style="thin"/>
      <bottom/>
      <diagonal/>
    </border>
    <border diagonalUp="false" diagonalDown="false">
      <left/>
      <right style="hair"/>
      <top style="thin"/>
      <bottom style="thin"/>
      <diagonal/>
    </border>
    <border diagonalUp="false" diagonalDown="false">
      <left/>
      <right style="hair"/>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5" fontId="6" fillId="2" borderId="4"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6" fontId="6" fillId="2" borderId="5" xfId="0" applyFont="true" applyBorder="tru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left" vertical="center" textRotation="0" wrapText="false" indent="0" shrinkToFit="true"/>
      <protection locked="false" hidden="false"/>
    </xf>
    <xf numFmtId="164" fontId="6" fillId="2" borderId="6" xfId="0" applyFont="true" applyBorder="true" applyAlignment="true" applyProtection="true">
      <alignment horizontal="left" vertical="center" textRotation="0" wrapText="false" indent="0" shrinkToFit="true"/>
      <protection locked="false" hidden="false"/>
    </xf>
    <xf numFmtId="164" fontId="6" fillId="2" borderId="5" xfId="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tru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6" fillId="2" borderId="7"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left" vertical="center" textRotation="0" wrapText="false" indent="0" shrinkToFit="false"/>
      <protection locked="true" hidden="false"/>
    </xf>
    <xf numFmtId="164" fontId="6" fillId="0" borderId="8" xfId="0" applyFont="true" applyBorder="true" applyAlignment="true" applyProtection="true">
      <alignment horizontal="left" vertical="center" textRotation="0" wrapText="false" indent="0" shrinkToFit="false"/>
      <protection locked="true" hidden="false"/>
    </xf>
    <xf numFmtId="164" fontId="6" fillId="2" borderId="9"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true">
      <alignment horizontal="center" vertical="center" textRotation="0" wrapText="false" indent="0" shrinkToFit="false"/>
      <protection locked="true" hidden="false"/>
    </xf>
    <xf numFmtId="168" fontId="6" fillId="0" borderId="11" xfId="16" applyFont="true" applyBorder="true" applyAlignment="true" applyProtection="true">
      <alignment horizontal="right" vertical="center" textRotation="0" wrapText="false" indent="0" shrinkToFit="true"/>
      <protection locked="true" hidden="false"/>
    </xf>
    <xf numFmtId="164" fontId="6" fillId="0" borderId="12" xfId="0" applyFont="true" applyBorder="true" applyAlignment="true" applyProtection="true">
      <alignment horizontal="left"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8" fontId="6" fillId="0" borderId="14" xfId="16" applyFont="true" applyBorder="true" applyAlignment="true" applyProtection="true">
      <alignment horizontal="right" vertical="center" textRotation="0" wrapText="false" indent="0" shrinkToFit="true"/>
      <protection locked="true" hidden="false"/>
    </xf>
    <xf numFmtId="164" fontId="6" fillId="0" borderId="15" xfId="0" applyFont="true" applyBorder="true" applyAlignment="true" applyProtection="true">
      <alignment horizontal="left"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8" fontId="6" fillId="0" borderId="17" xfId="16" applyFont="true" applyBorder="true" applyAlignment="true" applyProtection="true">
      <alignment horizontal="right" vertical="center" textRotation="0" wrapText="false" indent="0" shrinkToFit="true"/>
      <protection locked="true" hidden="false"/>
    </xf>
    <xf numFmtId="164" fontId="6" fillId="0" borderId="18"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7" fillId="0" borderId="19" xfId="0" applyFont="true" applyBorder="true" applyAlignment="true" applyProtection="true">
      <alignment horizontal="center" vertical="center" textRotation="0" wrapText="false" indent="0" shrinkToFit="false"/>
      <protection locked="true" hidden="false"/>
    </xf>
    <xf numFmtId="164" fontId="6" fillId="2" borderId="20" xfId="0" applyFont="true" applyBorder="true" applyAlignment="true" applyProtection="true">
      <alignment horizontal="left" vertical="center" textRotation="0" wrapText="false" indent="0" shrinkToFit="false"/>
      <protection locked="fals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6" fillId="2" borderId="15" xfId="0" applyFont="true" applyBorder="true" applyAlignment="true" applyProtection="true">
      <alignment horizontal="left" vertical="center" textRotation="0" wrapText="false" indent="0" shrinkToFit="false"/>
      <protection locked="false" hidden="false"/>
    </xf>
    <xf numFmtId="164" fontId="6" fillId="2" borderId="18" xfId="0" applyFont="true" applyBorder="true" applyAlignment="true" applyProtection="true">
      <alignment horizontal="left" vertical="center" textRotation="0" wrapText="false" indent="0" shrinkToFit="false"/>
      <protection locked="false" hidden="false"/>
    </xf>
    <xf numFmtId="164" fontId="6" fillId="2" borderId="1"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4" fontId="6" fillId="2" borderId="5" xfId="0" applyFont="true" applyBorder="true" applyAlignment="true" applyProtection="true">
      <alignment horizontal="center" vertical="top" textRotation="0" wrapText="false" indent="0" shrinkToFit="true"/>
      <protection locked="fals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left" vertical="top" textRotation="0" wrapText="false" indent="0" shrinkToFit="false"/>
      <protection locked="true" hidden="false"/>
    </xf>
    <xf numFmtId="164" fontId="13" fillId="0" borderId="20" xfId="0" applyFont="true" applyBorder="true" applyAlignment="true" applyProtection="true">
      <alignment horizontal="left" vertical="center" textRotation="0" wrapText="true" indent="0" shrinkToFit="false"/>
      <protection locked="true" hidden="false"/>
    </xf>
    <xf numFmtId="168" fontId="6" fillId="0" borderId="2" xfId="0" applyFont="true" applyBorder="true" applyAlignment="true" applyProtection="true">
      <alignment horizontal="general" vertical="center" textRotation="0" wrapText="false" indent="0" shrinkToFit="true"/>
      <protection locked="false" hidden="false"/>
    </xf>
    <xf numFmtId="168" fontId="6" fillId="0" borderId="22" xfId="0" applyFont="true" applyBorder="true" applyAlignment="true" applyProtection="true">
      <alignment horizontal="general" vertical="center" textRotation="0" wrapText="false" indent="0" shrinkToFit="true"/>
      <protection locked="false" hidden="false"/>
    </xf>
    <xf numFmtId="168" fontId="6" fillId="0" borderId="23" xfId="0" applyFont="true" applyBorder="true" applyAlignment="true" applyProtection="true">
      <alignment horizontal="general" vertical="center" textRotation="0" wrapText="false" indent="0" shrinkToFit="true"/>
      <protection locked="true" hidden="false"/>
    </xf>
    <xf numFmtId="168" fontId="6" fillId="0" borderId="1" xfId="0" applyFont="true" applyBorder="true" applyAlignment="true" applyProtection="true">
      <alignment horizontal="general" vertical="center" textRotation="0" wrapText="false" indent="0" shrinkToFit="true"/>
      <protection locked="false" hidden="false"/>
    </xf>
    <xf numFmtId="168" fontId="6" fillId="0" borderId="1" xfId="0" applyFont="true" applyBorder="true" applyAlignment="true" applyProtection="true">
      <alignment horizontal="general" vertical="center" textRotation="0" wrapText="false" indent="0" shrinkToFit="true"/>
      <protection locked="true" hidden="false"/>
    </xf>
    <xf numFmtId="164" fontId="13" fillId="0" borderId="20" xfId="0" applyFont="true" applyBorder="true" applyAlignment="true" applyProtection="true">
      <alignment horizontal="left" vertical="center" textRotation="0" wrapText="false" indent="0" shrinkToFit="true"/>
      <protection locked="true" hidden="false"/>
    </xf>
    <xf numFmtId="168" fontId="6" fillId="0" borderId="1" xfId="0" applyFont="true" applyBorder="true" applyAlignment="true" applyProtection="true">
      <alignment horizontal="general" vertical="center" textRotation="0" wrapText="false" indent="0" shrinkToFit="true"/>
      <protection locked="true" hidden="false"/>
    </xf>
    <xf numFmtId="168" fontId="6" fillId="0" borderId="22" xfId="0" applyFont="true" applyBorder="true" applyAlignment="true" applyProtection="true">
      <alignment horizontal="general" vertical="center" textRotation="0" wrapText="false" indent="0" shrinkToFit="true"/>
      <protection locked="true" hidden="false"/>
    </xf>
    <xf numFmtId="164" fontId="12" fillId="0" borderId="20" xfId="0" applyFont="true" applyBorder="true" applyAlignment="true" applyProtection="true">
      <alignment horizontal="left" vertical="center" textRotation="0" wrapText="true" indent="0" shrinkToFit="false"/>
      <protection locked="true" hidden="false"/>
    </xf>
    <xf numFmtId="168" fontId="6" fillId="0" borderId="2" xfId="0" applyFont="true" applyBorder="true" applyAlignment="true" applyProtection="true">
      <alignment horizontal="general" vertical="center" textRotation="0" wrapText="false" indent="0" shrinkToFit="true"/>
      <protection locked="true" hidden="false"/>
    </xf>
    <xf numFmtId="168" fontId="6" fillId="0" borderId="19" xfId="0" applyFont="true" applyBorder="true" applyAlignment="true" applyProtection="true">
      <alignment horizontal="general" vertical="center" textRotation="0" wrapText="false" indent="0" shrinkToFit="true"/>
      <protection locked="false" hidden="false"/>
    </xf>
    <xf numFmtId="168" fontId="6" fillId="0" borderId="24" xfId="0" applyFont="true" applyBorder="true" applyAlignment="true" applyProtection="true">
      <alignment horizontal="general" vertical="center" textRotation="0" wrapText="false" indent="0" shrinkToFit="true"/>
      <protection locked="false" hidden="false"/>
    </xf>
    <xf numFmtId="164" fontId="13" fillId="0" borderId="25" xfId="0" applyFont="true" applyBorder="true" applyAlignment="true" applyProtection="true">
      <alignment horizontal="left" vertical="center" textRotation="0" wrapText="true" indent="0" shrinkToFit="false"/>
      <protection locked="true" hidden="false"/>
    </xf>
    <xf numFmtId="168" fontId="6" fillId="0" borderId="26" xfId="0" applyFont="true" applyBorder="true" applyAlignment="true" applyProtection="true">
      <alignment horizontal="general" vertical="center" textRotation="0" wrapText="false" indent="0" shrinkToFit="true"/>
      <protection locked="false" hidden="false"/>
    </xf>
    <xf numFmtId="164" fontId="7" fillId="0" borderId="27" xfId="0" applyFont="true" applyBorder="true" applyAlignment="true" applyProtection="true">
      <alignment horizontal="center" vertical="top" textRotation="0" wrapText="false" indent="0" shrinkToFit="false"/>
      <protection locked="true" hidden="false"/>
    </xf>
    <xf numFmtId="168" fontId="6" fillId="0" borderId="27" xfId="0" applyFont="true" applyBorder="true" applyAlignment="true" applyProtection="true">
      <alignment horizontal="general" vertical="center" textRotation="0" wrapText="false" indent="0" shrinkToFit="true"/>
      <protection locked="true" hidden="false"/>
    </xf>
    <xf numFmtId="168" fontId="6" fillId="0" borderId="28" xfId="0" applyFont="true" applyBorder="true" applyAlignment="true" applyProtection="true">
      <alignment horizontal="general" vertical="center" textRotation="0" wrapText="false" indent="0" shrinkToFit="true"/>
      <protection locked="true" hidden="false"/>
    </xf>
    <xf numFmtId="168" fontId="6" fillId="0" borderId="29" xfId="0" applyFont="true" applyBorder="true" applyAlignment="true" applyProtection="true">
      <alignment horizontal="general" vertical="center" textRotation="0" wrapText="false" indent="0" shrinkToFit="true"/>
      <protection locked="true" hidden="false"/>
    </xf>
    <xf numFmtId="164" fontId="28" fillId="0" borderId="0" xfId="20" applyFont="true" applyBorder="true" applyAlignment="true" applyProtection="true">
      <alignment horizontal="general" vertical="top" textRotation="0" wrapText="false" indent="0" shrinkToFit="tru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6" fillId="2" borderId="17" xfId="0" applyFont="true" applyBorder="true" applyAlignment="true" applyProtection="true">
      <alignment horizontal="right" vertical="center" textRotation="0" wrapText="false" indent="0" shrinkToFit="tru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2" borderId="30" xfId="0" applyFont="true" applyBorder="true" applyAlignment="true" applyProtection="true">
      <alignment horizontal="center" vertical="center" textRotation="0" wrapText="false" indent="0" shrinkToFit="true"/>
      <protection locked="false" hidden="false"/>
    </xf>
    <xf numFmtId="169" fontId="6" fillId="0" borderId="30" xfId="0" applyFont="true" applyBorder="true" applyAlignment="true" applyProtection="true">
      <alignment horizontal="center" vertical="center" textRotation="0" wrapText="false" indent="0" shrinkToFit="true"/>
      <protection locked="true" hidden="false"/>
    </xf>
    <xf numFmtId="164" fontId="6" fillId="0" borderId="3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right" vertical="center" textRotation="0" wrapText="false" indent="0" shrinkToFit="true"/>
      <protection locked="false" hidden="false"/>
    </xf>
    <xf numFmtId="171" fontId="6" fillId="0" borderId="1" xfId="0" applyFont="true" applyBorder="true" applyAlignment="true" applyProtection="true">
      <alignment horizontal="right" vertical="center" textRotation="0" wrapText="false" indent="0" shrinkToFit="true"/>
      <protection locked="true" hidden="false"/>
    </xf>
    <xf numFmtId="164" fontId="7" fillId="0" borderId="31" xfId="0" applyFont="true" applyBorder="true" applyAlignment="true" applyProtection="true">
      <alignment horizontal="center" vertical="center" textRotation="0" wrapText="false" indent="0" shrinkToFit="false"/>
      <protection locked="true" hidden="false"/>
    </xf>
    <xf numFmtId="170" fontId="6" fillId="2" borderId="9" xfId="0" applyFont="true" applyBorder="true" applyAlignment="true" applyProtection="true">
      <alignment horizontal="right" vertical="center" textRotation="0" wrapText="false" indent="0" shrinkToFit="true"/>
      <protection locked="false" hidden="false"/>
    </xf>
    <xf numFmtId="170" fontId="6" fillId="2" borderId="32" xfId="0" applyFont="true" applyBorder="true" applyAlignment="true" applyProtection="true">
      <alignment horizontal="right" vertical="center" textRotation="0" wrapText="false" indent="0" shrinkToFit="true"/>
      <protection locked="false" hidden="false"/>
    </xf>
    <xf numFmtId="171" fontId="6" fillId="0" borderId="31" xfId="0" applyFont="true" applyBorder="true" applyAlignment="true" applyProtection="true">
      <alignment horizontal="right" vertical="center" textRotation="0" wrapText="false" indent="0" shrinkToFit="true"/>
      <protection locked="true" hidden="false"/>
    </xf>
    <xf numFmtId="164" fontId="7" fillId="0" borderId="33" xfId="0" applyFont="true" applyBorder="true" applyAlignment="true" applyProtection="true">
      <alignment horizontal="center" vertical="center" textRotation="0" wrapText="false" indent="0" shrinkToFit="false"/>
      <protection locked="true" hidden="false"/>
    </xf>
    <xf numFmtId="170" fontId="6" fillId="0" borderId="33" xfId="0" applyFont="true" applyBorder="true" applyAlignment="true" applyProtection="true">
      <alignment horizontal="right" vertical="center" textRotation="0" wrapText="false" indent="0" shrinkToFit="true"/>
      <protection locked="true" hidden="false"/>
    </xf>
    <xf numFmtId="170" fontId="6" fillId="0" borderId="30" xfId="0" applyFont="true" applyBorder="true" applyAlignment="true" applyProtection="true">
      <alignment horizontal="right" vertical="center" textRotation="0" wrapText="false" indent="0" shrinkToFit="true"/>
      <protection locked="true" hidden="false"/>
    </xf>
    <xf numFmtId="171" fontId="6" fillId="0" borderId="33" xfId="0" applyFont="true" applyBorder="true" applyAlignment="true" applyProtection="true">
      <alignment horizontal="right" vertical="center" textRotation="0" wrapText="false" indent="0" shrinkToFit="tru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255" wrapText="false" indent="0" shrinkToFit="false"/>
      <protection locked="true" hidden="false"/>
    </xf>
    <xf numFmtId="164" fontId="6" fillId="0" borderId="1" xfId="0" applyFont="true" applyBorder="true" applyAlignment="true" applyProtection="true">
      <alignment horizontal="left" vertical="center" textRotation="0" wrapText="true" indent="0" shrinkToFit="true"/>
      <protection locked="true" hidden="false"/>
    </xf>
    <xf numFmtId="164" fontId="7" fillId="0" borderId="30" xfId="0" applyFont="true" applyBorder="true" applyAlignment="true" applyProtection="true">
      <alignment horizontal="center" vertical="center" textRotation="0" wrapText="false" indent="0" shrinkToFit="false"/>
      <protection locked="true" hidden="false"/>
    </xf>
    <xf numFmtId="172" fontId="6" fillId="0" borderId="34" xfId="0" applyFont="true" applyBorder="true" applyAlignment="true" applyProtection="true">
      <alignment horizontal="right" vertical="center" textRotation="0" wrapText="false" indent="0" shrinkToFit="true"/>
      <protection locked="true" hidden="false"/>
    </xf>
    <xf numFmtId="173" fontId="6" fillId="2" borderId="1" xfId="0" applyFont="true" applyBorder="true" applyAlignment="true" applyProtection="true">
      <alignment horizontal="right" vertical="center" textRotation="0" wrapText="false" indent="0" shrinkToFit="true"/>
      <protection locked="false" hidden="false"/>
    </xf>
    <xf numFmtId="174" fontId="6" fillId="0" borderId="34" xfId="0" applyFont="true" applyBorder="true" applyAlignment="true" applyProtection="true">
      <alignment horizontal="right" vertical="center" textRotation="0" wrapText="false" indent="0" shrinkToFit="true"/>
      <protection locked="true" hidden="false"/>
    </xf>
    <xf numFmtId="174" fontId="6" fillId="2" borderId="9" xfId="0" applyFont="true" applyBorder="true" applyAlignment="true" applyProtection="true">
      <alignment horizontal="right" vertical="center" textRotation="0" wrapText="false" indent="0" shrinkToFit="true"/>
      <protection locked="false" hidden="false"/>
    </xf>
    <xf numFmtId="174" fontId="6" fillId="0" borderId="15" xfId="0" applyFont="true" applyBorder="true" applyAlignment="true" applyProtection="true">
      <alignment horizontal="center" vertical="center" textRotation="0" wrapText="false" indent="0" shrinkToFit="true"/>
      <protection locked="true" hidden="false"/>
    </xf>
    <xf numFmtId="174" fontId="6" fillId="2" borderId="1" xfId="0" applyFont="true" applyBorder="true" applyAlignment="true" applyProtection="true">
      <alignment horizontal="right" vertical="center" textRotation="0" wrapText="false" indent="0" shrinkToFit="true"/>
      <protection locked="false" hidden="false"/>
    </xf>
    <xf numFmtId="174" fontId="6" fillId="0" borderId="8" xfId="0" applyFont="true" applyBorder="true" applyAlignment="true" applyProtection="true">
      <alignment horizontal="center" vertical="center" textRotation="0" wrapText="false" indent="0" shrinkToFit="true"/>
      <protection locked="true" hidden="false"/>
    </xf>
    <xf numFmtId="164" fontId="7" fillId="0" borderId="30" xfId="0" applyFont="true" applyBorder="true" applyAlignment="true" applyProtection="true">
      <alignment horizontal="center" vertical="center" textRotation="0" wrapText="true" indent="0" shrinkToFit="false"/>
      <protection locked="true" hidden="false"/>
    </xf>
    <xf numFmtId="174" fontId="6" fillId="2" borderId="30" xfId="0" applyFont="true" applyBorder="true" applyAlignment="true" applyProtection="true">
      <alignment horizontal="right" vertical="center" textRotation="0" wrapText="false" indent="0" shrinkToFit="true"/>
      <protection locked="false" hidden="false"/>
    </xf>
    <xf numFmtId="174" fontId="6" fillId="0" borderId="18" xfId="0" applyFont="true" applyBorder="true" applyAlignment="true" applyProtection="true">
      <alignment horizontal="center" vertical="center" textRotation="0" wrapText="false" indent="0" shrinkToFit="true"/>
      <protection locked="true" hidden="false"/>
    </xf>
    <xf numFmtId="172" fontId="6" fillId="0" borderId="35" xfId="0" applyFont="true" applyBorder="true" applyAlignment="true" applyProtection="true">
      <alignment horizontal="right" vertical="center" textRotation="0" wrapText="false" indent="0" shrinkToFit="true"/>
      <protection locked="true" hidden="false"/>
    </xf>
    <xf numFmtId="173" fontId="6" fillId="2" borderId="31" xfId="0" applyFont="true" applyBorder="true" applyAlignment="true" applyProtection="true">
      <alignment horizontal="right" vertical="center" textRotation="0" wrapText="false" indent="0" shrinkToFit="true"/>
      <protection locked="false" hidden="false"/>
    </xf>
    <xf numFmtId="174" fontId="6" fillId="0" borderId="35" xfId="0" applyFont="true" applyBorder="true" applyAlignment="true" applyProtection="true">
      <alignment horizontal="right" vertical="center" textRotation="0" wrapText="false" indent="0" shrinkToFit="true"/>
      <protection locked="true" hidden="false"/>
    </xf>
    <xf numFmtId="174" fontId="6" fillId="2" borderId="31" xfId="0" applyFont="true" applyBorder="true" applyAlignment="true" applyProtection="true">
      <alignment horizontal="right" vertical="center" textRotation="0" wrapText="false" indent="0" shrinkToFit="true"/>
      <protection locked="false" hidden="false"/>
    </xf>
    <xf numFmtId="174" fontId="6" fillId="0" borderId="25" xfId="0" applyFont="true" applyBorder="true" applyAlignment="true" applyProtection="true">
      <alignment horizontal="center" vertical="center" textRotation="0" wrapText="false" indent="0" shrinkToFit="true"/>
      <protection locked="true" hidden="false"/>
    </xf>
    <xf numFmtId="164" fontId="7" fillId="0" borderId="33" xfId="0" applyFont="true" applyBorder="true" applyAlignment="true" applyProtection="true">
      <alignment horizontal="center" vertical="center" textRotation="0" wrapText="false" indent="0" shrinkToFit="false"/>
      <protection locked="true" hidden="false"/>
    </xf>
    <xf numFmtId="173" fontId="6" fillId="0" borderId="36" xfId="0" applyFont="true" applyBorder="true" applyAlignment="true" applyProtection="true">
      <alignment horizontal="right" vertical="center" textRotation="0" wrapText="false" indent="0" shrinkToFit="true"/>
      <protection locked="true" hidden="false"/>
    </xf>
    <xf numFmtId="173" fontId="6" fillId="0" borderId="30" xfId="0" applyFont="true" applyBorder="true" applyAlignment="true" applyProtection="true">
      <alignment horizontal="right" vertical="center" textRotation="0" wrapText="false" indent="0" shrinkToFit="true"/>
      <protection locked="true" hidden="false"/>
    </xf>
    <xf numFmtId="174" fontId="6" fillId="0" borderId="36" xfId="0" applyFont="true" applyBorder="true" applyAlignment="true" applyProtection="true">
      <alignment horizontal="right" vertical="center" textRotation="0" wrapText="false" indent="0" shrinkToFit="true"/>
      <protection locked="true" hidden="false"/>
    </xf>
    <xf numFmtId="174" fontId="6" fillId="0" borderId="17" xfId="0" applyFont="true" applyBorder="true" applyAlignment="true" applyProtection="true">
      <alignment horizontal="right" vertical="center" textRotation="0" wrapText="false" indent="0" shrinkToFit="true"/>
      <protection locked="true" hidden="false"/>
    </xf>
    <xf numFmtId="174" fontId="6" fillId="0" borderId="17" xfId="0" applyFont="true" applyBorder="true" applyAlignment="true" applyProtection="true">
      <alignment horizontal="center" vertical="center" textRotation="0" wrapText="false" indent="0" shrinkToFit="true"/>
      <protection locked="true" hidden="false"/>
    </xf>
    <xf numFmtId="164" fontId="7" fillId="0" borderId="32" xfId="0" applyFont="true" applyBorder="true" applyAlignment="true" applyProtection="true">
      <alignment horizontal="center" vertical="center" textRotation="255" wrapText="false" indent="0" shrinkToFit="false"/>
      <protection locked="true" hidden="false"/>
    </xf>
    <xf numFmtId="164" fontId="6" fillId="0" borderId="30" xfId="0" applyFont="true" applyBorder="true" applyAlignment="true" applyProtection="true">
      <alignment horizontal="left" vertical="center" textRotation="0" wrapText="true" indent="0" shrinkToFit="true"/>
      <protection locked="true" hidden="false"/>
    </xf>
    <xf numFmtId="173" fontId="6" fillId="0" borderId="34" xfId="0" applyFont="true" applyBorder="true" applyAlignment="true" applyProtection="true">
      <alignment horizontal="right" vertical="center" textRotation="0" wrapText="false" indent="0" shrinkToFit="true"/>
      <protection locked="true" hidden="false"/>
    </xf>
    <xf numFmtId="173" fontId="6" fillId="2" borderId="30" xfId="0" applyFont="true" applyBorder="true" applyAlignment="true" applyProtection="true">
      <alignment horizontal="right" vertical="center" textRotation="0" wrapText="false" indent="0" shrinkToFit="true"/>
      <protection locked="false" hidden="false"/>
    </xf>
    <xf numFmtId="174" fontId="6" fillId="0" borderId="1" xfId="0" applyFont="true" applyBorder="true" applyAlignment="true" applyProtection="true">
      <alignment horizontal="center" vertical="center" textRotation="0" wrapText="false" indent="0" shrinkToFit="true"/>
      <protection locked="true" hidden="false"/>
    </xf>
    <xf numFmtId="164" fontId="6" fillId="2" borderId="32" xfId="0" applyFont="true" applyBorder="true" applyAlignment="true" applyProtection="true">
      <alignment horizontal="center" vertical="center" textRotation="0" wrapText="false" indent="0" shrinkToFit="false"/>
      <protection locked="false" hidden="false"/>
    </xf>
    <xf numFmtId="173" fontId="6" fillId="0" borderId="35" xfId="0" applyFont="true" applyBorder="true" applyAlignment="true" applyProtection="true">
      <alignment horizontal="right" vertical="center" textRotation="0" wrapText="false" indent="0" shrinkToFit="true"/>
      <protection locked="true" hidden="false"/>
    </xf>
    <xf numFmtId="173" fontId="6" fillId="2" borderId="32" xfId="0" applyFont="true" applyBorder="true" applyAlignment="true" applyProtection="true">
      <alignment horizontal="right" vertical="center" textRotation="0" wrapText="false" indent="0" shrinkToFit="true"/>
      <protection locked="false" hidden="false"/>
    </xf>
    <xf numFmtId="174" fontId="6" fillId="2" borderId="31" xfId="0" applyFont="true" applyBorder="true" applyAlignment="true" applyProtection="true">
      <alignment horizontal="center" vertical="center" textRotation="0" wrapText="false" indent="0" shrinkToFit="true"/>
      <protection locked="false" hidden="false"/>
    </xf>
    <xf numFmtId="164" fontId="7" fillId="0" borderId="37" xfId="0" applyFont="true" applyBorder="true" applyAlignment="true" applyProtection="true">
      <alignment horizontal="center" vertical="center" textRotation="0" wrapText="false" indent="0" shrinkToFit="false"/>
      <protection locked="true" hidden="false"/>
    </xf>
    <xf numFmtId="173" fontId="6" fillId="0" borderId="38" xfId="0" applyFont="true" applyBorder="true" applyAlignment="true" applyProtection="true">
      <alignment horizontal="right" vertical="center" textRotation="0" wrapText="false" indent="0" shrinkToFit="true"/>
      <protection locked="true" hidden="false"/>
    </xf>
    <xf numFmtId="173" fontId="6" fillId="0" borderId="37" xfId="0" applyFont="true" applyBorder="true" applyAlignment="true" applyProtection="true">
      <alignment horizontal="right" vertical="center" textRotation="0" wrapText="false" indent="0" shrinkToFit="true"/>
      <protection locked="true" hidden="false"/>
    </xf>
    <xf numFmtId="173" fontId="6" fillId="0" borderId="39" xfId="0" applyFont="true" applyBorder="true" applyAlignment="true" applyProtection="true">
      <alignment horizontal="right" vertical="center" textRotation="0" wrapText="false" indent="0" shrinkToFit="true"/>
      <protection locked="true" hidden="false"/>
    </xf>
    <xf numFmtId="174" fontId="6" fillId="0" borderId="40" xfId="0" applyFont="true" applyBorder="true" applyAlignment="true" applyProtection="true">
      <alignment horizontal="right" vertical="center" textRotation="0" wrapText="false" indent="0" shrinkToFit="true"/>
      <protection locked="true" hidden="false"/>
    </xf>
    <xf numFmtId="174" fontId="6" fillId="0" borderId="0" xfId="0" applyFont="true" applyBorder="true" applyAlignment="true" applyProtection="true">
      <alignment horizontal="center" vertical="center" textRotation="0" wrapText="false" indent="0" shrinkToFit="true"/>
      <protection locked="true" hidden="false"/>
    </xf>
    <xf numFmtId="164" fontId="7" fillId="0" borderId="33" xfId="0" applyFont="true" applyBorder="true" applyAlignment="true" applyProtection="true">
      <alignment horizontal="center" vertical="center" textRotation="0" wrapText="true" indent="0" shrinkToFit="false"/>
      <protection locked="true" hidden="false"/>
    </xf>
    <xf numFmtId="173" fontId="6" fillId="0" borderId="30" xfId="0" applyFont="true" applyBorder="true" applyAlignment="true" applyProtection="true">
      <alignment horizontal="right" vertical="center" textRotation="0" wrapText="false" indent="0" shrinkToFit="true"/>
      <protection locked="true" hidden="false"/>
    </xf>
    <xf numFmtId="173" fontId="6" fillId="0" borderId="33" xfId="0" applyFont="true" applyBorder="true" applyAlignment="true" applyProtection="true">
      <alignment horizontal="right" vertical="center" textRotation="0" wrapText="false" indent="0" shrinkToFit="true"/>
      <protection locked="true" hidden="false"/>
    </xf>
    <xf numFmtId="174" fontId="6" fillId="0" borderId="33" xfId="0" applyFont="true" applyBorder="true" applyAlignment="true" applyProtection="true">
      <alignment horizontal="right" vertical="center" textRotation="0" wrapText="false" indent="0" shrinkToFit="true"/>
      <protection locked="true" hidden="false"/>
    </xf>
    <xf numFmtId="174" fontId="6" fillId="0" borderId="0" xfId="0" applyFont="true" applyBorder="true" applyAlignment="true" applyProtection="true">
      <alignment horizontal="right"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2" borderId="1" xfId="0" applyFont="true" applyBorder="true" applyAlignment="true" applyProtection="true">
      <alignment horizontal="left" vertical="top" textRotation="0" wrapText="true" indent="0" shrinkToFit="false"/>
      <protection locked="false" hidden="false"/>
    </xf>
    <xf numFmtId="164" fontId="45" fillId="0" borderId="0" xfId="0" applyFont="true" applyBorder="false" applyAlignment="true" applyProtection="true">
      <alignment horizontal="general" vertical="top" textRotation="0" wrapText="false" indent="0" shrinkToFit="false"/>
      <protection locked="true" hidden="false"/>
    </xf>
    <xf numFmtId="164" fontId="47" fillId="0" borderId="1" xfId="0" applyFont="true" applyBorder="true" applyAlignment="true" applyProtection="true">
      <alignment horizontal="center" vertical="top" textRotation="0" wrapText="false" indent="0" shrinkToFit="false"/>
      <protection locked="true" hidden="false"/>
    </xf>
    <xf numFmtId="164" fontId="47" fillId="0" borderId="1" xfId="0" applyFont="true" applyBorder="true" applyAlignment="true" applyProtection="true">
      <alignment horizontal="center" vertical="center" textRotation="0" wrapText="false" indent="0" shrinkToFit="false"/>
      <protection locked="true" hidden="false"/>
    </xf>
    <xf numFmtId="164" fontId="47" fillId="0" borderId="1" xfId="0" applyFont="true" applyBorder="true" applyAlignment="true" applyProtection="true">
      <alignment horizontal="center" vertical="top" textRotation="0" wrapText="true" indent="0" shrinkToFit="false"/>
      <protection locked="true" hidden="false"/>
    </xf>
    <xf numFmtId="164" fontId="48" fillId="2" borderId="1" xfId="0" applyFont="true" applyBorder="true" applyAlignment="true" applyProtection="true">
      <alignment horizontal="left" vertical="center" textRotation="0" wrapText="true" indent="0" shrinkToFit="false"/>
      <protection locked="false" hidden="false"/>
    </xf>
    <xf numFmtId="165" fontId="49" fillId="2"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7" fillId="0" borderId="1" xfId="0" applyFont="true" applyBorder="true" applyAlignment="true" applyProtection="true">
      <alignment horizontal="general" vertical="top" textRotation="0" wrapText="false" indent="0" shrinkToFit="false"/>
      <protection locked="true" hidden="false"/>
    </xf>
    <xf numFmtId="164" fontId="50" fillId="0" borderId="0" xfId="0" applyFont="true" applyBorder="false" applyAlignment="true" applyProtection="true">
      <alignment horizontal="left" vertical="top" textRotation="0" wrapText="false" indent="0" shrinkToFit="false"/>
      <protection locked="true" hidden="false"/>
    </xf>
    <xf numFmtId="164" fontId="50" fillId="3" borderId="1" xfId="0"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false">
      <alignment horizontal="general" vertical="top" textRotation="0" wrapText="false" indent="0" shrinkToFit="true"/>
      <protection locked="true" hidden="false"/>
    </xf>
    <xf numFmtId="164" fontId="51" fillId="0" borderId="1" xfId="0" applyFont="true" applyBorder="true" applyAlignment="true" applyProtection="true">
      <alignment horizontal="center" vertical="center" textRotation="0" wrapText="false" indent="0" shrinkToFit="false"/>
      <protection locked="true" hidden="false"/>
    </xf>
    <xf numFmtId="165" fontId="53" fillId="0" borderId="1" xfId="0" applyFont="true" applyBorder="true" applyAlignment="true" applyProtection="true">
      <alignment horizontal="general" vertical="top" textRotation="0" wrapText="false" indent="0" shrinkToFit="false"/>
      <protection locked="true" hidden="false"/>
    </xf>
    <xf numFmtId="164" fontId="52" fillId="0" borderId="9" xfId="0" applyFont="true" applyBorder="true" applyAlignment="true" applyProtection="false">
      <alignment horizontal="general" vertical="top" textRotation="0" wrapText="false" indent="0" shrinkToFit="true"/>
      <protection locked="true" hidden="false"/>
    </xf>
    <xf numFmtId="165" fontId="49" fillId="0" borderId="1" xfId="0" applyFont="true" applyBorder="true" applyAlignment="true" applyProtection="true">
      <alignment horizontal="general" vertical="top" textRotation="0" wrapText="false" indent="0" shrinkToFit="false"/>
      <protection locked="true" hidden="false"/>
    </xf>
    <xf numFmtId="164" fontId="49" fillId="0" borderId="1" xfId="0" applyFont="true" applyBorder="true" applyAlignment="true" applyProtection="true">
      <alignment horizontal="general" vertical="top" textRotation="0" wrapText="false" indent="0" shrinkToFit="false"/>
      <protection locked="true" hidden="false"/>
    </xf>
    <xf numFmtId="164" fontId="53" fillId="0" borderId="1" xfId="0" applyFont="true" applyBorder="true" applyAlignment="true" applyProtection="true">
      <alignment horizontal="general" vertical="top" textRotation="0" wrapText="false" indent="0" shrinkToFit="false"/>
      <protection locked="true" hidden="false"/>
    </xf>
    <xf numFmtId="164" fontId="52" fillId="0" borderId="13" xfId="0" applyFont="true" applyBorder="true" applyAlignment="true" applyProtection="false">
      <alignment horizontal="general" vertical="top" textRotation="0" wrapText="false" indent="0" shrinkToFit="true"/>
      <protection locked="true" hidden="false"/>
    </xf>
    <xf numFmtId="165" fontId="52" fillId="0" borderId="13" xfId="0" applyFont="true" applyBorder="true" applyAlignment="true" applyProtection="true">
      <alignment horizontal="left" vertical="top" textRotation="0" wrapText="false" indent="0" shrinkToFit="true"/>
      <protection locked="true" hidden="false"/>
    </xf>
    <xf numFmtId="165" fontId="52" fillId="3" borderId="13" xfId="0" applyFont="true" applyBorder="true" applyAlignment="true" applyProtection="true">
      <alignment horizontal="left" vertical="top" textRotation="0" wrapText="false" indent="0" shrinkToFit="true"/>
      <protection locked="true" hidden="false"/>
    </xf>
    <xf numFmtId="164" fontId="6" fillId="0" borderId="1" xfId="0" applyFont="true" applyBorder="true" applyAlignment="true" applyProtection="true">
      <alignment horizontal="general" vertical="top" textRotation="0" wrapText="false" indent="0" shrinkToFit="false"/>
      <protection locked="true" hidden="false"/>
    </xf>
    <xf numFmtId="164" fontId="52" fillId="0" borderId="13" xfId="0" applyFont="true" applyBorder="true" applyAlignment="true" applyProtection="true">
      <alignment horizontal="general" vertical="top" textRotation="0" wrapText="false" indent="0" shrinkToFit="true"/>
      <protection locked="true" hidden="false"/>
    </xf>
    <xf numFmtId="164" fontId="52" fillId="0" borderId="16" xfId="0" applyFont="true" applyBorder="true" applyAlignment="true" applyProtection="true">
      <alignment horizontal="general" vertical="top" textRotation="0" wrapText="false" indent="0" shrinkToFit="true"/>
      <protection locked="true" hidden="false"/>
    </xf>
    <xf numFmtId="164" fontId="7" fillId="0" borderId="1" xfId="0" applyFont="true" applyBorder="true" applyAlignment="true" applyProtection="true">
      <alignment horizontal="general" vertical="top" textRotation="0" wrapText="true" indent="0" shrinkToFit="false"/>
      <protection locked="true" hidden="false"/>
    </xf>
    <xf numFmtId="164" fontId="52" fillId="0" borderId="19" xfId="0" applyFont="true" applyBorder="true" applyAlignment="true" applyProtection="true">
      <alignment horizontal="general" vertical="top" textRotation="0" wrapText="false" indent="0" shrinkToFit="true"/>
      <protection locked="true" hidden="false"/>
    </xf>
    <xf numFmtId="164" fontId="52" fillId="0" borderId="41" xfId="0" applyFont="true" applyBorder="true" applyAlignment="true" applyProtection="false">
      <alignment horizontal="general" vertical="bottom" textRotation="0" wrapText="false" indent="0" shrinkToFit="true"/>
      <protection locked="true" hidden="false"/>
    </xf>
    <xf numFmtId="164" fontId="52" fillId="4" borderId="41" xfId="0" applyFont="true" applyBorder="true" applyAlignment="true" applyProtection="false">
      <alignment horizontal="general" vertical="bottom" textRotation="0" wrapText="false" indent="0" shrinkToFit="true"/>
      <protection locked="true" hidden="false"/>
    </xf>
    <xf numFmtId="164" fontId="6" fillId="0" borderId="0" xfId="22" applyFont="true" applyBorder="false" applyAlignment="true" applyProtection="true">
      <alignment horizontal="left" vertical="top" textRotation="0" wrapText="false" indent="0" shrinkToFit="false"/>
      <protection locked="true" hidden="false"/>
    </xf>
    <xf numFmtId="164" fontId="56" fillId="0" borderId="0" xfId="22" applyFont="true" applyBorder="false" applyAlignment="true" applyProtection="true">
      <alignment horizontal="left" vertical="top" textRotation="0" wrapText="false" indent="0" shrinkToFit="false"/>
      <protection locked="true" hidden="false"/>
    </xf>
    <xf numFmtId="164" fontId="6" fillId="0" borderId="0" xfId="22" applyFont="true" applyBorder="false" applyAlignment="true" applyProtection="true">
      <alignment horizontal="general" vertical="top" textRotation="0" wrapText="false" indent="0" shrinkToFit="false"/>
      <protection locked="true" hidden="false"/>
    </xf>
    <xf numFmtId="164" fontId="57" fillId="3" borderId="1" xfId="22" applyFont="true" applyBorder="true" applyAlignment="true" applyProtection="true">
      <alignment horizontal="center" vertical="top" textRotation="0" wrapText="true" indent="0" shrinkToFit="false"/>
      <protection locked="true" hidden="false"/>
    </xf>
    <xf numFmtId="164" fontId="57" fillId="3" borderId="1" xfId="22" applyFont="true" applyBorder="true" applyAlignment="true" applyProtection="true">
      <alignment horizontal="center" vertical="center" textRotation="0" wrapText="true" indent="0" shrinkToFit="false"/>
      <protection locked="true" hidden="false"/>
    </xf>
    <xf numFmtId="164" fontId="58" fillId="0" borderId="3" xfId="22" applyFont="true" applyBorder="true" applyAlignment="true" applyProtection="true">
      <alignment horizontal="center" vertical="center" textRotation="0" wrapText="false" indent="0" shrinkToFit="false"/>
      <protection locked="true" hidden="false"/>
    </xf>
    <xf numFmtId="164" fontId="57" fillId="0" borderId="2" xfId="22" applyFont="true" applyBorder="true" applyAlignment="true" applyProtection="false">
      <alignment horizontal="general" vertical="top" textRotation="0" wrapText="true" indent="0" shrinkToFit="true"/>
      <protection locked="true" hidden="false"/>
    </xf>
    <xf numFmtId="165" fontId="57" fillId="0" borderId="8" xfId="22" applyFont="true" applyBorder="true" applyAlignment="true" applyProtection="true">
      <alignment horizontal="general" vertical="top" textRotation="0" wrapText="true" indent="0" shrinkToFit="false"/>
      <protection locked="true" hidden="false"/>
    </xf>
    <xf numFmtId="164" fontId="59" fillId="0" borderId="0" xfId="22" applyFont="true" applyBorder="false" applyAlignment="true" applyProtection="false">
      <alignment horizontal="left" vertical="center" textRotation="0" wrapText="false" indent="0" shrinkToFit="false"/>
      <protection locked="true" hidden="false"/>
    </xf>
    <xf numFmtId="164" fontId="52" fillId="0" borderId="9" xfId="22" applyFont="true" applyBorder="true" applyAlignment="true" applyProtection="false">
      <alignment horizontal="general" vertical="top" textRotation="0" wrapText="false" indent="0" shrinkToFit="false"/>
      <protection locked="true" hidden="false"/>
    </xf>
    <xf numFmtId="165" fontId="58" fillId="0" borderId="8" xfId="22" applyFont="true" applyBorder="true" applyAlignment="true" applyProtection="true">
      <alignment horizontal="general" vertical="top" textRotation="0" wrapText="true" indent="0" shrinkToFit="false"/>
      <protection locked="true" hidden="false"/>
    </xf>
    <xf numFmtId="164" fontId="60" fillId="0" borderId="0" xfId="22" applyFont="true" applyBorder="false" applyAlignment="true" applyProtection="false">
      <alignment horizontal="left" vertical="center" textRotation="0" wrapText="false" indent="0" shrinkToFit="false"/>
      <protection locked="true" hidden="false"/>
    </xf>
    <xf numFmtId="164" fontId="61" fillId="0" borderId="0" xfId="22" applyFont="true" applyBorder="false" applyAlignment="true" applyProtection="false">
      <alignment horizontal="left" vertical="center" textRotation="0" wrapText="false" indent="0" shrinkToFit="false"/>
      <protection locked="true" hidden="false"/>
    </xf>
    <xf numFmtId="164" fontId="59" fillId="0" borderId="0" xfId="22" applyFont="true" applyBorder="false" applyAlignment="false" applyProtection="false">
      <alignment horizontal="general" vertical="bottom" textRotation="0" wrapText="false" indent="0" shrinkToFit="false"/>
      <protection locked="true" hidden="false"/>
    </xf>
    <xf numFmtId="164" fontId="62" fillId="0" borderId="30" xfId="22" applyFont="true" applyBorder="true" applyAlignment="true" applyProtection="false">
      <alignment horizontal="general" vertical="top" textRotation="0" wrapText="false" indent="0" shrinkToFit="false"/>
      <protection locked="true" hidden="false"/>
    </xf>
    <xf numFmtId="165" fontId="57" fillId="0" borderId="2" xfId="22" applyFont="true" applyBorder="true" applyAlignment="true" applyProtection="true">
      <alignment horizontal="left" vertical="top" textRotation="0" wrapText="true" indent="0" shrinkToFit="false"/>
      <protection locked="true" hidden="false"/>
    </xf>
    <xf numFmtId="164" fontId="59" fillId="0" borderId="0" xfId="22" applyFont="true" applyBorder="true" applyAlignment="true" applyProtection="false">
      <alignment horizontal="left" vertical="center" textRotation="0" wrapText="true" indent="0" shrinkToFit="false"/>
      <protection locked="true" hidden="false"/>
    </xf>
    <xf numFmtId="164" fontId="57" fillId="0" borderId="8" xfId="22" applyFont="true" applyBorder="true" applyAlignment="true" applyProtection="true">
      <alignment horizontal="general" vertical="top" textRotation="0" wrapText="true" indent="0" shrinkToFit="false"/>
      <protection locked="true" hidden="false"/>
    </xf>
    <xf numFmtId="165" fontId="52" fillId="0" borderId="9" xfId="22" applyFont="true" applyBorder="true" applyAlignment="true" applyProtection="true">
      <alignment horizontal="left" vertical="top" textRotation="0" wrapText="true" indent="0" shrinkToFit="false"/>
      <protection locked="true" hidden="false"/>
    </xf>
    <xf numFmtId="164" fontId="58" fillId="0" borderId="8" xfId="22" applyFont="true" applyBorder="true" applyAlignment="true" applyProtection="true">
      <alignment horizontal="general" vertical="top" textRotation="0" wrapText="true" indent="0" shrinkToFit="false"/>
      <protection locked="true" hidden="false"/>
    </xf>
    <xf numFmtId="164" fontId="60" fillId="0" borderId="0" xfId="22" applyFont="true" applyBorder="true" applyAlignment="true" applyProtection="false">
      <alignment horizontal="left" vertical="center" textRotation="0" wrapText="true" indent="0" shrinkToFit="false"/>
      <protection locked="true" hidden="false"/>
    </xf>
    <xf numFmtId="164" fontId="60" fillId="0" borderId="0" xfId="22" applyFont="true" applyBorder="true" applyAlignment="true" applyProtection="false">
      <alignment horizontal="left" vertical="center" textRotation="0" wrapText="true" indent="1" shrinkToFit="false"/>
      <protection locked="true" hidden="false"/>
    </xf>
    <xf numFmtId="164" fontId="61" fillId="0" borderId="0" xfId="22" applyFont="true" applyBorder="true" applyAlignment="true" applyProtection="false">
      <alignment horizontal="justify" vertical="center" textRotation="0" wrapText="true" indent="0" shrinkToFit="false"/>
      <protection locked="true" hidden="false"/>
    </xf>
    <xf numFmtId="164" fontId="59" fillId="0" borderId="0" xfId="22" applyFont="true" applyBorder="true" applyAlignment="true" applyProtection="false">
      <alignment horizontal="justify" vertical="center" textRotation="0" wrapText="true" indent="0" shrinkToFit="false"/>
      <protection locked="true" hidden="false"/>
    </xf>
    <xf numFmtId="164" fontId="60" fillId="0" borderId="0" xfId="22" applyFont="true" applyBorder="true" applyAlignment="true" applyProtection="false">
      <alignment horizontal="justify" vertical="center" textRotation="0" wrapText="true" indent="0" shrinkToFit="false"/>
      <protection locked="true" hidden="false"/>
    </xf>
    <xf numFmtId="164" fontId="61" fillId="0" borderId="0" xfId="22" applyFont="true" applyBorder="true" applyAlignment="true" applyProtection="false">
      <alignment horizontal="left" vertical="center" textRotation="0" wrapText="true" indent="0" shrinkToFit="false"/>
      <protection locked="true" hidden="false"/>
    </xf>
    <xf numFmtId="165" fontId="62" fillId="0" borderId="30" xfId="22" applyFont="true" applyBorder="true" applyAlignment="true" applyProtection="true">
      <alignment horizontal="left" vertical="top" textRotation="0" wrapText="true" indent="0" shrinkToFit="false"/>
      <protection locked="true" hidden="false"/>
    </xf>
    <xf numFmtId="164" fontId="58" fillId="0" borderId="3" xfId="22" applyFont="true" applyBorder="true" applyAlignment="true" applyProtection="true">
      <alignment horizontal="center" vertical="center" textRotation="0" wrapText="false" indent="0" shrinkToFit="false"/>
      <protection locked="true" hidden="false"/>
    </xf>
    <xf numFmtId="164" fontId="57" fillId="0" borderId="2" xfId="22" applyFont="true" applyBorder="true" applyAlignment="true" applyProtection="true">
      <alignment horizontal="left" vertical="top" textRotation="0" wrapText="true" indent="0" shrinkToFit="false"/>
      <protection locked="true" hidden="false"/>
    </xf>
    <xf numFmtId="164" fontId="52" fillId="0" borderId="9" xfId="22" applyFont="true" applyBorder="true" applyAlignment="true" applyProtection="true">
      <alignment horizontal="general" vertical="top" textRotation="0" wrapText="true" indent="0" shrinkToFit="false"/>
      <protection locked="true" hidden="false"/>
    </xf>
    <xf numFmtId="164" fontId="52" fillId="0" borderId="30" xfId="22" applyFont="true" applyBorder="true" applyAlignment="true" applyProtection="true">
      <alignment horizontal="general" vertical="top" textRotation="0" wrapText="true" indent="0" shrinkToFit="false"/>
      <protection locked="true" hidden="false"/>
    </xf>
    <xf numFmtId="164" fontId="57" fillId="0" borderId="8" xfId="22" applyFont="true" applyBorder="true" applyAlignment="true" applyProtection="false">
      <alignment horizontal="justify" vertical="center" textRotation="0" wrapText="false" indent="0" shrinkToFit="false"/>
      <protection locked="true" hidden="false"/>
    </xf>
    <xf numFmtId="164" fontId="59" fillId="0" borderId="0" xfId="22" applyFont="true" applyBorder="false" applyAlignment="true" applyProtection="false">
      <alignment horizontal="justify" vertical="center" textRotation="0" wrapText="false" indent="0" shrinkToFit="false"/>
      <protection locked="true" hidden="false"/>
    </xf>
    <xf numFmtId="164" fontId="57" fillId="0" borderId="1" xfId="0" applyFont="true" applyBorder="true" applyAlignment="true" applyProtection="false">
      <alignment horizontal="general" vertical="center" textRotation="0" wrapText="false" indent="0" shrinkToFit="false"/>
      <protection locked="true" hidden="false"/>
    </xf>
    <xf numFmtId="164" fontId="57" fillId="0" borderId="2" xfId="22" applyFont="true" applyBorder="true" applyAlignment="true" applyProtection="false">
      <alignment horizontal="left" vertical="top" textRotation="0" wrapText="true" indent="0" shrinkToFit="false"/>
      <protection locked="true" hidden="false"/>
    </xf>
    <xf numFmtId="164" fontId="52" fillId="0" borderId="9" xfId="22" applyFont="true" applyBorder="true" applyAlignment="true" applyProtection="false">
      <alignment horizontal="general" vertical="top" textRotation="0" wrapText="true" indent="0" shrinkToFit="false"/>
      <protection locked="true" hidden="false"/>
    </xf>
    <xf numFmtId="164" fontId="52" fillId="0" borderId="30" xfId="22" applyFont="true" applyBorder="true" applyAlignment="true" applyProtection="false">
      <alignment horizontal="general" vertical="top" textRotation="0" wrapText="true" indent="0" shrinkToFit="false"/>
      <protection locked="true" hidden="false"/>
    </xf>
    <xf numFmtId="164" fontId="57" fillId="0" borderId="9" xfId="22" applyFont="true" applyBorder="true" applyAlignment="true" applyProtection="false">
      <alignment horizontal="general" vertical="top" textRotation="0" wrapText="true" indent="0" shrinkToFit="false"/>
      <protection locked="true" hidden="false"/>
    </xf>
    <xf numFmtId="164" fontId="57" fillId="0" borderId="2" xfId="22" applyFont="true" applyBorder="true" applyAlignment="true" applyProtection="false">
      <alignment horizontal="general" vertical="top" textRotation="0" wrapText="true" indent="0" shrinkToFit="false"/>
      <protection locked="true" hidden="false"/>
    </xf>
    <xf numFmtId="164" fontId="57" fillId="0" borderId="1" xfId="22" applyFont="true" applyBorder="true" applyAlignment="true" applyProtection="true">
      <alignment horizontal="left" vertical="top" textRotation="0" wrapText="true" indent="0" shrinkToFit="false"/>
      <protection locked="true" hidden="false"/>
    </xf>
    <xf numFmtId="164" fontId="57" fillId="0" borderId="8" xfId="22" applyFont="true" applyBorder="true" applyAlignment="true" applyProtection="false">
      <alignment horizontal="general" vertical="center" textRotation="0" wrapText="true" indent="0" shrinkToFit="false"/>
      <protection locked="true" hidden="false"/>
    </xf>
    <xf numFmtId="164" fontId="57" fillId="0" borderId="2" xfId="22" applyFont="true" applyBorder="true" applyAlignment="true" applyProtection="false">
      <alignment horizontal="left" vertical="center" textRotation="0" wrapText="true" indent="0" shrinkToFit="false"/>
      <protection locked="true" hidden="false"/>
    </xf>
    <xf numFmtId="164" fontId="58" fillId="0" borderId="8" xfId="22" applyFont="true" applyBorder="true" applyAlignment="true" applyProtection="false">
      <alignment horizontal="left" vertical="center" textRotation="0" wrapText="false" indent="0" shrinkToFit="false"/>
      <protection locked="true" hidden="false"/>
    </xf>
    <xf numFmtId="164" fontId="58" fillId="0" borderId="9" xfId="22" applyFont="true" applyBorder="true" applyAlignment="true" applyProtection="false">
      <alignment horizontal="left" vertical="center" textRotation="0" wrapText="true" indent="0" shrinkToFit="false"/>
      <protection locked="true" hidden="false"/>
    </xf>
    <xf numFmtId="164" fontId="58" fillId="0" borderId="8" xfId="22"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57" fillId="0" borderId="8" xfId="22" applyFont="true" applyBorder="true" applyAlignment="true" applyProtection="false">
      <alignment horizontal="left" vertical="center" textRotation="0" wrapText="tru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5" fillId="0" borderId="0" xfId="26" applyFont="false" applyBorder="false" applyAlignment="false" applyProtection="true">
      <alignment horizontal="general" vertical="bottom" textRotation="0" wrapText="false" indent="0" shrinkToFit="false"/>
      <protection locked="true" hidden="false"/>
    </xf>
    <xf numFmtId="164" fontId="64" fillId="0" borderId="0" xfId="26" applyFont="true" applyBorder="true" applyAlignment="true" applyProtection="true">
      <alignment horizontal="right" vertical="center" textRotation="0" wrapText="false" indent="0" shrinkToFit="false"/>
      <protection locked="true" hidden="false"/>
    </xf>
    <xf numFmtId="164" fontId="65" fillId="0" borderId="0" xfId="26" applyFont="true" applyBorder="false" applyAlignment="true" applyProtection="true">
      <alignment horizontal="right" vertical="center" textRotation="0" wrapText="false" indent="0" shrinkToFit="false"/>
      <protection locked="true" hidden="false"/>
    </xf>
    <xf numFmtId="164" fontId="66" fillId="0" borderId="0" xfId="26" applyFont="true" applyBorder="false" applyAlignment="true" applyProtection="true">
      <alignment horizontal="left" vertical="center" textRotation="0" wrapText="false" indent="0" shrinkToFit="false"/>
      <protection locked="true" hidden="false"/>
    </xf>
    <xf numFmtId="164" fontId="67" fillId="0" borderId="0" xfId="26" applyFont="true" applyBorder="true" applyAlignment="true" applyProtection="true">
      <alignment horizontal="left" vertical="center" textRotation="0" wrapText="true" indent="0" shrinkToFit="false"/>
      <protection locked="true" hidden="false"/>
    </xf>
    <xf numFmtId="164" fontId="5" fillId="0" borderId="0" xfId="26" applyFont="false" applyBorder="false" applyAlignment="true" applyProtection="true">
      <alignment horizontal="general" vertical="center" textRotation="0" wrapText="false" indent="0" shrinkToFit="false"/>
      <protection locked="true" hidden="false"/>
    </xf>
    <xf numFmtId="165" fontId="72" fillId="0" borderId="0" xfId="26" applyFont="true" applyBorder="false" applyAlignment="true" applyProtection="true">
      <alignment horizontal="left" vertical="center" textRotation="0" wrapText="false" indent="0" shrinkToFit="false"/>
      <protection locked="true" hidden="false"/>
    </xf>
    <xf numFmtId="164" fontId="7" fillId="0" borderId="0" xfId="26" applyFont="true" applyBorder="true" applyAlignment="true" applyProtection="true">
      <alignment horizontal="distributed" vertical="center" textRotation="0" wrapText="false" indent="0" shrinkToFit="false"/>
      <protection locked="true" hidden="false"/>
    </xf>
    <xf numFmtId="169" fontId="0" fillId="0" borderId="0" xfId="26" applyFont="true" applyBorder="true" applyAlignment="true" applyProtection="true">
      <alignment horizontal="center" vertical="center" textRotation="0" wrapText="false" indent="0" shrinkToFit="false"/>
      <protection locked="true" hidden="false"/>
    </xf>
    <xf numFmtId="164" fontId="7" fillId="0" borderId="0" xfId="26" applyFont="true" applyBorder="true" applyAlignment="true" applyProtection="true">
      <alignment horizontal="general" vertical="center" textRotation="0" wrapText="false" indent="0" shrinkToFit="false"/>
      <protection locked="true" hidden="false"/>
    </xf>
    <xf numFmtId="164" fontId="73" fillId="0" borderId="0" xfId="26" applyFont="true" applyBorder="false" applyAlignment="false" applyProtection="true">
      <alignment horizontal="general" vertical="bottom" textRotation="0" wrapText="false" indent="0" shrinkToFit="false"/>
      <protection locked="true" hidden="false"/>
    </xf>
    <xf numFmtId="164" fontId="75" fillId="0" borderId="0" xfId="26" applyFont="true" applyBorder="false" applyAlignment="true" applyProtection="true">
      <alignment horizontal="left" vertical="center" textRotation="0" wrapText="false" indent="0" shrinkToFit="false"/>
      <protection locked="true" hidden="false"/>
    </xf>
    <xf numFmtId="164" fontId="5" fillId="0" borderId="0" xfId="26" applyFont="false" applyBorder="false" applyAlignment="true" applyProtection="true">
      <alignment horizontal="left" vertical="center" textRotation="0" wrapText="false" indent="0" shrinkToFit="false"/>
      <protection locked="true" hidden="false"/>
    </xf>
    <xf numFmtId="164" fontId="76" fillId="0" borderId="0" xfId="26" applyFont="true" applyBorder="true" applyAlignment="true" applyProtection="true">
      <alignment horizontal="left" vertical="center" textRotation="0" wrapText="false" indent="0" shrinkToFit="false"/>
      <protection locked="true" hidden="false"/>
    </xf>
    <xf numFmtId="167" fontId="5" fillId="4" borderId="0" xfId="16" applyFont="true" applyBorder="true" applyAlignment="true" applyProtection="true">
      <alignment horizontal="right" vertical="center" textRotation="0" wrapText="false" indent="0" shrinkToFit="false"/>
      <protection locked="false" hidden="false"/>
    </xf>
    <xf numFmtId="164" fontId="76" fillId="0" borderId="0" xfId="26" applyFont="true" applyBorder="false" applyAlignment="true" applyProtection="true">
      <alignment horizontal="left" vertical="center" textRotation="0" wrapText="false" indent="0" shrinkToFit="false"/>
      <protection locked="true" hidden="false"/>
    </xf>
    <xf numFmtId="167" fontId="5" fillId="0" borderId="0" xfId="16" applyFont="true" applyBorder="true" applyAlignment="true" applyProtection="true">
      <alignment horizontal="right" vertical="center" textRotation="0" wrapText="false" indent="0" shrinkToFit="false"/>
      <protection locked="true" hidden="false"/>
    </xf>
    <xf numFmtId="164" fontId="76" fillId="0" borderId="0" xfId="26" applyFont="true" applyBorder="false" applyAlignment="true" applyProtection="true">
      <alignment horizontal="general" vertical="center" textRotation="0" wrapText="false" indent="0" shrinkToFit="false"/>
      <protection locked="true" hidden="false"/>
    </xf>
    <xf numFmtId="164" fontId="77" fillId="0" borderId="0" xfId="26" applyFont="true" applyBorder="true" applyAlignment="true" applyProtection="true">
      <alignment horizontal="right" vertical="center" textRotation="0" wrapText="false" indent="0" shrinkToFit="false"/>
      <protection locked="true" hidden="false"/>
    </xf>
    <xf numFmtId="167" fontId="5" fillId="4" borderId="0" xfId="16" applyFont="true" applyBorder="true" applyAlignment="true" applyProtection="true">
      <alignment horizontal="general" vertical="center" textRotation="0" wrapText="false" indent="0" shrinkToFit="false"/>
      <protection locked="false" hidden="false"/>
    </xf>
    <xf numFmtId="164" fontId="47" fillId="0" borderId="0" xfId="26" applyFont="true" applyBorder="true" applyAlignment="true" applyProtection="true">
      <alignment horizontal="left" vertical="center" textRotation="0" wrapText="false" indent="0" shrinkToFit="true"/>
      <protection locked="true" hidden="false"/>
    </xf>
    <xf numFmtId="164" fontId="5" fillId="4" borderId="0" xfId="26" applyFont="false" applyBorder="true" applyAlignment="true" applyProtection="true">
      <alignment horizontal="right" vertical="center" textRotation="0" wrapText="false" indent="0" shrinkToFit="false"/>
      <protection locked="false" hidden="false"/>
    </xf>
    <xf numFmtId="164" fontId="76" fillId="0" borderId="0" xfId="26" applyFont="true" applyBorder="true" applyAlignment="true" applyProtection="true">
      <alignment horizontal="distributed" vertical="center" textRotation="0" wrapText="false" indent="0" shrinkToFit="false"/>
      <protection locked="true" hidden="false"/>
    </xf>
    <xf numFmtId="164" fontId="5" fillId="4" borderId="0" xfId="26" applyFont="true" applyBorder="true" applyAlignment="true" applyProtection="true">
      <alignment horizontal="general" vertical="center" textRotation="0" wrapText="false" indent="0" shrinkToFit="true"/>
      <protection locked="false" hidden="false"/>
    </xf>
    <xf numFmtId="164" fontId="5" fillId="4" borderId="0" xfId="26" applyFont="false" applyBorder="true" applyAlignment="true" applyProtection="true">
      <alignment horizontal="general" vertical="center" textRotation="0" wrapText="false" indent="0" shrinkToFit="true"/>
      <protection locked="false" hidden="false"/>
    </xf>
    <xf numFmtId="164" fontId="78" fillId="0" borderId="0" xfId="26" applyFont="true" applyBorder="false" applyAlignment="true" applyProtection="true">
      <alignment horizontal="left" vertical="center" textRotation="0" wrapText="false" indent="0" shrinkToFit="false"/>
      <protection locked="true" hidden="false"/>
    </xf>
    <xf numFmtId="165" fontId="78" fillId="0" borderId="0" xfId="26" applyFont="true" applyBorder="false" applyAlignment="true" applyProtection="true">
      <alignment horizontal="left" vertical="center" textRotation="0" wrapText="false" indent="0" shrinkToFit="false"/>
      <protection locked="true" hidden="false"/>
    </xf>
    <xf numFmtId="164" fontId="76" fillId="0" borderId="17" xfId="26" applyFont="true" applyBorder="true" applyAlignment="true" applyProtection="true">
      <alignment horizontal="left" vertical="center" textRotation="0" wrapText="false" indent="0" shrinkToFit="false"/>
      <protection locked="true" hidden="false"/>
    </xf>
    <xf numFmtId="164" fontId="5" fillId="0" borderId="17" xfId="26" applyFont="true" applyBorder="true" applyAlignment="true" applyProtection="true">
      <alignment horizontal="right" vertical="center" textRotation="0" wrapText="false" indent="0" shrinkToFit="false"/>
      <protection locked="true" hidden="false"/>
    </xf>
    <xf numFmtId="164" fontId="75" fillId="0" borderId="0" xfId="26" applyFont="true" applyBorder="true" applyAlignment="true" applyProtection="true">
      <alignment horizontal="left" vertical="center" textRotation="0" wrapText="true" indent="0" shrinkToFit="false"/>
      <protection locked="true" hidden="false"/>
    </xf>
    <xf numFmtId="164" fontId="75" fillId="0" borderId="19" xfId="26" applyFont="true" applyBorder="true" applyAlignment="true" applyProtection="true">
      <alignment horizontal="left" vertical="center" textRotation="0" wrapText="true" indent="0" shrinkToFit="false"/>
      <protection locked="true" hidden="false"/>
    </xf>
    <xf numFmtId="164" fontId="76" fillId="0" borderId="7" xfId="26" applyFont="true" applyBorder="true" applyAlignment="true" applyProtection="true">
      <alignment horizontal="center" vertical="center" textRotation="0" wrapText="false" indent="0" shrinkToFit="false"/>
      <protection locked="true" hidden="false"/>
    </xf>
    <xf numFmtId="164" fontId="76" fillId="0" borderId="20" xfId="26" applyFont="true" applyBorder="true" applyAlignment="true" applyProtection="true">
      <alignment horizontal="center" vertical="center" textRotation="0" wrapText="false" indent="0" shrinkToFit="false"/>
      <protection locked="true" hidden="false"/>
    </xf>
    <xf numFmtId="164" fontId="76" fillId="0" borderId="2" xfId="26" applyFont="true" applyBorder="true" applyAlignment="true" applyProtection="true">
      <alignment horizontal="center" vertical="center" textRotation="0" wrapText="false" indent="0" shrinkToFit="false"/>
      <protection locked="true" hidden="false"/>
    </xf>
    <xf numFmtId="164" fontId="76" fillId="0" borderId="1" xfId="26" applyFont="true" applyBorder="true" applyAlignment="true" applyProtection="true">
      <alignment horizontal="center" vertical="center" textRotation="0" wrapText="false" indent="0" shrinkToFit="false"/>
      <protection locked="true" hidden="false"/>
    </xf>
    <xf numFmtId="164" fontId="75" fillId="0" borderId="2" xfId="26" applyFont="true" applyBorder="true" applyAlignment="true" applyProtection="true">
      <alignment horizontal="center" vertical="bottom" textRotation="0" wrapText="false" indent="0" shrinkToFit="false"/>
      <protection locked="true" hidden="false"/>
    </xf>
    <xf numFmtId="164" fontId="75" fillId="0" borderId="16" xfId="26" applyFont="true" applyBorder="true" applyAlignment="true" applyProtection="true">
      <alignment horizontal="left" vertical="center" textRotation="0" wrapText="true" indent="0" shrinkToFit="false"/>
      <protection locked="true" hidden="false"/>
    </xf>
    <xf numFmtId="164" fontId="76" fillId="0" borderId="18" xfId="26" applyFont="true" applyBorder="true" applyAlignment="true" applyProtection="true">
      <alignment horizontal="center" vertical="center" textRotation="0" wrapText="false" indent="0" shrinkToFit="false"/>
      <protection locked="true" hidden="false"/>
    </xf>
    <xf numFmtId="164" fontId="75" fillId="0" borderId="30" xfId="26" applyFont="true" applyBorder="true" applyAlignment="true" applyProtection="true">
      <alignment horizontal="center" vertical="center" textRotation="0" wrapText="false" indent="0" shrinkToFit="false"/>
      <protection locked="true" hidden="false"/>
    </xf>
    <xf numFmtId="164" fontId="76" fillId="0" borderId="30" xfId="26" applyFont="true" applyBorder="true" applyAlignment="true" applyProtection="true">
      <alignment horizontal="center" vertical="top" textRotation="0" wrapText="false" indent="0" shrinkToFit="false"/>
      <protection locked="true" hidden="false"/>
    </xf>
    <xf numFmtId="164" fontId="5" fillId="0" borderId="19" xfId="26" applyFont="false" applyBorder="true" applyAlignment="true" applyProtection="true">
      <alignment horizontal="general" vertical="center" textRotation="0" wrapText="false" indent="0" shrinkToFit="false"/>
      <protection locked="true" hidden="false"/>
    </xf>
    <xf numFmtId="164" fontId="76" fillId="0" borderId="7" xfId="26" applyFont="true" applyBorder="true" applyAlignment="true" applyProtection="true">
      <alignment horizontal="left" vertical="center" textRotation="0" wrapText="false" indent="0" shrinkToFit="false"/>
      <protection locked="true" hidden="false"/>
    </xf>
    <xf numFmtId="164" fontId="5" fillId="0" borderId="20" xfId="26" applyFont="false" applyBorder="true" applyAlignment="true" applyProtection="true">
      <alignment horizontal="general" vertical="center" textRotation="0" wrapText="false" indent="0" shrinkToFit="false"/>
      <protection locked="true" hidden="false"/>
    </xf>
    <xf numFmtId="167" fontId="5" fillId="4" borderId="7" xfId="16" applyFont="true" applyBorder="true" applyAlignment="true" applyProtection="true">
      <alignment horizontal="general" vertical="center" textRotation="0" wrapText="false" indent="0" shrinkToFit="false"/>
      <protection locked="false" hidden="false"/>
    </xf>
    <xf numFmtId="164" fontId="5" fillId="0" borderId="20" xfId="26" applyFont="true" applyBorder="true" applyAlignment="true" applyProtection="true">
      <alignment horizontal="center" vertical="center" textRotation="0" wrapText="false" indent="0" shrinkToFit="false"/>
      <protection locked="true" hidden="false"/>
    </xf>
    <xf numFmtId="175" fontId="81" fillId="0" borderId="1" xfId="16" applyFont="true" applyBorder="true" applyAlignment="true" applyProtection="true">
      <alignment horizontal="center" vertical="center" textRotation="0" wrapText="false" indent="0" shrinkToFit="false"/>
      <protection locked="true" hidden="false"/>
    </xf>
    <xf numFmtId="168" fontId="5" fillId="0" borderId="1" xfId="26" applyFont="false" applyBorder="true" applyAlignment="true" applyProtection="true">
      <alignment horizontal="general" vertical="center" textRotation="0" wrapText="false" indent="0" shrinkToFit="false"/>
      <protection locked="true" hidden="false"/>
    </xf>
    <xf numFmtId="164" fontId="75" fillId="0" borderId="0" xfId="26" applyFont="true" applyBorder="true" applyAlignment="true" applyProtection="true">
      <alignment horizontal="left" vertical="center" textRotation="0" wrapText="false" indent="0" shrinkToFit="false"/>
      <protection locked="true" hidden="false"/>
    </xf>
    <xf numFmtId="164" fontId="75" fillId="0" borderId="19" xfId="26" applyFont="true" applyBorder="true" applyAlignment="true" applyProtection="true">
      <alignment horizontal="left" vertical="center" textRotation="0" wrapText="false" indent="0" shrinkToFit="false"/>
      <protection locked="true" hidden="false"/>
    </xf>
    <xf numFmtId="164" fontId="5" fillId="0" borderId="0" xfId="26" applyFont="false" applyBorder="true" applyAlignment="true" applyProtection="true">
      <alignment horizontal="general" vertical="center" textRotation="0" wrapText="false" indent="0" shrinkToFit="false"/>
      <protection locked="true" hidden="false"/>
    </xf>
    <xf numFmtId="164" fontId="75" fillId="0" borderId="20" xfId="26" applyFont="true" applyBorder="true" applyAlignment="true" applyProtection="true">
      <alignment horizontal="center" vertical="center" textRotation="0" wrapText="true" indent="0" shrinkToFit="false"/>
      <protection locked="true" hidden="false"/>
    </xf>
    <xf numFmtId="175" fontId="81" fillId="4" borderId="1" xfId="16" applyFont="true" applyBorder="true" applyAlignment="true" applyProtection="true">
      <alignment horizontal="center" vertical="center" textRotation="0" wrapText="false" indent="0" shrinkToFit="false"/>
      <protection locked="false" hidden="false"/>
    </xf>
    <xf numFmtId="164" fontId="75" fillId="0" borderId="7" xfId="26" applyFont="true" applyBorder="true" applyAlignment="true" applyProtection="true">
      <alignment horizontal="left" vertical="center" textRotation="0" wrapText="false" indent="0" shrinkToFit="false"/>
      <protection locked="true" hidden="false"/>
    </xf>
    <xf numFmtId="167" fontId="5" fillId="4" borderId="3" xfId="16" applyFont="true" applyBorder="true" applyAlignment="true" applyProtection="true">
      <alignment horizontal="right" vertical="center" textRotation="0" wrapText="false" indent="0" shrinkToFit="false"/>
      <protection locked="false" hidden="false"/>
    </xf>
    <xf numFmtId="176" fontId="81" fillId="4" borderId="1" xfId="26" applyFont="true" applyBorder="true" applyAlignment="true" applyProtection="true">
      <alignment horizontal="center" vertical="center" textRotation="0" wrapText="false" indent="0" shrinkToFit="false"/>
      <protection locked="false" hidden="false"/>
    </xf>
    <xf numFmtId="164" fontId="76" fillId="0" borderId="22" xfId="26" applyFont="true" applyBorder="true" applyAlignment="true" applyProtection="true">
      <alignment horizontal="left" vertical="center" textRotation="0" wrapText="false" indent="0" shrinkToFit="false"/>
      <protection locked="true" hidden="false"/>
    </xf>
    <xf numFmtId="167" fontId="5" fillId="4" borderId="3" xfId="16" applyFont="true" applyBorder="true" applyAlignment="true" applyProtection="true">
      <alignment horizontal="general" vertical="center" textRotation="0" wrapText="false" indent="0" shrinkToFit="false"/>
      <protection locked="false" hidden="false"/>
    </xf>
    <xf numFmtId="164" fontId="5" fillId="4" borderId="8" xfId="26" applyFont="true" applyBorder="true" applyAlignment="true" applyProtection="true">
      <alignment horizontal="center" vertical="center" textRotation="0" wrapText="false" indent="0" shrinkToFit="true"/>
      <protection locked="false" hidden="false"/>
    </xf>
    <xf numFmtId="164" fontId="76" fillId="0" borderId="16" xfId="26" applyFont="true" applyBorder="true" applyAlignment="true" applyProtection="true">
      <alignment horizontal="right" vertical="center" textRotation="0" wrapText="false" indent="0" shrinkToFit="false"/>
      <protection locked="true" hidden="false"/>
    </xf>
    <xf numFmtId="164" fontId="5" fillId="4" borderId="17" xfId="26" applyFont="true" applyBorder="true" applyAlignment="true" applyProtection="true">
      <alignment horizontal="left" vertical="center" textRotation="0" wrapText="false" indent="0" shrinkToFit="false"/>
      <protection locked="false" hidden="false"/>
    </xf>
    <xf numFmtId="164" fontId="76" fillId="0" borderId="18" xfId="26" applyFont="true" applyBorder="true" applyAlignment="true" applyProtection="true">
      <alignment horizontal="general" vertical="center" textRotation="0" wrapText="false" indent="0" shrinkToFit="false"/>
      <protection locked="true" hidden="false"/>
    </xf>
    <xf numFmtId="164" fontId="75" fillId="0" borderId="16" xfId="26" applyFont="true" applyBorder="true" applyAlignment="true" applyProtection="true">
      <alignment horizontal="left" vertical="center" textRotation="0" wrapText="false" indent="0" shrinkToFit="false"/>
      <protection locked="true" hidden="false"/>
    </xf>
    <xf numFmtId="164" fontId="75" fillId="0" borderId="17" xfId="26" applyFont="true" applyBorder="true" applyAlignment="true" applyProtection="true">
      <alignment horizontal="left" vertical="center" textRotation="0" wrapText="false" indent="0" shrinkToFit="false"/>
      <protection locked="true" hidden="false"/>
    </xf>
    <xf numFmtId="164" fontId="5" fillId="0" borderId="17" xfId="26" applyFont="false" applyBorder="true" applyAlignment="true" applyProtection="true">
      <alignment horizontal="left" vertical="center" textRotation="0" wrapText="false" indent="0" shrinkToFit="false"/>
      <protection locked="true" hidden="false"/>
    </xf>
    <xf numFmtId="164" fontId="5" fillId="0" borderId="17" xfId="26" applyFont="false" applyBorder="true" applyAlignment="true" applyProtection="true">
      <alignment horizontal="general" vertical="center" textRotation="0" wrapText="false" indent="0" shrinkToFit="false"/>
      <protection locked="true" hidden="false"/>
    </xf>
    <xf numFmtId="164" fontId="76" fillId="0" borderId="8" xfId="26" applyFont="true" applyBorder="true" applyAlignment="true" applyProtection="true">
      <alignment horizontal="general" vertical="center" textRotation="0" wrapText="false" indent="0" shrinkToFit="false"/>
      <protection locked="true" hidden="false"/>
    </xf>
    <xf numFmtId="168" fontId="5" fillId="0" borderId="30" xfId="16" applyFont="true" applyBorder="true" applyAlignment="true" applyProtection="true">
      <alignment horizontal="general" vertical="center" textRotation="0" wrapText="false" indent="0" shrinkToFit="false"/>
      <protection locked="true" hidden="false"/>
    </xf>
    <xf numFmtId="164" fontId="5" fillId="0" borderId="0" xfId="26" applyFont="false" applyBorder="true" applyAlignment="true" applyProtection="true">
      <alignment horizontal="left" vertical="center" textRotation="0" wrapText="false" indent="0" shrinkToFit="false"/>
      <protection locked="true" hidden="false"/>
    </xf>
    <xf numFmtId="164" fontId="5" fillId="4" borderId="1" xfId="26" applyFont="false" applyBorder="true" applyAlignment="true" applyProtection="true">
      <alignment horizontal="left" vertical="top" textRotation="0" wrapText="true" indent="0" shrinkToFit="false"/>
      <protection locked="false" hidden="false"/>
    </xf>
    <xf numFmtId="164" fontId="64" fillId="0" borderId="0" xfId="26" applyFont="true" applyBorder="false" applyAlignment="true" applyProtection="true">
      <alignment horizontal="left" vertical="center" textRotation="0" wrapText="false" indent="0" shrinkToFit="false"/>
      <protection locked="true" hidden="false"/>
    </xf>
    <xf numFmtId="165" fontId="83" fillId="0" borderId="0" xfId="26" applyFont="true" applyBorder="false" applyAlignment="true" applyProtection="true">
      <alignment horizontal="center" vertical="center" textRotation="0" wrapText="false" indent="0" shrinkToFit="false"/>
      <protection locked="true" hidden="false"/>
    </xf>
    <xf numFmtId="164" fontId="84" fillId="0" borderId="17" xfId="26" applyFont="true" applyBorder="true" applyAlignment="true" applyProtection="true">
      <alignment horizontal="general" vertical="center" textRotation="0" wrapText="false" indent="0" shrinkToFit="false"/>
      <protection locked="true" hidden="false"/>
    </xf>
    <xf numFmtId="164" fontId="83" fillId="0" borderId="17" xfId="26" applyFont="true" applyBorder="true" applyAlignment="true" applyProtection="true">
      <alignment horizontal="general" vertical="center" textRotation="0" wrapText="false" indent="0" shrinkToFit="false"/>
      <protection locked="true" hidden="false"/>
    </xf>
    <xf numFmtId="164" fontId="83" fillId="0" borderId="0" xfId="26" applyFont="true" applyBorder="false" applyAlignment="true" applyProtection="true">
      <alignment horizontal="left" vertical="center" textRotation="0" wrapText="false" indent="0" shrinkToFit="false"/>
      <protection locked="true" hidden="false"/>
    </xf>
    <xf numFmtId="164" fontId="75" fillId="0" borderId="0" xfId="26" applyFont="true" applyBorder="true" applyAlignment="true" applyProtection="true">
      <alignment horizontal="left" vertical="top" textRotation="0" wrapText="true" indent="0" shrinkToFit="false"/>
      <protection locked="true" hidden="false"/>
    </xf>
    <xf numFmtId="164" fontId="7" fillId="0" borderId="1" xfId="26" applyFont="true" applyBorder="true" applyAlignment="true" applyProtection="true">
      <alignment horizontal="center" vertical="center" textRotation="0" wrapText="false" indent="0" shrinkToFit="false"/>
      <protection locked="true" hidden="false"/>
    </xf>
    <xf numFmtId="164" fontId="7" fillId="0" borderId="2" xfId="26" applyFont="true" applyBorder="true" applyAlignment="true" applyProtection="true">
      <alignment horizontal="center" vertical="bottom" textRotation="0" wrapText="false" indent="0" shrinkToFit="false"/>
      <protection locked="true" hidden="false"/>
    </xf>
    <xf numFmtId="164" fontId="76" fillId="0" borderId="30" xfId="26" applyFont="true" applyBorder="true" applyAlignment="true" applyProtection="true">
      <alignment horizontal="center" vertical="center" textRotation="0" wrapText="false" indent="0" shrinkToFit="false"/>
      <protection locked="true" hidden="false"/>
    </xf>
    <xf numFmtId="164" fontId="5" fillId="0" borderId="3" xfId="26" applyFont="true" applyBorder="true" applyAlignment="true" applyProtection="true">
      <alignment horizontal="center" vertical="center" textRotation="0" wrapText="false" indent="0" shrinkToFit="false"/>
      <protection locked="true" hidden="false"/>
    </xf>
    <xf numFmtId="164" fontId="76" fillId="0" borderId="7" xfId="26" applyFont="true" applyBorder="true" applyAlignment="true" applyProtection="true">
      <alignment horizontal="left" vertical="center" textRotation="0" wrapText="true" indent="0" shrinkToFit="false"/>
      <protection locked="true" hidden="false"/>
    </xf>
    <xf numFmtId="164" fontId="5" fillId="4" borderId="1" xfId="26" applyFont="false" applyBorder="true" applyAlignment="true" applyProtection="true">
      <alignment horizontal="left" vertical="center" textRotation="0" wrapText="true" indent="0" shrinkToFit="false"/>
      <protection locked="false" hidden="false"/>
    </xf>
    <xf numFmtId="164" fontId="85" fillId="0" borderId="0" xfId="26" applyFont="true" applyBorder="true" applyAlignment="true" applyProtection="true">
      <alignment horizontal="left" vertical="top" textRotation="0" wrapText="true" indent="0" shrinkToFit="false"/>
      <protection locked="true" hidden="false"/>
    </xf>
    <xf numFmtId="164" fontId="5" fillId="0" borderId="16" xfId="26" applyFont="true" applyBorder="true" applyAlignment="true" applyProtection="true">
      <alignment horizontal="center" vertical="center" textRotation="0" wrapText="false" indent="0" shrinkToFit="false"/>
      <protection locked="true" hidden="false"/>
    </xf>
    <xf numFmtId="164" fontId="76" fillId="0" borderId="7" xfId="26" applyFont="true" applyBorder="true" applyAlignment="true" applyProtection="true">
      <alignment horizontal="general" vertical="center" textRotation="0" wrapText="true" indent="0" shrinkToFit="false"/>
      <protection locked="true" hidden="false"/>
    </xf>
    <xf numFmtId="164" fontId="75" fillId="0" borderId="0" xfId="26" applyFont="true" applyBorder="true" applyAlignment="true" applyProtection="true">
      <alignment horizontal="general" vertical="top" textRotation="0" wrapText="true" indent="0" shrinkToFit="false"/>
      <protection locked="true" hidden="false"/>
    </xf>
    <xf numFmtId="164" fontId="5" fillId="0" borderId="19" xfId="26" applyFont="true" applyBorder="true" applyAlignment="true" applyProtection="true">
      <alignment horizontal="center" vertical="center" textRotation="0" wrapText="false" indent="0" shrinkToFit="false"/>
      <protection locked="true" hidden="false"/>
    </xf>
    <xf numFmtId="164" fontId="85" fillId="0" borderId="0" xfId="26" applyFont="true" applyBorder="true" applyAlignment="true" applyProtection="true">
      <alignment horizontal="general" vertical="top" textRotation="0" wrapText="true" indent="0" shrinkToFit="false"/>
      <protection locked="true" hidden="false"/>
    </xf>
    <xf numFmtId="164" fontId="76" fillId="0" borderId="8" xfId="26" applyFont="true" applyBorder="true" applyAlignment="true" applyProtection="true">
      <alignment horizontal="left" vertical="center" textRotation="0" wrapText="true" indent="0" shrinkToFit="false"/>
      <protection locked="true" hidden="false"/>
    </xf>
    <xf numFmtId="164" fontId="5" fillId="4" borderId="1" xfId="26" applyFont="false" applyBorder="true" applyAlignment="true" applyProtection="true">
      <alignment horizontal="center" vertical="center" textRotation="0" wrapText="true" indent="0" shrinkToFit="false"/>
      <protection locked="false" hidden="false"/>
    </xf>
    <xf numFmtId="164" fontId="5" fillId="0" borderId="8" xfId="26" applyFont="true" applyBorder="true" applyAlignment="true" applyProtection="true">
      <alignment horizontal="left" vertical="center" textRotation="0" wrapText="true" indent="0" shrinkToFit="false"/>
      <protection locked="true" hidden="false"/>
    </xf>
    <xf numFmtId="164" fontId="76" fillId="0" borderId="22" xfId="26" applyFont="true" applyBorder="true" applyAlignment="true" applyProtection="true">
      <alignment horizontal="general" vertical="bottom" textRotation="0" wrapText="true" indent="0" shrinkToFit="false"/>
      <protection locked="true" hidden="false"/>
    </xf>
    <xf numFmtId="164" fontId="5" fillId="4" borderId="1" xfId="26" applyFont="true" applyBorder="true" applyAlignment="true" applyProtection="true">
      <alignment horizontal="left" vertical="center" textRotation="0" wrapText="true" indent="0" shrinkToFit="false"/>
      <protection locked="false" hidden="false"/>
    </xf>
    <xf numFmtId="164" fontId="5" fillId="4" borderId="18" xfId="26" applyFont="true" applyBorder="true" applyAlignment="true" applyProtection="true">
      <alignment horizontal="general" vertical="center" textRotation="0" wrapText="true" indent="0" shrinkToFit="false"/>
      <protection locked="false" hidden="false"/>
    </xf>
    <xf numFmtId="164" fontId="64" fillId="0" borderId="22" xfId="26" applyFont="true" applyBorder="true" applyAlignment="true" applyProtection="true">
      <alignment horizontal="right" vertical="center" textRotation="0" wrapText="false" indent="0" shrinkToFit="false"/>
      <protection locked="true" hidden="false"/>
    </xf>
    <xf numFmtId="164" fontId="64" fillId="0" borderId="0" xfId="26" applyFont="true" applyBorder="true" applyAlignment="true" applyProtection="true">
      <alignment horizontal="right" vertical="bottom" textRotation="0" wrapText="false" indent="0" shrinkToFit="false"/>
      <protection locked="true" hidden="false"/>
    </xf>
    <xf numFmtId="164" fontId="65" fillId="0" borderId="0" xfId="26" applyFont="true" applyBorder="false" applyAlignment="true" applyProtection="true">
      <alignment horizontal="right" vertical="bottom" textRotation="0" wrapText="false" indent="0" shrinkToFit="false"/>
      <protection locked="true" hidden="false"/>
    </xf>
    <xf numFmtId="164" fontId="66" fillId="0" borderId="0" xfId="26" applyFont="true" applyBorder="false" applyAlignment="true" applyProtection="true">
      <alignment horizontal="left" vertical="bottom" textRotation="0" wrapText="false" indent="0" shrinkToFit="false"/>
      <protection locked="true" hidden="false"/>
    </xf>
    <xf numFmtId="164" fontId="89" fillId="0" borderId="0" xfId="26" applyFont="true" applyBorder="false" applyAlignment="true" applyProtection="true">
      <alignment horizontal="left" vertical="bottom" textRotation="0" wrapText="false" indent="0" shrinkToFit="false"/>
      <protection locked="true" hidden="false"/>
    </xf>
    <xf numFmtId="164" fontId="5" fillId="0" borderId="0" xfId="26" applyFont="false" applyBorder="false" applyAlignment="true" applyProtection="true">
      <alignment horizontal="left" vertical="bottom" textRotation="0" wrapText="false" indent="0" shrinkToFit="false"/>
      <protection locked="true" hidden="false"/>
    </xf>
    <xf numFmtId="164" fontId="76" fillId="0" borderId="0" xfId="26" applyFont="true" applyBorder="true" applyAlignment="true" applyProtection="true">
      <alignment horizontal="right" vertical="bottom" textRotation="0" wrapText="false" indent="0" shrinkToFit="false"/>
      <protection locked="true" hidden="false"/>
    </xf>
    <xf numFmtId="169" fontId="78" fillId="0" borderId="0" xfId="26" applyFont="true" applyBorder="true" applyAlignment="true" applyProtection="true">
      <alignment horizontal="center" vertical="bottom" textRotation="0" wrapText="false" indent="0" shrinkToFit="true"/>
      <protection locked="true" hidden="false"/>
    </xf>
    <xf numFmtId="164" fontId="76" fillId="0" borderId="0" xfId="26" applyFont="true" applyBorder="true" applyAlignment="true" applyProtection="true">
      <alignment horizontal="left" vertical="bottom" textRotation="0" wrapText="false" indent="0" shrinkToFit="false"/>
      <protection locked="true" hidden="false"/>
    </xf>
    <xf numFmtId="164" fontId="78" fillId="0" borderId="0" xfId="26" applyFont="true" applyBorder="false" applyAlignment="true" applyProtection="true">
      <alignment horizontal="left" vertical="bottom" textRotation="0" wrapText="false" indent="0" shrinkToFit="false"/>
      <protection locked="true" hidden="false"/>
    </xf>
    <xf numFmtId="164" fontId="7" fillId="0" borderId="42" xfId="26" applyFont="true" applyBorder="true" applyAlignment="true" applyProtection="true">
      <alignment horizontal="center" vertical="bottom" textRotation="0" wrapText="false" indent="0" shrinkToFit="false"/>
      <protection locked="true" hidden="false"/>
    </xf>
    <xf numFmtId="164" fontId="7" fillId="0" borderId="43" xfId="26" applyFont="true" applyBorder="true" applyAlignment="true" applyProtection="true">
      <alignment horizontal="center" vertical="bottom" textRotation="0" wrapText="false" indent="0" shrinkToFit="false"/>
      <protection locked="true" hidden="false"/>
    </xf>
    <xf numFmtId="164" fontId="7" fillId="0" borderId="44" xfId="26" applyFont="true" applyBorder="true" applyAlignment="true" applyProtection="true">
      <alignment horizontal="center" vertical="bottom" textRotation="0" wrapText="false" indent="0" shrinkToFit="false"/>
      <protection locked="true" hidden="false"/>
    </xf>
    <xf numFmtId="164" fontId="76" fillId="0" borderId="45" xfId="26" applyFont="true" applyBorder="true" applyAlignment="true" applyProtection="true">
      <alignment horizontal="center" vertical="center" textRotation="0" wrapText="false" indent="0" shrinkToFit="false"/>
      <protection locked="true" hidden="false"/>
    </xf>
    <xf numFmtId="164" fontId="76" fillId="0" borderId="46" xfId="26" applyFont="true" applyBorder="true" applyAlignment="true" applyProtection="true">
      <alignment horizontal="center" vertical="center" textRotation="0" wrapText="false" indent="0" shrinkToFit="false"/>
      <protection locked="true" hidden="false"/>
    </xf>
    <xf numFmtId="164" fontId="76" fillId="0" borderId="47" xfId="26" applyFont="true" applyBorder="true" applyAlignment="true" applyProtection="true">
      <alignment horizontal="center" vertical="center" textRotation="0" wrapText="false" indent="0" shrinkToFit="false"/>
      <protection locked="true" hidden="false"/>
    </xf>
    <xf numFmtId="164" fontId="75" fillId="0" borderId="42" xfId="26" applyFont="true" applyBorder="true" applyAlignment="true" applyProtection="true">
      <alignment horizontal="left" vertical="top" textRotation="0" wrapText="true" indent="0" shrinkToFit="false"/>
      <protection locked="true" hidden="false"/>
    </xf>
    <xf numFmtId="164" fontId="75" fillId="0" borderId="13" xfId="26" applyFont="true" applyBorder="true" applyAlignment="true" applyProtection="true">
      <alignment horizontal="left" vertical="top" textRotation="0" wrapText="true" indent="0" shrinkToFit="false"/>
      <protection locked="true" hidden="false"/>
    </xf>
    <xf numFmtId="164" fontId="75" fillId="0" borderId="0" xfId="26" applyFont="true" applyBorder="true" applyAlignment="true" applyProtection="true">
      <alignment horizontal="left" vertical="bottom" textRotation="0" wrapText="false" indent="0" shrinkToFit="false"/>
      <protection locked="true" hidden="false"/>
    </xf>
    <xf numFmtId="164" fontId="75" fillId="0" borderId="0" xfId="26" applyFont="true" applyBorder="true" applyAlignment="false" applyProtection="true">
      <alignment horizontal="general" vertical="bottom" textRotation="0" wrapText="false" indent="0" shrinkToFit="false"/>
      <protection locked="true" hidden="false"/>
    </xf>
    <xf numFmtId="164" fontId="75" fillId="4" borderId="48" xfId="26" applyFont="true" applyBorder="true" applyAlignment="true" applyProtection="true">
      <alignment horizontal="left" vertical="top" textRotation="0" wrapText="true" indent="0" shrinkToFit="false"/>
      <protection locked="false" hidden="false"/>
    </xf>
    <xf numFmtId="164" fontId="78" fillId="4" borderId="49" xfId="26" applyFont="true" applyBorder="true" applyAlignment="true" applyProtection="true">
      <alignment horizontal="left" vertical="top" textRotation="0" wrapText="true" indent="0" shrinkToFit="false"/>
      <protection locked="false" hidden="false"/>
    </xf>
    <xf numFmtId="164" fontId="76" fillId="0" borderId="50" xfId="26" applyFont="true" applyBorder="true" applyAlignment="true" applyProtection="true">
      <alignment horizontal="center" vertical="center" textRotation="255" wrapText="true" indent="0" shrinkToFit="false"/>
      <protection locked="true" hidden="false"/>
    </xf>
    <xf numFmtId="164" fontId="78" fillId="0" borderId="13" xfId="26" applyFont="true" applyBorder="true" applyAlignment="true" applyProtection="true">
      <alignment horizontal="center" vertical="bottom" textRotation="0" wrapText="false" indent="0" shrinkToFit="false"/>
      <protection locked="true" hidden="false"/>
    </xf>
    <xf numFmtId="164" fontId="13" fillId="0" borderId="0" xfId="26" applyFont="true" applyBorder="true" applyAlignment="true" applyProtection="true">
      <alignment horizontal="left" vertical="center" textRotation="0" wrapText="true" indent="0" shrinkToFit="false"/>
      <protection locked="true" hidden="false"/>
    </xf>
    <xf numFmtId="164" fontId="75" fillId="0" borderId="13" xfId="26" applyFont="true" applyBorder="true" applyAlignment="true" applyProtection="true">
      <alignment horizontal="left" vertical="bottom" textRotation="0" wrapText="false" indent="0" shrinkToFit="false"/>
      <protection locked="true" hidden="false"/>
    </xf>
    <xf numFmtId="164" fontId="5" fillId="0" borderId="13" xfId="26" applyFont="false" applyBorder="true" applyAlignment="true" applyProtection="true">
      <alignment horizontal="left" vertical="top" textRotation="0" wrapText="true" indent="0" shrinkToFit="false"/>
      <protection locked="true" hidden="false"/>
    </xf>
    <xf numFmtId="164" fontId="5" fillId="0" borderId="0" xfId="26" applyFont="false" applyBorder="true" applyAlignment="true" applyProtection="true">
      <alignment horizontal="left" vertical="bottom" textRotation="0" wrapText="false" indent="0" shrinkToFit="false"/>
      <protection locked="true" hidden="false"/>
    </xf>
    <xf numFmtId="164" fontId="5" fillId="0" borderId="0" xfId="26" applyFont="false" applyBorder="true" applyAlignment="false" applyProtection="true">
      <alignment horizontal="general" vertical="bottom" textRotation="0" wrapText="false" indent="0" shrinkToFit="false"/>
      <protection locked="true" hidden="false"/>
    </xf>
    <xf numFmtId="164" fontId="5" fillId="0" borderId="51" xfId="26" applyFont="false" applyBorder="true" applyAlignment="true" applyProtection="true">
      <alignment horizontal="left" vertical="top" textRotation="0" wrapText="true" indent="0" shrinkToFit="false"/>
      <protection locked="true" hidden="false"/>
    </xf>
    <xf numFmtId="164" fontId="5" fillId="0" borderId="52" xfId="26" applyFont="false" applyBorder="true" applyAlignment="true" applyProtection="true">
      <alignment horizontal="left" vertical="bottom" textRotation="0" wrapText="false" indent="0" shrinkToFit="false"/>
      <protection locked="true" hidden="false"/>
    </xf>
    <xf numFmtId="164" fontId="75" fillId="0" borderId="14" xfId="26" applyFont="true" applyBorder="true" applyAlignment="true" applyProtection="true">
      <alignment horizontal="general" vertical="bottom" textRotation="0" wrapText="false" indent="0" shrinkToFit="false"/>
      <protection locked="true" hidden="false"/>
    </xf>
    <xf numFmtId="164" fontId="75" fillId="0" borderId="14" xfId="26" applyFont="true" applyBorder="true" applyAlignment="false" applyProtection="true">
      <alignment horizontal="general" vertical="bottom" textRotation="0" wrapText="false" indent="0" shrinkToFit="false"/>
      <protection locked="true" hidden="false"/>
    </xf>
    <xf numFmtId="164" fontId="5" fillId="0" borderId="53" xfId="26" applyFont="false" applyBorder="true" applyAlignment="false" applyProtection="true">
      <alignment horizontal="general" vertical="bottom" textRotation="0" wrapText="false" indent="0" shrinkToFit="false"/>
      <protection locked="true" hidden="false"/>
    </xf>
    <xf numFmtId="164" fontId="5" fillId="0" borderId="54" xfId="26" applyFont="false" applyBorder="true" applyAlignment="true" applyProtection="true">
      <alignment horizontal="left" vertical="bottom" textRotation="0" wrapText="false" indent="0" shrinkToFit="false"/>
      <protection locked="true" hidden="false"/>
    </xf>
    <xf numFmtId="169" fontId="75" fillId="0" borderId="0" xfId="26" applyFont="true" applyBorder="true" applyAlignment="true" applyProtection="true">
      <alignment horizontal="left" vertical="bottom" textRotation="0" wrapText="false" indent="0" shrinkToFit="false"/>
      <protection locked="true" hidden="false"/>
    </xf>
    <xf numFmtId="164" fontId="5" fillId="0" borderId="55" xfId="26" applyFont="false" applyBorder="true" applyAlignment="false" applyProtection="true">
      <alignment horizontal="general" vertical="bottom" textRotation="0" wrapText="false" indent="0" shrinkToFit="false"/>
      <protection locked="true" hidden="false"/>
    </xf>
    <xf numFmtId="176" fontId="78" fillId="0" borderId="0" xfId="26" applyFont="true" applyBorder="true" applyAlignment="true" applyProtection="true">
      <alignment horizontal="right" vertical="bottom" textRotation="0" wrapText="false" indent="0" shrinkToFit="false"/>
      <protection locked="true" hidden="false"/>
    </xf>
    <xf numFmtId="164" fontId="76" fillId="0" borderId="0" xfId="26" applyFont="true" applyBorder="true" applyAlignment="false" applyProtection="true">
      <alignment horizontal="general" vertical="bottom" textRotation="0" wrapText="false" indent="0" shrinkToFit="false"/>
      <protection locked="true" hidden="false"/>
    </xf>
    <xf numFmtId="176" fontId="78" fillId="4" borderId="0" xfId="26" applyFont="true" applyBorder="true" applyAlignment="true" applyProtection="true">
      <alignment horizontal="right" vertical="bottom" textRotation="0" wrapText="false" indent="0" shrinkToFit="false"/>
      <protection locked="false" hidden="false"/>
    </xf>
    <xf numFmtId="164" fontId="76" fillId="0" borderId="0" xfId="26" applyFont="true" applyBorder="true" applyAlignment="true" applyProtection="true">
      <alignment horizontal="left" vertical="bottom" textRotation="0" wrapText="false" indent="0" shrinkToFit="true"/>
      <protection locked="true" hidden="false"/>
    </xf>
    <xf numFmtId="174" fontId="75" fillId="4" borderId="0" xfId="26" applyFont="true" applyBorder="true" applyAlignment="true" applyProtection="true">
      <alignment horizontal="center" vertical="bottom" textRotation="0" wrapText="false" indent="0" shrinkToFit="false"/>
      <protection locked="false" hidden="false"/>
    </xf>
    <xf numFmtId="176" fontId="78" fillId="0" borderId="0" xfId="26" applyFont="true" applyBorder="true" applyAlignment="false" applyProtection="true">
      <alignment horizontal="general" vertical="bottom" textRotation="0" wrapText="false" indent="0" shrinkToFit="false"/>
      <protection locked="true" hidden="false"/>
    </xf>
    <xf numFmtId="164" fontId="5" fillId="0" borderId="56" xfId="26" applyFont="false" applyBorder="true" applyAlignment="true" applyProtection="true">
      <alignment horizontal="left" vertical="center" textRotation="0" wrapText="true" indent="0" shrinkToFit="false"/>
      <protection locked="true" hidden="false"/>
    </xf>
    <xf numFmtId="164" fontId="5" fillId="0" borderId="57" xfId="26" applyFont="false" applyBorder="true" applyAlignment="true" applyProtection="true">
      <alignment horizontal="left" vertical="center" textRotation="0" wrapText="false" indent="0" shrinkToFit="false"/>
      <protection locked="true" hidden="false"/>
    </xf>
    <xf numFmtId="164" fontId="75" fillId="0" borderId="17" xfId="26" applyFont="true" applyBorder="true" applyAlignment="true" applyProtection="true">
      <alignment horizontal="general" vertical="center" textRotation="0" wrapText="false" indent="0" shrinkToFit="false"/>
      <protection locked="true" hidden="false"/>
    </xf>
    <xf numFmtId="164" fontId="5" fillId="0" borderId="58" xfId="26" applyFont="false" applyBorder="true" applyAlignment="true" applyProtection="true">
      <alignment horizontal="general" vertical="center" textRotation="0" wrapText="false" indent="0" shrinkToFit="false"/>
      <protection locked="true" hidden="false"/>
    </xf>
    <xf numFmtId="164" fontId="76" fillId="0" borderId="19" xfId="26" applyFont="true" applyBorder="true" applyAlignment="true" applyProtection="true">
      <alignment horizontal="left" vertical="center" textRotation="0" wrapText="false" indent="0" shrinkToFit="false"/>
      <protection locked="true" hidden="false"/>
    </xf>
    <xf numFmtId="164" fontId="13" fillId="0" borderId="7" xfId="26" applyFont="true" applyBorder="true" applyAlignment="true" applyProtection="true">
      <alignment horizontal="left" vertical="center" textRotation="0" wrapText="true" indent="0" shrinkToFit="false"/>
      <protection locked="true" hidden="false"/>
    </xf>
    <xf numFmtId="164" fontId="75" fillId="4" borderId="1" xfId="26" applyFont="true" applyBorder="true" applyAlignment="true" applyProtection="true">
      <alignment horizontal="left" vertical="top" textRotation="0" wrapText="true" indent="0" shrinkToFit="false"/>
      <protection locked="false" hidden="false"/>
    </xf>
    <xf numFmtId="164" fontId="75" fillId="4" borderId="59" xfId="26" applyFont="true" applyBorder="true" applyAlignment="true" applyProtection="true">
      <alignment horizontal="left" vertical="top" textRotation="0" wrapText="true" indent="0" shrinkToFit="false"/>
      <protection locked="false" hidden="false"/>
    </xf>
    <xf numFmtId="164" fontId="76" fillId="0" borderId="3" xfId="26" applyFont="true" applyBorder="true" applyAlignment="true" applyProtection="true">
      <alignment horizontal="left" vertical="center" textRotation="0" wrapText="false" indent="0" shrinkToFit="false"/>
      <protection locked="true" hidden="false"/>
    </xf>
    <xf numFmtId="164" fontId="76" fillId="0" borderId="19" xfId="26" applyFont="true" applyBorder="true" applyAlignment="true" applyProtection="true">
      <alignment horizontal="left" vertical="bottom" textRotation="0" wrapText="false" indent="0" shrinkToFit="false"/>
      <protection locked="true" hidden="false"/>
    </xf>
    <xf numFmtId="164" fontId="76" fillId="0" borderId="22" xfId="26" applyFont="true" applyBorder="true" applyAlignment="true" applyProtection="true">
      <alignment horizontal="left" vertical="bottom" textRotation="0" wrapText="false" indent="0" shrinkToFit="false"/>
      <protection locked="true" hidden="false"/>
    </xf>
    <xf numFmtId="164" fontId="75" fillId="4" borderId="2" xfId="26" applyFont="true" applyBorder="true" applyAlignment="true" applyProtection="true">
      <alignment horizontal="left" vertical="top" textRotation="0" wrapText="true" indent="0" shrinkToFit="false"/>
      <protection locked="false" hidden="false"/>
    </xf>
    <xf numFmtId="164" fontId="75" fillId="4" borderId="60" xfId="26" applyFont="true" applyBorder="true" applyAlignment="true" applyProtection="true">
      <alignment horizontal="left" vertical="top" textRotation="0" wrapText="true" indent="0" shrinkToFit="false"/>
      <protection locked="false" hidden="false"/>
    </xf>
    <xf numFmtId="164" fontId="76" fillId="0" borderId="13" xfId="26" applyFont="true" applyBorder="true" applyAlignment="true" applyProtection="true">
      <alignment horizontal="right" vertical="center" textRotation="0" wrapText="false" indent="0" shrinkToFit="false"/>
      <protection locked="true" hidden="false"/>
    </xf>
    <xf numFmtId="164" fontId="76" fillId="4" borderId="15" xfId="26" applyFont="true" applyBorder="true" applyAlignment="true" applyProtection="true">
      <alignment horizontal="general" vertical="center" textRotation="0" wrapText="true" indent="0" shrinkToFit="false"/>
      <protection locked="false" hidden="false"/>
    </xf>
    <xf numFmtId="164" fontId="5" fillId="0" borderId="42" xfId="26" applyFont="false" applyBorder="true" applyAlignment="true" applyProtection="true">
      <alignment horizontal="left" vertical="top" textRotation="0" wrapText="true" indent="0" shrinkToFit="false"/>
      <protection locked="true" hidden="false"/>
    </xf>
    <xf numFmtId="164" fontId="5" fillId="0" borderId="61" xfId="26" applyFont="true" applyBorder="true" applyAlignment="true" applyProtection="true">
      <alignment horizontal="center" vertical="center" textRotation="0" wrapText="false" indent="0" shrinkToFit="false"/>
      <protection locked="true" hidden="false"/>
    </xf>
    <xf numFmtId="164" fontId="13" fillId="0" borderId="62" xfId="26" applyFont="true" applyBorder="true" applyAlignment="true" applyProtection="true">
      <alignment horizontal="left" vertical="center" textRotation="0" wrapText="true" indent="0" shrinkToFit="false"/>
      <protection locked="true" hidden="false"/>
    </xf>
    <xf numFmtId="164" fontId="75" fillId="4" borderId="63" xfId="26" applyFont="true" applyBorder="true" applyAlignment="true" applyProtection="true">
      <alignment horizontal="left" vertical="top" textRotation="0" wrapText="true" indent="0" shrinkToFit="false"/>
      <protection locked="false" hidden="false"/>
    </xf>
    <xf numFmtId="164" fontId="75" fillId="4" borderId="64" xfId="26" applyFont="true" applyBorder="true" applyAlignment="true" applyProtection="true">
      <alignment horizontal="left" vertical="top" textRotation="0" wrapText="true" indent="0" shrinkToFit="false"/>
      <protection locked="false" hidden="false"/>
    </xf>
    <xf numFmtId="164" fontId="76" fillId="0" borderId="65" xfId="26" applyFont="true" applyBorder="true" applyAlignment="true" applyProtection="true">
      <alignment horizontal="center" vertical="distributed" textRotation="0" wrapText="true" indent="0" shrinkToFit="false"/>
      <protection locked="true" hidden="false"/>
    </xf>
    <xf numFmtId="164" fontId="5" fillId="0" borderId="13" xfId="26" applyFont="true" applyBorder="true" applyAlignment="true" applyProtection="true">
      <alignment horizontal="center" vertical="center" textRotation="0" wrapText="false" indent="0" shrinkToFit="false"/>
      <protection locked="true" hidden="false"/>
    </xf>
    <xf numFmtId="164" fontId="47" fillId="0" borderId="7" xfId="26" applyFont="true" applyBorder="true" applyAlignment="true" applyProtection="true">
      <alignment horizontal="left" vertical="center" textRotation="0" wrapText="true" indent="0" shrinkToFit="false"/>
      <protection locked="true" hidden="false"/>
    </xf>
    <xf numFmtId="164" fontId="90" fillId="0" borderId="7" xfId="26" applyFont="true" applyBorder="true" applyAlignment="true" applyProtection="true">
      <alignment horizontal="left" vertical="center" textRotation="0" wrapText="true" indent="0" shrinkToFit="false"/>
      <protection locked="true" hidden="false"/>
    </xf>
    <xf numFmtId="164" fontId="5" fillId="0" borderId="65" xfId="26" applyFont="false" applyBorder="true" applyAlignment="true" applyProtection="true">
      <alignment horizontal="center" vertical="distributed" textRotation="0" wrapText="true" indent="0" shrinkToFit="false"/>
      <protection locked="true" hidden="false"/>
    </xf>
    <xf numFmtId="164" fontId="47" fillId="0" borderId="8" xfId="26" applyFont="true" applyBorder="true" applyAlignment="true" applyProtection="true">
      <alignment horizontal="left" vertical="center" textRotation="0" wrapText="true" indent="0" shrinkToFit="false"/>
      <protection locked="true" hidden="false"/>
    </xf>
    <xf numFmtId="164" fontId="91" fillId="0" borderId="8" xfId="26" applyFont="true" applyBorder="true" applyAlignment="true" applyProtection="true">
      <alignment horizontal="left" vertical="center" textRotation="0" wrapText="true" indent="0" shrinkToFit="false"/>
      <protection locked="true" hidden="false"/>
    </xf>
    <xf numFmtId="164" fontId="5" fillId="0" borderId="19" xfId="26" applyFont="true" applyBorder="true" applyAlignment="true" applyProtection="true">
      <alignment horizontal="center" vertical="bottom" textRotation="0" wrapText="false" indent="0" shrinkToFit="false"/>
      <protection locked="true" hidden="false"/>
    </xf>
    <xf numFmtId="164" fontId="76" fillId="0" borderId="22" xfId="26" applyFont="true" applyBorder="true" applyAlignment="true" applyProtection="true">
      <alignment horizontal="left" vertical="bottom" textRotation="0" wrapText="true" indent="0" shrinkToFit="false"/>
      <protection locked="true" hidden="false"/>
    </xf>
    <xf numFmtId="164" fontId="76" fillId="4" borderId="66" xfId="26" applyFont="true" applyBorder="true" applyAlignment="true" applyProtection="true">
      <alignment horizontal="left" vertical="top" textRotation="0" wrapText="true" indent="0" shrinkToFit="false"/>
      <protection locked="false" hidden="false"/>
    </xf>
    <xf numFmtId="164" fontId="75" fillId="4" borderId="67" xfId="26" applyFont="true" applyBorder="true" applyAlignment="true" applyProtection="true">
      <alignment horizontal="left" vertical="top" textRotation="0" wrapText="true" indent="0" shrinkToFit="false"/>
      <protection locked="false" hidden="false"/>
    </xf>
    <xf numFmtId="164" fontId="75" fillId="0" borderId="45" xfId="26" applyFont="true" applyBorder="true" applyAlignment="true" applyProtection="true">
      <alignment horizontal="left" vertical="top" textRotation="0" wrapText="true" indent="0" shrinkToFit="false"/>
      <protection locked="true" hidden="false"/>
    </xf>
    <xf numFmtId="164" fontId="76" fillId="0" borderId="68" xfId="26" applyFont="true" applyBorder="true" applyAlignment="true" applyProtection="true">
      <alignment horizontal="right" vertical="top" textRotation="0" wrapText="false" indent="0" shrinkToFit="false"/>
      <protection locked="true" hidden="false"/>
    </xf>
    <xf numFmtId="164" fontId="76" fillId="4" borderId="69" xfId="26" applyFont="true" applyBorder="true" applyAlignment="true" applyProtection="true">
      <alignment horizontal="general" vertical="center" textRotation="0" wrapText="true" indent="0" shrinkToFit="false"/>
      <protection locked="fals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81" fillId="0" borderId="0" xfId="0" applyFont="true" applyBorder="false" applyAlignment="false" applyProtection="true">
      <alignment horizontal="general" vertical="bottom" textRotation="0" wrapText="false" indent="0" shrinkToFit="false"/>
      <protection locked="true" hidden="false"/>
    </xf>
    <xf numFmtId="164" fontId="57" fillId="5" borderId="2" xfId="0" applyFont="true" applyBorder="true" applyAlignment="true" applyProtection="true">
      <alignment horizontal="center" vertical="bottom" textRotation="0" wrapText="false" indent="0" shrinkToFit="false"/>
      <protection locked="true" hidden="false"/>
    </xf>
    <xf numFmtId="164" fontId="57" fillId="5" borderId="7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3" fillId="5" borderId="71" xfId="0" applyFont="true" applyBorder="true" applyAlignment="true" applyProtection="true">
      <alignment horizontal="center" vertical="bottom" textRotation="0" wrapText="true" indent="0" shrinkToFit="false"/>
      <protection locked="true" hidden="false"/>
    </xf>
    <xf numFmtId="164" fontId="81" fillId="2" borderId="72" xfId="0" applyFont="true" applyBorder="true" applyAlignment="false" applyProtection="true">
      <alignment horizontal="general" vertical="bottom" textRotation="0" wrapText="false" indent="0" shrinkToFit="false"/>
      <protection locked="false" hidden="false"/>
    </xf>
    <xf numFmtId="164" fontId="81" fillId="2" borderId="73" xfId="0" applyFont="true" applyBorder="true" applyAlignment="true" applyProtection="true">
      <alignment horizontal="left" vertical="top" textRotation="0" wrapText="false" indent="0" shrinkToFit="false"/>
      <protection locked="false" hidden="false"/>
    </xf>
    <xf numFmtId="164" fontId="81" fillId="2" borderId="74" xfId="0" applyFont="true" applyBorder="true" applyAlignment="true" applyProtection="true">
      <alignment horizontal="left" vertical="top" textRotation="0" wrapText="false" indent="0" shrinkToFit="false"/>
      <protection locked="false" hidden="false"/>
    </xf>
    <xf numFmtId="164" fontId="57" fillId="5" borderId="3" xfId="0" applyFont="true" applyBorder="true" applyAlignment="true" applyProtection="true">
      <alignment horizontal="center" vertical="bottom" textRotation="0" wrapText="true" indent="0" shrinkToFit="false"/>
      <protection locked="true" hidden="false"/>
    </xf>
    <xf numFmtId="164" fontId="81" fillId="2" borderId="75" xfId="0" applyFont="true" applyBorder="true" applyAlignment="false" applyProtection="true">
      <alignment horizontal="general" vertical="bottom" textRotation="0" wrapText="false" indent="0" shrinkToFit="false"/>
      <protection locked="false" hidden="false"/>
    </xf>
    <xf numFmtId="164" fontId="57" fillId="2" borderId="3" xfId="0" applyFont="true" applyBorder="true" applyAlignment="true" applyProtection="true">
      <alignment horizontal="center" vertical="bottom" textRotation="0" wrapText="false" indent="0" shrinkToFit="false"/>
      <protection locked="false" hidden="false"/>
    </xf>
    <xf numFmtId="164" fontId="81" fillId="2" borderId="76" xfId="0" applyFont="true" applyBorder="true" applyAlignment="false" applyProtection="true">
      <alignment horizontal="general" vertical="bottom" textRotation="0" wrapText="false" indent="0" shrinkToFit="false"/>
      <protection locked="false" hidden="false"/>
    </xf>
    <xf numFmtId="164" fontId="50" fillId="0" borderId="1" xfId="0" applyFont="true" applyBorder="true" applyAlignment="true" applyProtection="true">
      <alignment horizontal="center" vertical="center" textRotation="0" wrapText="false" indent="0" shrinkToFit="false"/>
      <protection locked="true" hidden="false"/>
    </xf>
    <xf numFmtId="164" fontId="92" fillId="0" borderId="1" xfId="0" applyFont="true" applyBorder="true" applyAlignment="true" applyProtection="true">
      <alignment horizontal="center" vertical="center" textRotation="0" wrapText="false" indent="0" shrinkToFit="false"/>
      <protection locked="true" hidden="false"/>
    </xf>
    <xf numFmtId="164" fontId="50" fillId="0" borderId="1" xfId="0" applyFont="true" applyBorder="true" applyAlignment="true" applyProtection="true">
      <alignment horizontal="center" vertical="center" textRotation="0" wrapText="false" indent="0" shrinkToFit="true"/>
      <protection locked="true" hidden="false"/>
    </xf>
    <xf numFmtId="169" fontId="92" fillId="0" borderId="1" xfId="0" applyFont="true" applyBorder="true" applyAlignment="true" applyProtection="true">
      <alignment horizontal="center" vertical="center" textRotation="0" wrapText="true" indent="0" shrinkToFit="false"/>
      <protection locked="true" hidden="false"/>
    </xf>
    <xf numFmtId="164" fontId="50" fillId="0" borderId="1" xfId="22" applyFont="true" applyBorder="true" applyAlignment="true" applyProtection="true">
      <alignment horizontal="center" vertical="center" textRotation="0" wrapText="false" indent="0" shrinkToFit="true"/>
      <protection locked="true" hidden="false"/>
    </xf>
    <xf numFmtId="164" fontId="57" fillId="0" borderId="1" xfId="0" applyFont="true" applyBorder="true" applyAlignment="true" applyProtection="true">
      <alignment horizontal="center" vertical="center" textRotation="0" wrapText="true" indent="0" shrinkToFit="false"/>
      <protection locked="true" hidden="false"/>
    </xf>
    <xf numFmtId="164" fontId="93" fillId="0" borderId="1" xfId="0" applyFont="true" applyBorder="true" applyAlignment="true" applyProtection="true">
      <alignment horizontal="center" vertical="center" textRotation="0" wrapText="true" indent="0" shrinkToFit="false"/>
      <protection locked="true" hidden="false"/>
    </xf>
    <xf numFmtId="164" fontId="57" fillId="0" borderId="1" xfId="0" applyFont="true" applyBorder="true" applyAlignment="true" applyProtection="true">
      <alignment horizontal="center" vertical="center" textRotation="255" wrapText="false" indent="0" shrinkToFit="false"/>
      <protection locked="true" hidden="false"/>
    </xf>
    <xf numFmtId="164" fontId="57" fillId="0" borderId="2" xfId="0" applyFont="true" applyBorder="true" applyAlignment="true" applyProtection="true">
      <alignment horizontal="center" vertical="center" textRotation="0" wrapText="false" indent="0" shrinkToFit="false"/>
      <protection locked="true" hidden="false"/>
    </xf>
    <xf numFmtId="164" fontId="57" fillId="0" borderId="1" xfId="0" applyFont="true" applyBorder="true" applyAlignment="true" applyProtection="true">
      <alignment horizontal="general" vertical="bottom" textRotation="0" wrapText="false" indent="0" shrinkToFit="true"/>
      <protection locked="true" hidden="false"/>
    </xf>
    <xf numFmtId="166" fontId="93" fillId="0" borderId="1" xfId="0" applyFont="true" applyBorder="true" applyAlignment="true" applyProtection="true">
      <alignment horizontal="general" vertical="bottom" textRotation="0" wrapText="false" indent="0" shrinkToFit="true"/>
      <protection locked="true" hidden="false"/>
    </xf>
    <xf numFmtId="176" fontId="93" fillId="0" borderId="1" xfId="0" applyFont="true" applyBorder="true" applyAlignment="false" applyProtection="true">
      <alignment horizontal="general" vertical="bottom" textRotation="0" wrapText="false" indent="0" shrinkToFit="false"/>
      <protection locked="true" hidden="false"/>
    </xf>
    <xf numFmtId="176" fontId="93" fillId="0" borderId="1" xfId="0" applyFont="true" applyBorder="true" applyAlignment="true" applyProtection="true">
      <alignment horizontal="right" vertical="bottom" textRotation="0" wrapText="false" indent="0" shrinkToFit="false"/>
      <protection locked="true" hidden="false"/>
    </xf>
    <xf numFmtId="164" fontId="93" fillId="0" borderId="1" xfId="0" applyFont="true" applyBorder="true" applyAlignment="true" applyProtection="true">
      <alignment horizontal="right" vertical="bottom" textRotation="0" wrapText="false" indent="0" shrinkToFit="false"/>
      <protection locked="true" hidden="false"/>
    </xf>
    <xf numFmtId="164" fontId="57" fillId="0" borderId="1" xfId="0" applyFont="true" applyBorder="true" applyAlignment="true" applyProtection="true">
      <alignment horizontal="center" vertical="center" textRotation="0" wrapText="false" indent="0" shrinkToFit="false"/>
      <protection locked="true" hidden="false"/>
    </xf>
    <xf numFmtId="164" fontId="57" fillId="0" borderId="2" xfId="0" applyFont="true" applyBorder="true" applyAlignment="true" applyProtection="true">
      <alignment horizontal="general" vertical="bottom" textRotation="0" wrapText="false" indent="0" shrinkToFit="true"/>
      <protection locked="true" hidden="false"/>
    </xf>
    <xf numFmtId="166" fontId="93" fillId="0" borderId="2" xfId="0" applyFont="true" applyBorder="true" applyAlignment="true" applyProtection="true">
      <alignment horizontal="general" vertical="bottom" textRotation="0" wrapText="false" indent="0" shrinkToFit="true"/>
      <protection locked="true" hidden="false"/>
    </xf>
    <xf numFmtId="176" fontId="93" fillId="0" borderId="2" xfId="0" applyFont="true" applyBorder="true" applyAlignment="false" applyProtection="true">
      <alignment horizontal="general" vertical="bottom" textRotation="0" wrapText="false" indent="0" shrinkToFit="false"/>
      <protection locked="true" hidden="false"/>
    </xf>
    <xf numFmtId="176" fontId="93" fillId="0" borderId="2" xfId="0" applyFont="true" applyBorder="true" applyAlignment="true" applyProtection="true">
      <alignment horizontal="right" vertical="bottom" textRotation="0" wrapText="false" indent="0" shrinkToFit="false"/>
      <protection locked="true" hidden="false"/>
    </xf>
    <xf numFmtId="164" fontId="93" fillId="0" borderId="2" xfId="0" applyFont="true" applyBorder="true" applyAlignment="true" applyProtection="true">
      <alignment horizontal="right" vertical="bottom" textRotation="0" wrapText="false" indent="0" shrinkToFit="false"/>
      <protection locked="true" hidden="false"/>
    </xf>
    <xf numFmtId="164" fontId="94" fillId="0" borderId="13" xfId="0" applyFont="true" applyBorder="true" applyAlignment="false" applyProtection="true">
      <alignment horizontal="general" vertical="bottom" textRotation="0" wrapText="false" indent="0" shrinkToFit="false"/>
      <protection locked="true" hidden="false"/>
    </xf>
    <xf numFmtId="164" fontId="93" fillId="0" borderId="3" xfId="0" applyFont="true" applyBorder="true" applyAlignment="true" applyProtection="true">
      <alignment horizontal="center" vertical="center" textRotation="0" wrapText="false" indent="0" shrinkToFit="false"/>
      <protection locked="true" hidden="false"/>
    </xf>
    <xf numFmtId="164" fontId="93" fillId="2" borderId="72" xfId="0" applyFont="true" applyBorder="true" applyAlignment="true" applyProtection="true">
      <alignment horizontal="left" vertical="center" textRotation="0" wrapText="false" indent="0" shrinkToFit="true"/>
      <protection locked="false" hidden="false"/>
    </xf>
    <xf numFmtId="166" fontId="93" fillId="2" borderId="77" xfId="0" applyFont="true" applyBorder="true" applyAlignment="true" applyProtection="true">
      <alignment horizontal="right" vertical="bottom" textRotation="0" wrapText="false" indent="0" shrinkToFit="true"/>
      <protection locked="false" hidden="false"/>
    </xf>
    <xf numFmtId="176" fontId="93" fillId="2" borderId="77" xfId="0" applyFont="true" applyBorder="true" applyAlignment="true" applyProtection="true">
      <alignment horizontal="general" vertical="bottom" textRotation="0" wrapText="false" indent="0" shrinkToFit="false"/>
      <protection locked="false" hidden="false"/>
    </xf>
    <xf numFmtId="164" fontId="93" fillId="2" borderId="78" xfId="0" applyFont="true" applyBorder="true" applyAlignment="true" applyProtection="true">
      <alignment horizontal="general" vertical="bottom" textRotation="0" wrapText="false" indent="0" shrinkToFit="false"/>
      <protection locked="false" hidden="false"/>
    </xf>
    <xf numFmtId="164" fontId="93" fillId="2" borderId="79" xfId="0" applyFont="true" applyBorder="true" applyAlignment="true" applyProtection="true">
      <alignment horizontal="left" vertical="center" textRotation="0" wrapText="false" indent="0" shrinkToFit="true"/>
      <protection locked="false" hidden="false"/>
    </xf>
    <xf numFmtId="166" fontId="93" fillId="2" borderId="1" xfId="0" applyFont="true" applyBorder="true" applyAlignment="true" applyProtection="true">
      <alignment horizontal="right" vertical="bottom" textRotation="0" wrapText="false" indent="0" shrinkToFit="true"/>
      <protection locked="false" hidden="false"/>
    </xf>
    <xf numFmtId="176" fontId="93" fillId="2" borderId="1" xfId="0" applyFont="true" applyBorder="true" applyAlignment="true" applyProtection="true">
      <alignment horizontal="general" vertical="bottom" textRotation="0" wrapText="false" indent="0" shrinkToFit="false"/>
      <protection locked="false" hidden="false"/>
    </xf>
    <xf numFmtId="164" fontId="93" fillId="2" borderId="71" xfId="0" applyFont="true" applyBorder="true" applyAlignment="true" applyProtection="true">
      <alignment horizontal="general" vertical="bottom" textRotation="0" wrapText="false" indent="0" shrinkToFit="false"/>
      <protection locked="false" hidden="false"/>
    </xf>
    <xf numFmtId="164" fontId="93" fillId="2" borderId="1" xfId="0" applyFont="true" applyBorder="true" applyAlignment="true" applyProtection="true">
      <alignment horizontal="right" vertical="bottom" textRotation="0" wrapText="false" indent="0" shrinkToFit="true"/>
      <protection locked="false" hidden="false"/>
    </xf>
    <xf numFmtId="164" fontId="93" fillId="2" borderId="80" xfId="0" applyFont="true" applyBorder="true" applyAlignment="true" applyProtection="true">
      <alignment horizontal="left" vertical="center" textRotation="0" wrapText="false" indent="0" shrinkToFit="true"/>
      <protection locked="false" hidden="false"/>
    </xf>
    <xf numFmtId="164" fontId="93" fillId="2" borderId="70" xfId="0" applyFont="true" applyBorder="true" applyAlignment="true" applyProtection="true">
      <alignment horizontal="right" vertical="bottom" textRotation="0" wrapText="false" indent="0" shrinkToFit="true"/>
      <protection locked="false" hidden="false"/>
    </xf>
    <xf numFmtId="176" fontId="93" fillId="2" borderId="70" xfId="0" applyFont="true" applyBorder="true" applyAlignment="true" applyProtection="true">
      <alignment horizontal="general" vertical="bottom" textRotation="0" wrapText="false" indent="0" shrinkToFit="false"/>
      <protection locked="false" hidden="false"/>
    </xf>
    <xf numFmtId="164" fontId="93" fillId="2" borderId="81" xfId="0" applyFont="true" applyBorder="true" applyAlignment="true" applyProtection="true">
      <alignment horizontal="general" vertical="bottom" textRotation="0" wrapText="false" indent="0" shrinkToFit="false"/>
      <protection locked="false" hidden="false"/>
    </xf>
    <xf numFmtId="164" fontId="57" fillId="0" borderId="1" xfId="0" applyFont="true" applyBorder="true" applyAlignment="true" applyProtection="true">
      <alignment horizontal="center" vertical="center" textRotation="0" wrapText="false" indent="0" shrinkToFit="false"/>
      <protection locked="true" hidden="false"/>
    </xf>
    <xf numFmtId="176" fontId="93" fillId="6" borderId="30" xfId="0" applyFont="true" applyBorder="true" applyAlignment="false" applyProtection="true">
      <alignment horizontal="general" vertical="bottom" textRotation="0" wrapText="false" indent="0" shrinkToFit="false"/>
      <protection locked="true" hidden="false"/>
    </xf>
    <xf numFmtId="176" fontId="93" fillId="6" borderId="30" xfId="0" applyFont="true" applyBorder="true" applyAlignment="true" applyProtection="true">
      <alignment horizontal="right" vertical="bottom" textRotation="0" wrapText="false" indent="0" shrinkToFit="false"/>
      <protection locked="true" hidden="false"/>
    </xf>
    <xf numFmtId="176" fontId="93" fillId="7" borderId="30" xfId="0" applyFont="true" applyBorder="true" applyAlignment="true" applyProtection="true">
      <alignment horizontal="right" vertical="bottom" textRotation="0" wrapText="false" indent="0" shrinkToFit="false"/>
      <protection locked="true" hidden="false"/>
    </xf>
    <xf numFmtId="176" fontId="93" fillId="6" borderId="77" xfId="0" applyFont="true" applyBorder="true" applyAlignment="true" applyProtection="true">
      <alignment horizontal="right" vertical="bottom" textRotation="0" wrapText="false" indent="0" shrinkToFit="false"/>
      <protection locked="true" hidden="false"/>
    </xf>
    <xf numFmtId="164" fontId="57" fillId="0" borderId="3" xfId="0" applyFont="true" applyBorder="true" applyAlignment="true" applyProtection="true">
      <alignment horizontal="center" vertical="center" textRotation="0" wrapText="false" indent="0" shrinkToFit="false"/>
      <protection locked="true" hidden="false"/>
    </xf>
    <xf numFmtId="164" fontId="57" fillId="0" borderId="3" xfId="0" applyFont="true" applyBorder="true" applyAlignment="true" applyProtection="true">
      <alignment horizontal="center" vertical="center" textRotation="0" wrapText="false" indent="0" shrinkToFit="false"/>
      <protection locked="true" hidden="false"/>
    </xf>
    <xf numFmtId="164" fontId="57" fillId="0" borderId="1" xfId="0" applyFont="true" applyBorder="true" applyAlignment="true" applyProtection="true">
      <alignment horizontal="center" vertical="center" textRotation="0" wrapText="true" indent="0" shrinkToFit="false"/>
      <protection locked="true" hidden="false"/>
    </xf>
    <xf numFmtId="169" fontId="81" fillId="0" borderId="1" xfId="0" applyFont="true" applyBorder="true" applyAlignment="true" applyProtection="true">
      <alignment horizontal="center" vertical="center" textRotation="0" wrapText="true" indent="0" shrinkToFit="false"/>
      <protection locked="true" hidden="false"/>
    </xf>
    <xf numFmtId="176" fontId="57" fillId="0" borderId="1" xfId="0" applyFont="true" applyBorder="true" applyAlignment="true" applyProtection="true">
      <alignment horizontal="center" vertical="bottom" textRotation="0" wrapText="false" indent="0" shrinkToFit="false"/>
      <protection locked="true" hidden="false"/>
    </xf>
    <xf numFmtId="164" fontId="57" fillId="0" borderId="3" xfId="0" applyFont="true" applyBorder="true" applyAlignment="true" applyProtection="true">
      <alignment horizontal="center" vertical="center" textRotation="0" wrapText="true" indent="0" shrinkToFit="false"/>
      <protection locked="true" hidden="false"/>
    </xf>
    <xf numFmtId="176" fontId="93" fillId="0" borderId="82" xfId="0" applyFont="true" applyBorder="true" applyAlignment="true" applyProtection="true">
      <alignment horizontal="right"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93" fillId="0" borderId="2" xfId="0" applyFont="true" applyBorder="true" applyAlignment="false" applyProtection="true">
      <alignment horizontal="general" vertical="bottom" textRotation="0" wrapText="false" indent="0" shrinkToFit="false"/>
      <protection locked="true" hidden="false"/>
    </xf>
    <xf numFmtId="164" fontId="95" fillId="0" borderId="13" xfId="0" applyFont="true" applyBorder="true" applyAlignment="false" applyProtection="true">
      <alignment horizontal="general" vertical="bottom" textRotation="0" wrapText="false" indent="0" shrinkToFit="false"/>
      <protection locked="true" hidden="false"/>
    </xf>
    <xf numFmtId="164" fontId="93" fillId="2" borderId="72" xfId="0" applyFont="true" applyBorder="true" applyAlignment="true" applyProtection="true">
      <alignment horizontal="general" vertical="center" textRotation="0" wrapText="false" indent="0" shrinkToFit="true"/>
      <protection locked="false" hidden="false"/>
    </xf>
    <xf numFmtId="166" fontId="93" fillId="2" borderId="77" xfId="0" applyFont="true" applyBorder="true" applyAlignment="true" applyProtection="true">
      <alignment horizontal="general" vertical="center" textRotation="0" wrapText="false" indent="0" shrinkToFit="true"/>
      <protection locked="false" hidden="false"/>
    </xf>
    <xf numFmtId="164" fontId="93" fillId="2" borderId="77" xfId="0" applyFont="true" applyBorder="true" applyAlignment="true" applyProtection="true">
      <alignment horizontal="general" vertical="center" textRotation="0" wrapText="false" indent="0" shrinkToFit="false"/>
      <protection locked="false" hidden="false"/>
    </xf>
    <xf numFmtId="176" fontId="93" fillId="2" borderId="77" xfId="0" applyFont="true" applyBorder="true" applyAlignment="true" applyProtection="true">
      <alignment horizontal="general" vertical="center" textRotation="0" wrapText="false" indent="0" shrinkToFit="false"/>
      <protection locked="false" hidden="false"/>
    </xf>
    <xf numFmtId="176" fontId="93" fillId="2" borderId="78"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3" fillId="2" borderId="79" xfId="0" applyFont="true" applyBorder="true" applyAlignment="true" applyProtection="true">
      <alignment horizontal="general" vertical="center" textRotation="0" wrapText="false" indent="0" shrinkToFit="true"/>
      <protection locked="false" hidden="false"/>
    </xf>
    <xf numFmtId="164" fontId="93" fillId="2" borderId="1" xfId="0" applyFont="true" applyBorder="true" applyAlignment="true" applyProtection="true">
      <alignment horizontal="general" vertical="center" textRotation="0" wrapText="false" indent="0" shrinkToFit="true"/>
      <protection locked="false" hidden="false"/>
    </xf>
    <xf numFmtId="164" fontId="93" fillId="2" borderId="1" xfId="0" applyFont="true" applyBorder="true" applyAlignment="true" applyProtection="true">
      <alignment horizontal="general" vertical="center" textRotation="0" wrapText="false" indent="0" shrinkToFit="false"/>
      <protection locked="false" hidden="false"/>
    </xf>
    <xf numFmtId="176" fontId="93" fillId="2" borderId="1" xfId="0" applyFont="true" applyBorder="true" applyAlignment="true" applyProtection="true">
      <alignment horizontal="general" vertical="center" textRotation="0" wrapText="false" indent="0" shrinkToFit="false"/>
      <protection locked="false" hidden="false"/>
    </xf>
    <xf numFmtId="176" fontId="93" fillId="2" borderId="71" xfId="0" applyFont="true" applyBorder="true" applyAlignment="true" applyProtection="true">
      <alignment horizontal="general" vertical="center" textRotation="0" wrapText="false" indent="0" shrinkToFit="false"/>
      <protection locked="false" hidden="false"/>
    </xf>
    <xf numFmtId="164" fontId="93" fillId="0" borderId="16" xfId="0" applyFont="true" applyBorder="true" applyAlignment="true" applyProtection="true">
      <alignment horizontal="center" vertical="center" textRotation="0" wrapText="false" indent="0" shrinkToFit="false"/>
      <protection locked="true" hidden="false"/>
    </xf>
    <xf numFmtId="164" fontId="93" fillId="2" borderId="80" xfId="0" applyFont="true" applyBorder="true" applyAlignment="true" applyProtection="true">
      <alignment horizontal="general" vertical="center" textRotation="0" wrapText="false" indent="0" shrinkToFit="true"/>
      <protection locked="false" hidden="false"/>
    </xf>
    <xf numFmtId="164" fontId="93" fillId="2" borderId="70" xfId="0" applyFont="true" applyBorder="true" applyAlignment="true" applyProtection="true">
      <alignment horizontal="general" vertical="center" textRotation="0" wrapText="false" indent="0" shrinkToFit="true"/>
      <protection locked="false" hidden="false"/>
    </xf>
    <xf numFmtId="164" fontId="93" fillId="2" borderId="70" xfId="0" applyFont="true" applyBorder="true" applyAlignment="true" applyProtection="true">
      <alignment horizontal="general" vertical="center" textRotation="0" wrapText="false" indent="0" shrinkToFit="false"/>
      <protection locked="false" hidden="false"/>
    </xf>
    <xf numFmtId="176" fontId="93" fillId="2" borderId="70" xfId="0" applyFont="true" applyBorder="true" applyAlignment="true" applyProtection="true">
      <alignment horizontal="general" vertical="center" textRotation="0" wrapText="false" indent="0" shrinkToFit="false"/>
      <protection locked="false" hidden="false"/>
    </xf>
    <xf numFmtId="176" fontId="93" fillId="2" borderId="81" xfId="0" applyFont="true" applyBorder="true" applyAlignment="true" applyProtection="true">
      <alignment horizontal="general" vertical="center" textRotation="0" wrapText="false" indent="0" shrinkToFit="false"/>
      <protection locked="false" hidden="false"/>
    </xf>
    <xf numFmtId="169" fontId="93" fillId="6" borderId="30" xfId="0" applyFont="true" applyBorder="tru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3" fillId="0" borderId="1" xfId="0" applyFont="true" applyBorder="true" applyAlignment="true" applyProtection="true">
      <alignment horizontal="center" vertical="center" textRotation="0" wrapText="false" indent="0" shrinkToFit="false"/>
      <protection locked="true" hidden="false"/>
    </xf>
    <xf numFmtId="164" fontId="57" fillId="0" borderId="1" xfId="0" applyFont="true" applyBorder="true" applyAlignment="true" applyProtection="true">
      <alignment horizontal="center" vertical="center" textRotation="0" wrapText="false" indent="0" shrinkToFit="true"/>
      <protection locked="true" hidden="false"/>
    </xf>
    <xf numFmtId="169" fontId="81" fillId="0" borderId="1" xfId="0" applyFont="true" applyBorder="true" applyAlignment="true" applyProtection="true">
      <alignment horizontal="center" vertical="center" textRotation="0" wrapText="true" indent="0" shrinkToFit="false"/>
      <protection locked="true" hidden="false"/>
    </xf>
    <xf numFmtId="164" fontId="57" fillId="0" borderId="3" xfId="0" applyFont="true" applyBorder="true" applyAlignment="true" applyProtection="true">
      <alignment horizontal="center" vertical="center" textRotation="0" wrapText="true" indent="0" shrinkToFit="false"/>
      <protection locked="true" hidden="false"/>
    </xf>
    <xf numFmtId="164" fontId="57" fillId="0" borderId="9" xfId="0" applyFont="true" applyBorder="true" applyAlignment="true" applyProtection="true">
      <alignment horizontal="general" vertical="bottom" textRotation="0" wrapText="false" indent="0" shrinkToFit="true"/>
      <protection locked="true" hidden="false"/>
    </xf>
    <xf numFmtId="176" fontId="93" fillId="0" borderId="9" xfId="0" applyFont="true" applyBorder="true" applyAlignment="true" applyProtection="true">
      <alignment horizontal="general" vertical="center" textRotation="0" wrapText="true" indent="0" shrinkToFit="false"/>
      <protection locked="true" hidden="false"/>
    </xf>
    <xf numFmtId="177" fontId="93" fillId="0" borderId="2" xfId="0" applyFont="true" applyBorder="true" applyAlignment="true" applyProtection="true">
      <alignment horizontal="right" vertical="bottom" textRotation="0" wrapText="false" indent="0" shrinkToFit="false"/>
      <protection locked="true" hidden="false"/>
    </xf>
    <xf numFmtId="176" fontId="93" fillId="6" borderId="2" xfId="0" applyFont="true" applyBorder="true" applyAlignment="false" applyProtection="true">
      <alignment horizontal="general" vertical="bottom" textRotation="0" wrapText="false" indent="0" shrinkToFit="false"/>
      <protection locked="true" hidden="false"/>
    </xf>
    <xf numFmtId="164" fontId="93" fillId="2" borderId="83" xfId="0" applyFont="true" applyBorder="true" applyAlignment="true" applyProtection="true">
      <alignment horizontal="general" vertical="bottom" textRotation="0" wrapText="false" indent="0" shrinkToFit="true"/>
      <protection locked="false" hidden="false"/>
    </xf>
    <xf numFmtId="164" fontId="93" fillId="2" borderId="63" xfId="0" applyFont="true" applyBorder="true" applyAlignment="true" applyProtection="true">
      <alignment horizontal="general" vertical="bottom" textRotation="0" wrapText="false" indent="0" shrinkToFit="true"/>
      <protection locked="false" hidden="false"/>
    </xf>
    <xf numFmtId="164" fontId="93" fillId="2" borderId="63" xfId="0" applyFont="true" applyBorder="true" applyAlignment="true" applyProtection="true">
      <alignment horizontal="right" vertical="bottom" textRotation="0" wrapText="false" indent="0" shrinkToFit="true"/>
      <protection locked="false" hidden="false"/>
    </xf>
    <xf numFmtId="178" fontId="93" fillId="2" borderId="63" xfId="0" applyFont="true" applyBorder="true" applyAlignment="true" applyProtection="true">
      <alignment horizontal="right" vertical="bottom" textRotation="0" wrapText="false" indent="0" shrinkToFit="false"/>
      <protection locked="false" hidden="false"/>
    </xf>
    <xf numFmtId="176" fontId="93" fillId="6" borderId="84" xfId="0" applyFont="true" applyBorder="true" applyAlignment="true" applyProtection="true">
      <alignment horizontal="right" vertical="bottom" textRotation="0" wrapText="false" indent="0" shrinkToFit="false"/>
      <protection locked="true" hidden="false"/>
    </xf>
    <xf numFmtId="164" fontId="93" fillId="2" borderId="85" xfId="0" applyFont="true" applyBorder="true" applyAlignment="true" applyProtection="true">
      <alignment horizontal="general" vertical="bottom" textRotation="0" wrapText="false" indent="0" shrinkToFit="true"/>
      <protection locked="false" hidden="false"/>
    </xf>
    <xf numFmtId="164" fontId="93" fillId="2" borderId="1" xfId="0" applyFont="true" applyBorder="true" applyAlignment="true" applyProtection="true">
      <alignment horizontal="general" vertical="bottom" textRotation="0" wrapText="false" indent="0" shrinkToFit="true"/>
      <protection locked="false" hidden="false"/>
    </xf>
    <xf numFmtId="177" fontId="93" fillId="2" borderId="1" xfId="0" applyFont="true" applyBorder="true" applyAlignment="true" applyProtection="true">
      <alignment horizontal="right" vertical="bottom" textRotation="0" wrapText="false" indent="0" shrinkToFit="false"/>
      <protection locked="false" hidden="false"/>
    </xf>
    <xf numFmtId="176" fontId="93" fillId="6" borderId="86" xfId="0" applyFont="true" applyBorder="true" applyAlignment="true" applyProtection="true">
      <alignment horizontal="right" vertical="bottom" textRotation="0" wrapText="false" indent="0" shrinkToFit="false"/>
      <protection locked="true" hidden="false"/>
    </xf>
    <xf numFmtId="164" fontId="93" fillId="2" borderId="87" xfId="0" applyFont="true" applyBorder="true" applyAlignment="true" applyProtection="true">
      <alignment horizontal="general" vertical="bottom" textRotation="0" wrapText="false" indent="0" shrinkToFit="true"/>
      <protection locked="false" hidden="false"/>
    </xf>
    <xf numFmtId="164" fontId="93" fillId="2" borderId="66" xfId="0" applyFont="true" applyBorder="true" applyAlignment="true" applyProtection="true">
      <alignment horizontal="general" vertical="bottom" textRotation="0" wrapText="false" indent="0" shrinkToFit="true"/>
      <protection locked="false" hidden="false"/>
    </xf>
    <xf numFmtId="164" fontId="93" fillId="2" borderId="66" xfId="0" applyFont="true" applyBorder="true" applyAlignment="true" applyProtection="true">
      <alignment horizontal="right" vertical="bottom" textRotation="0" wrapText="false" indent="0" shrinkToFit="true"/>
      <protection locked="false" hidden="false"/>
    </xf>
    <xf numFmtId="177" fontId="93" fillId="2" borderId="66" xfId="0" applyFont="true" applyBorder="true" applyAlignment="true" applyProtection="true">
      <alignment horizontal="right" vertical="bottom" textRotation="0" wrapText="false" indent="0" shrinkToFit="false"/>
      <protection locked="false" hidden="false"/>
    </xf>
    <xf numFmtId="176" fontId="93" fillId="6" borderId="88" xfId="0" applyFont="true" applyBorder="true" applyAlignment="true" applyProtection="true">
      <alignment horizontal="right" vertical="bottom" textRotation="0" wrapText="false" indent="0" shrinkToFit="false"/>
      <protection locked="true" hidden="false"/>
    </xf>
    <xf numFmtId="176" fontId="93" fillId="7" borderId="30" xfId="0" applyFont="true" applyBorder="true" applyAlignment="false" applyProtection="true">
      <alignment horizontal="general" vertical="bottom" textRotation="0" wrapText="false" indent="0" shrinkToFit="false"/>
      <protection locked="true" hidden="false"/>
    </xf>
    <xf numFmtId="164" fontId="93" fillId="0" borderId="2" xfId="0" applyFont="true" applyBorder="true" applyAlignment="true" applyProtection="true">
      <alignment horizontal="general" vertical="center" textRotation="0" wrapText="false" indent="0" shrinkToFit="false"/>
      <protection locked="true" hidden="false"/>
    </xf>
    <xf numFmtId="169" fontId="96" fillId="0" borderId="1" xfId="0" applyFont="true" applyBorder="true" applyAlignment="true" applyProtection="true">
      <alignment horizontal="general" vertical="center" textRotation="0" wrapText="true" indent="0" shrinkToFit="false"/>
      <protection locked="true" hidden="false"/>
    </xf>
    <xf numFmtId="164" fontId="93" fillId="0" borderId="0" xfId="0" applyFont="true" applyBorder="true" applyAlignment="true" applyProtection="true">
      <alignment horizontal="center" vertical="center" textRotation="0" wrapText="true" indent="0" shrinkToFit="false"/>
      <protection locked="true" hidden="false"/>
    </xf>
    <xf numFmtId="164" fontId="93" fillId="5" borderId="0" xfId="0" applyFont="true" applyBorder="true" applyAlignment="false" applyProtection="true">
      <alignment horizontal="general" vertical="bottom" textRotation="0" wrapText="false" indent="0" shrinkToFit="false"/>
      <protection locked="true" hidden="false"/>
    </xf>
    <xf numFmtId="164" fontId="95" fillId="0" borderId="0" xfId="0" applyFont="true" applyBorder="true" applyAlignment="false" applyProtection="true">
      <alignment horizontal="general" vertical="bottom" textRotation="0" wrapText="false" indent="0" shrinkToFit="false"/>
      <protection locked="true" hidden="false"/>
    </xf>
    <xf numFmtId="164" fontId="0" fillId="2" borderId="83" xfId="0" applyFont="false" applyBorder="true" applyAlignment="true" applyProtection="true">
      <alignment horizontal="left" vertical="bottom" textRotation="0" wrapText="false" indent="0" shrinkToFit="true"/>
      <protection locked="false" hidden="false"/>
    </xf>
    <xf numFmtId="164" fontId="0" fillId="2" borderId="63" xfId="0" applyFont="false" applyBorder="true" applyAlignment="true" applyProtection="true">
      <alignment horizontal="left" vertical="bottom" textRotation="0" wrapText="false" indent="0" shrinkToFit="true"/>
      <protection locked="false" hidden="false"/>
    </xf>
    <xf numFmtId="176" fontId="0" fillId="2" borderId="64" xfId="0" applyFont="false" applyBorder="true" applyAlignment="true" applyProtection="true">
      <alignment horizontal="right" vertical="bottom" textRotation="0" wrapText="false" indent="0" shrinkToFit="false"/>
      <protection locked="fals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0" fillId="2" borderId="85" xfId="0" applyFont="false" applyBorder="true" applyAlignment="true" applyProtection="true">
      <alignment horizontal="left" vertical="bottom" textRotation="0" wrapText="false" indent="0" shrinkToFit="true"/>
      <protection locked="false" hidden="false"/>
    </xf>
    <xf numFmtId="164" fontId="0" fillId="2" borderId="1" xfId="0" applyFont="false" applyBorder="true" applyAlignment="true" applyProtection="true">
      <alignment horizontal="left" vertical="bottom" textRotation="0" wrapText="false" indent="0" shrinkToFit="true"/>
      <protection locked="false" hidden="false"/>
    </xf>
    <xf numFmtId="176" fontId="0" fillId="2" borderId="59" xfId="0" applyFont="false" applyBorder="true" applyAlignment="true" applyProtection="true">
      <alignment horizontal="right" vertical="bottom" textRotation="0" wrapText="false" indent="0" shrinkToFit="false"/>
      <protection locked="false" hidden="false"/>
    </xf>
    <xf numFmtId="164" fontId="0" fillId="2" borderId="89" xfId="0" applyFont="false" applyBorder="true" applyAlignment="true" applyProtection="true">
      <alignment horizontal="left" vertical="bottom" textRotation="0" wrapText="false" indent="0" shrinkToFit="true"/>
      <protection locked="false" hidden="false"/>
    </xf>
    <xf numFmtId="164" fontId="0" fillId="2" borderId="66" xfId="0" applyFont="false" applyBorder="true" applyAlignment="true" applyProtection="true">
      <alignment horizontal="left" vertical="bottom" textRotation="0" wrapText="false" indent="0" shrinkToFit="true"/>
      <protection locked="false" hidden="false"/>
    </xf>
    <xf numFmtId="176" fontId="0" fillId="2" borderId="67" xfId="0" applyFont="false" applyBorder="true" applyAlignment="true" applyProtection="true">
      <alignment horizontal="right" vertical="bottom" textRotation="0" wrapText="false" indent="0" shrinkToFit="false"/>
      <protection locked="false" hidden="false"/>
    </xf>
    <xf numFmtId="164" fontId="81" fillId="0" borderId="13" xfId="0" applyFont="true" applyBorder="true" applyAlignment="false" applyProtection="true">
      <alignment horizontal="general" vertical="bottom" textRotation="0" wrapText="false" indent="0" shrinkToFit="false"/>
      <protection locked="true" hidden="false"/>
    </xf>
    <xf numFmtId="164" fontId="81" fillId="0" borderId="0"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center" vertical="center" textRotation="0" wrapText="false" indent="0" shrinkToFit="false"/>
      <protection locked="true" hidden="false"/>
    </xf>
    <xf numFmtId="177" fontId="92" fillId="0" borderId="0"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left" vertical="center" textRotation="0" wrapText="false" indent="0" shrinkToFit="false"/>
      <protection locked="true" hidden="false"/>
    </xf>
    <xf numFmtId="164" fontId="50" fillId="0" borderId="4" xfId="0" applyFont="true" applyBorder="true" applyAlignment="true" applyProtection="true">
      <alignment horizontal="center" vertical="center" textRotation="0" wrapText="false" indent="0" shrinkToFit="false"/>
      <protection locked="true" hidden="false"/>
    </xf>
    <xf numFmtId="164" fontId="0" fillId="0" borderId="44" xfId="0" applyFont="true" applyBorder="true" applyAlignment="true" applyProtection="true">
      <alignment horizontal="center" vertical="center" textRotation="0" wrapText="false" indent="0" shrinkToFit="false"/>
      <protection locked="true" hidden="false"/>
    </xf>
    <xf numFmtId="169" fontId="92" fillId="0" borderId="4" xfId="0" applyFont="true" applyBorder="true" applyAlignment="true" applyProtection="true">
      <alignment horizontal="center" vertical="center" textRotation="0" wrapText="false" indent="0" shrinkToFit="false"/>
      <protection locked="true" hidden="false"/>
    </xf>
    <xf numFmtId="164" fontId="0" fillId="0" borderId="90" xfId="0" applyFont="true" applyBorder="true" applyAlignment="true" applyProtection="true">
      <alignment horizontal="center" vertical="center" textRotation="0" wrapText="false" indent="0" shrinkToFit="true"/>
      <protection locked="true" hidden="false"/>
    </xf>
    <xf numFmtId="164" fontId="57" fillId="0" borderId="83" xfId="0" applyFont="true" applyBorder="true" applyAlignment="true" applyProtection="true">
      <alignment horizontal="center" vertical="center" textRotation="0" wrapText="false" indent="0" shrinkToFit="false"/>
      <protection locked="true" hidden="false"/>
    </xf>
    <xf numFmtId="168" fontId="92" fillId="6" borderId="91" xfId="0" applyFont="true" applyBorder="true" applyAlignment="true" applyProtection="true">
      <alignment horizontal="general" vertical="bottom" textRotation="0" wrapText="false" indent="0" shrinkToFit="false"/>
      <protection locked="true" hidden="false"/>
    </xf>
    <xf numFmtId="164" fontId="0" fillId="2" borderId="92" xfId="0" applyFont="false" applyBorder="true" applyAlignment="true" applyProtection="true">
      <alignment horizontal="center" vertical="center" textRotation="0" wrapText="false" indent="0" shrinkToFit="false"/>
      <protection locked="false" hidden="false"/>
    </xf>
    <xf numFmtId="164" fontId="93" fillId="0" borderId="93" xfId="0" applyFont="true" applyBorder="true" applyAlignment="true" applyProtection="true">
      <alignment horizontal="center" vertical="center" textRotation="0" wrapText="false" indent="0" shrinkToFit="false"/>
      <protection locked="true" hidden="false"/>
    </xf>
    <xf numFmtId="168" fontId="92" fillId="2" borderId="94" xfId="0" applyFont="true" applyBorder="true" applyAlignment="true" applyProtection="true">
      <alignment horizontal="right" vertical="bottom" textRotation="0" wrapText="false" indent="0" shrinkToFit="false"/>
      <protection locked="false" hidden="false"/>
    </xf>
    <xf numFmtId="164" fontId="0" fillId="2" borderId="95" xfId="0" applyFont="false" applyBorder="true" applyAlignment="true" applyProtection="true">
      <alignment horizontal="center" vertical="center" textRotation="0" wrapText="false" indent="0" shrinkToFit="false"/>
      <protection locked="false" hidden="false"/>
    </xf>
    <xf numFmtId="164" fontId="93" fillId="2" borderId="92" xfId="0" applyFont="true" applyBorder="true" applyAlignment="true" applyProtection="true">
      <alignment horizontal="center" vertical="center" textRotation="0" wrapText="false" indent="0" shrinkToFit="false"/>
      <protection locked="false" hidden="false"/>
    </xf>
    <xf numFmtId="164" fontId="57" fillId="0" borderId="93" xfId="0" applyFont="true" applyBorder="true" applyAlignment="true" applyProtection="true">
      <alignment horizontal="center" vertical="center" textRotation="0" wrapText="false" indent="0" shrinkToFit="false"/>
      <protection locked="true" hidden="false"/>
    </xf>
    <xf numFmtId="168" fontId="92" fillId="2" borderId="96" xfId="0" applyFont="true" applyBorder="true" applyAlignment="true" applyProtection="true">
      <alignment horizontal="right" vertical="bottom" textRotation="0" wrapText="false" indent="0" shrinkToFit="false"/>
      <protection locked="false" hidden="false"/>
    </xf>
    <xf numFmtId="164" fontId="0" fillId="2" borderId="97" xfId="0" applyFont="false" applyBorder="true" applyAlignment="true" applyProtection="true">
      <alignment horizontal="center" vertical="center" textRotation="0" wrapText="false" indent="0" shrinkToFit="false"/>
      <protection locked="false" hidden="false"/>
    </xf>
    <xf numFmtId="164" fontId="57" fillId="0" borderId="98" xfId="0" applyFont="true" applyBorder="true" applyAlignment="true" applyProtection="true">
      <alignment horizontal="center" vertical="center" textRotation="0" wrapText="false" indent="0" shrinkToFit="false"/>
      <protection locked="true" hidden="false"/>
    </xf>
    <xf numFmtId="164" fontId="93" fillId="2" borderId="99" xfId="0" applyFont="true" applyBorder="true" applyAlignment="true" applyProtection="true">
      <alignment horizontal="center" vertical="center" textRotation="0" wrapText="false" indent="0" shrinkToFit="false"/>
      <protection locked="false" hidden="false"/>
    </xf>
    <xf numFmtId="164" fontId="0" fillId="2" borderId="99" xfId="0" applyFont="false" applyBorder="true" applyAlignment="true" applyProtection="true">
      <alignment horizontal="center" vertical="center" textRotation="0" wrapText="false" indent="0" shrinkToFit="false"/>
      <protection locked="false" hidden="false"/>
    </xf>
    <xf numFmtId="164" fontId="57" fillId="0" borderId="89" xfId="0" applyFont="true" applyBorder="true" applyAlignment="true" applyProtection="true">
      <alignment horizontal="left" vertical="center" textRotation="0" wrapText="true" indent="0" shrinkToFit="false"/>
      <protection locked="true" hidden="false"/>
    </xf>
    <xf numFmtId="168" fontId="92" fillId="6" borderId="100" xfId="0" applyFont="true" applyBorder="true" applyAlignment="true" applyProtection="true">
      <alignment horizontal="general" vertical="bottom" textRotation="0" wrapText="false" indent="0" shrinkToFit="false"/>
      <protection locked="true" hidden="false"/>
    </xf>
    <xf numFmtId="164" fontId="0" fillId="2" borderId="101" xfId="0" applyFont="false" applyBorder="true" applyAlignment="true" applyProtection="true">
      <alignment horizontal="center" vertical="center" textRotation="0" wrapText="false" indent="0" shrinkToFit="false"/>
      <protection locked="false" hidden="false"/>
    </xf>
    <xf numFmtId="164" fontId="57" fillId="0" borderId="102" xfId="0" applyFont="true" applyBorder="true" applyAlignment="true" applyProtection="true">
      <alignment horizontal="center" vertical="center" textRotation="0" wrapText="false" indent="0" shrinkToFit="false"/>
      <protection locked="true" hidden="false"/>
    </xf>
    <xf numFmtId="168" fontId="93" fillId="6" borderId="103" xfId="0" applyFont="true" applyBorder="true" applyAlignment="true" applyProtection="true">
      <alignment horizontal="general" vertical="center" textRotation="0" wrapText="false" indent="0" shrinkToFit="false"/>
      <protection locked="true" hidden="false"/>
    </xf>
    <xf numFmtId="164" fontId="50" fillId="0" borderId="87" xfId="0" applyFont="true" applyBorder="true" applyAlignment="true" applyProtection="true">
      <alignment horizontal="center" vertical="center" textRotation="0" wrapText="false" indent="0" shrinkToFit="false"/>
      <protection locked="true" hidden="false"/>
    </xf>
    <xf numFmtId="179" fontId="92" fillId="6" borderId="100" xfId="0" applyFont="true" applyBorder="true" applyAlignment="false" applyProtection="true">
      <alignment horizontal="general" vertical="bottom" textRotation="0" wrapText="false" indent="0" shrinkToFit="false"/>
      <protection locked="true" hidden="false"/>
    </xf>
    <xf numFmtId="164" fontId="0" fillId="2" borderId="101" xfId="0" applyFont="false" applyBorder="true" applyAlignment="false" applyProtection="true">
      <alignment horizontal="general" vertical="bottom" textRotation="0" wrapText="false" indent="0" shrinkToFit="false"/>
      <protection locked="false" hidden="false"/>
    </xf>
    <xf numFmtId="164" fontId="93" fillId="0" borderId="0" xfId="0" applyFont="true" applyBorder="false" applyAlignment="true" applyProtection="true">
      <alignment horizontal="right" vertical="bottom" textRotation="0" wrapText="false" indent="0" shrinkToFit="false"/>
      <protection locked="true" hidden="false"/>
    </xf>
    <xf numFmtId="169" fontId="93" fillId="0" borderId="4" xfId="0" applyFont="true" applyBorder="true" applyAlignment="true" applyProtection="true">
      <alignment horizontal="right" vertical="center" textRotation="0" wrapText="false" indent="0" shrinkToFit="false"/>
      <protection locked="true" hidden="false"/>
    </xf>
    <xf numFmtId="164" fontId="92" fillId="0" borderId="0" xfId="0" applyFont="true" applyBorder="true" applyAlignment="true" applyProtection="true">
      <alignment horizontal="center" vertical="center" textRotation="0" wrapText="false" indent="0" shrinkToFit="false"/>
      <protection locked="true" hidden="false"/>
    </xf>
    <xf numFmtId="164" fontId="57" fillId="0" borderId="3" xfId="0" applyFont="true" applyBorder="true" applyAlignment="true" applyProtection="true">
      <alignment horizontal="general" vertical="center" textRotation="0" wrapText="false" indent="0" shrinkToFit="false"/>
      <protection locked="true" hidden="false"/>
    </xf>
    <xf numFmtId="164" fontId="93" fillId="0" borderId="8" xfId="0" applyFont="true" applyBorder="true" applyAlignment="true" applyProtection="true">
      <alignment horizontal="general" vertical="center" textRotation="0" wrapText="false" indent="0" shrinkToFit="false"/>
      <protection locked="true" hidden="false"/>
    </xf>
    <xf numFmtId="164" fontId="93" fillId="0" borderId="0" xfId="0" applyFont="true" applyBorder="false" applyAlignment="true" applyProtection="true">
      <alignment horizontal="general" vertical="center" textRotation="0" wrapText="false" indent="0" shrinkToFit="false"/>
      <protection locked="true" hidden="false"/>
    </xf>
    <xf numFmtId="168" fontId="92" fillId="6" borderId="60" xfId="0" applyFont="true" applyBorder="true" applyAlignment="true" applyProtection="true">
      <alignment horizontal="general" vertical="bottom" textRotation="0" wrapText="false" indent="0" shrinkToFit="false"/>
      <protection locked="true" hidden="false"/>
    </xf>
    <xf numFmtId="168" fontId="50" fillId="0" borderId="1" xfId="0" applyFont="true" applyBorder="true" applyAlignment="true" applyProtection="true">
      <alignment horizontal="center" vertical="bottom" textRotation="0" wrapText="false" indent="0" shrinkToFit="false"/>
      <protection locked="true" hidden="false"/>
    </xf>
    <xf numFmtId="168" fontId="92" fillId="6" borderId="2" xfId="0" applyFont="true" applyBorder="true" applyAlignment="true" applyProtection="true">
      <alignment horizontal="general" vertical="bottom" textRotation="0" wrapText="false" indent="0" shrinkToFit="false"/>
      <protection locked="true" hidden="false"/>
    </xf>
    <xf numFmtId="168" fontId="92" fillId="0" borderId="0" xfId="0" applyFont="true" applyBorder="true" applyAlignment="true" applyProtection="true">
      <alignment horizontal="general" vertical="bottom" textRotation="0" wrapText="false" indent="0" shrinkToFit="false"/>
      <protection locked="true" hidden="false"/>
    </xf>
    <xf numFmtId="168" fontId="92" fillId="2" borderId="94" xfId="0" applyFont="true" applyBorder="true" applyAlignment="true" applyProtection="true">
      <alignment horizontal="right" vertical="bottom" textRotation="0" wrapText="false" indent="0" shrinkToFit="false"/>
      <protection locked="true" hidden="false"/>
    </xf>
    <xf numFmtId="168" fontId="92" fillId="0" borderId="7" xfId="0" applyFont="true" applyBorder="true" applyAlignment="true" applyProtection="true">
      <alignment horizontal="center" vertical="bottom" textRotation="0" wrapText="false" indent="0" shrinkToFit="false"/>
      <protection locked="true" hidden="false"/>
    </xf>
    <xf numFmtId="168" fontId="92" fillId="2" borderId="104" xfId="0" applyFont="true" applyBorder="true" applyAlignment="true" applyProtection="true">
      <alignment horizontal="right" vertical="bottom" textRotation="0" wrapText="false" indent="0" shrinkToFit="false"/>
      <protection locked="true" hidden="false"/>
    </xf>
    <xf numFmtId="168" fontId="92" fillId="5" borderId="0" xfId="0" applyFont="true" applyBorder="true" applyAlignment="true" applyProtection="true">
      <alignment horizontal="right" vertical="bottom" textRotation="0" wrapText="false" indent="0" shrinkToFit="false"/>
      <protection locked="true" hidden="false"/>
    </xf>
    <xf numFmtId="168" fontId="92" fillId="2" borderId="96" xfId="0" applyFont="true" applyBorder="true" applyAlignment="true" applyProtection="true">
      <alignment horizontal="right" vertical="bottom" textRotation="0" wrapText="false" indent="0" shrinkToFit="false"/>
      <protection locked="true" hidden="false"/>
    </xf>
    <xf numFmtId="168" fontId="50" fillId="0" borderId="7" xfId="0" applyFont="true" applyBorder="true" applyAlignment="true" applyProtection="true">
      <alignment horizontal="center" vertical="bottom" textRotation="0" wrapText="false" indent="0" shrinkToFit="false"/>
      <protection locked="true" hidden="false"/>
    </xf>
    <xf numFmtId="168" fontId="92" fillId="2" borderId="105" xfId="0" applyFont="true" applyBorder="true" applyAlignment="true" applyProtection="true">
      <alignment horizontal="right" vertical="bottom" textRotation="0" wrapText="false" indent="0" shrinkToFit="false"/>
      <protection locked="true" hidden="false"/>
    </xf>
    <xf numFmtId="164" fontId="57" fillId="0" borderId="1" xfId="0" applyFont="true" applyBorder="true" applyAlignment="true" applyProtection="true">
      <alignment horizontal="left" vertical="center" textRotation="0" wrapText="true" indent="0" shrinkToFit="false"/>
      <protection locked="true" hidden="false"/>
    </xf>
    <xf numFmtId="168" fontId="92" fillId="6" borderId="106" xfId="0" applyFont="true" applyBorder="true" applyAlignment="true" applyProtection="true">
      <alignment horizontal="general" vertical="bottom" textRotation="0" wrapText="false" indent="0" shrinkToFit="false"/>
      <protection locked="true" hidden="false"/>
    </xf>
    <xf numFmtId="168" fontId="57" fillId="0" borderId="1" xfId="0" applyFont="true" applyBorder="true" applyAlignment="true" applyProtection="true">
      <alignment horizontal="center" vertical="bottom" textRotation="0" wrapText="true" indent="0" shrinkToFit="false"/>
      <protection locked="true" hidden="false"/>
    </xf>
    <xf numFmtId="168" fontId="92" fillId="6" borderId="30" xfId="0" applyFont="true" applyBorder="true" applyAlignment="true" applyProtection="true">
      <alignment horizontal="general" vertical="bottom" textRotation="0" wrapText="false" indent="0" shrinkToFit="false"/>
      <protection locked="true" hidden="false"/>
    </xf>
    <xf numFmtId="168" fontId="92" fillId="5" borderId="0" xfId="0" applyFont="true" applyBorder="true" applyAlignment="true" applyProtection="true">
      <alignment horizontal="general" vertical="bottom" textRotation="0" wrapText="false" indent="0" shrinkToFit="false"/>
      <protection locked="true" hidden="false"/>
    </xf>
    <xf numFmtId="179" fontId="92" fillId="6" borderId="67" xfId="0" applyFont="true" applyBorder="true" applyAlignment="false" applyProtection="true">
      <alignment horizontal="general" vertical="bottom" textRotation="0" wrapText="false" indent="0" shrinkToFit="false"/>
      <protection locked="true" hidden="false"/>
    </xf>
    <xf numFmtId="177" fontId="92" fillId="6" borderId="1" xfId="0" applyFont="true" applyBorder="true" applyAlignment="false" applyProtection="true">
      <alignment horizontal="general" vertical="bottom" textRotation="0" wrapText="false" indent="0" shrinkToFit="false"/>
      <protection locked="true" hidden="false"/>
    </xf>
    <xf numFmtId="164" fontId="0" fillId="0" borderId="0" xfId="24" applyFont="false" applyBorder="false" applyAlignment="false" applyProtection="true">
      <alignment horizontal="general" vertical="center" textRotation="0" wrapText="false" indent="0" shrinkToFit="false"/>
      <protection locked="true" hidden="false"/>
    </xf>
    <xf numFmtId="164" fontId="0" fillId="0" borderId="0" xfId="24" applyFont="false" applyBorder="false" applyAlignment="true" applyProtection="true">
      <alignment horizontal="center" vertical="center" textRotation="0" wrapText="false" indent="0" shrinkToFit="false"/>
      <protection locked="true" hidden="false"/>
    </xf>
    <xf numFmtId="164" fontId="7" fillId="0" borderId="0" xfId="24" applyFont="true" applyBorder="false" applyAlignment="false" applyProtection="true">
      <alignment horizontal="general" vertical="center" textRotation="0" wrapText="false" indent="0" shrinkToFit="false"/>
      <protection locked="true" hidden="false"/>
    </xf>
    <xf numFmtId="164" fontId="0" fillId="0" borderId="0" xfId="24" applyFont="false" applyBorder="true" applyAlignment="true" applyProtection="true">
      <alignment horizontal="general" vertical="center" textRotation="0" wrapText="false" indent="0" shrinkToFit="false"/>
      <protection locked="true" hidden="false"/>
    </xf>
    <xf numFmtId="164" fontId="0" fillId="0" borderId="0" xfId="24" applyFont="false" applyBorder="true" applyAlignment="true" applyProtection="true">
      <alignment horizontal="center" vertical="center" textRotation="0" wrapText="false" indent="0" shrinkToFit="false"/>
      <protection locked="true" hidden="false"/>
    </xf>
    <xf numFmtId="164" fontId="0" fillId="0" borderId="0" xfId="24" applyFont="false" applyBorder="true" applyAlignment="false" applyProtection="true">
      <alignment horizontal="general" vertical="center" textRotation="0" wrapText="false" indent="0" shrinkToFit="false"/>
      <protection locked="true" hidden="false"/>
    </xf>
    <xf numFmtId="164" fontId="7" fillId="0" borderId="107" xfId="24" applyFont="true" applyBorder="true" applyAlignment="true" applyProtection="true">
      <alignment horizontal="center" vertical="center" textRotation="0" wrapText="false" indent="0" shrinkToFit="false"/>
      <protection locked="true" hidden="false"/>
    </xf>
    <xf numFmtId="164" fontId="0" fillId="0" borderId="108" xfId="24" applyFont="false" applyBorder="true" applyAlignment="false" applyProtection="true">
      <alignment horizontal="general" vertical="center" textRotation="0" wrapText="false" indent="0" shrinkToFit="false"/>
      <protection locked="true" hidden="false"/>
    </xf>
    <xf numFmtId="164" fontId="7" fillId="0" borderId="109" xfId="24" applyFont="true" applyBorder="true" applyAlignment="true" applyProtection="true">
      <alignment horizontal="center" vertical="center" textRotation="0" wrapText="false" indent="0" shrinkToFit="false"/>
      <protection locked="true" hidden="false"/>
    </xf>
    <xf numFmtId="169" fontId="105" fillId="0" borderId="110" xfId="24" applyFont="true" applyBorder="true" applyAlignment="true" applyProtection="true">
      <alignment horizontal="left" vertical="center" textRotation="0" wrapText="true" indent="0" shrinkToFit="false"/>
      <protection locked="true" hidden="false"/>
    </xf>
    <xf numFmtId="180" fontId="0" fillId="2" borderId="111" xfId="24" applyFont="true" applyBorder="true" applyAlignment="true" applyProtection="true">
      <alignment horizontal="center" vertical="center" textRotation="0" wrapText="false" indent="0" shrinkToFit="false"/>
      <protection locked="false" hidden="false"/>
    </xf>
    <xf numFmtId="164" fontId="106" fillId="0" borderId="112" xfId="24" applyFont="true" applyBorder="true" applyAlignment="true" applyProtection="true">
      <alignment horizontal="center" vertical="center" textRotation="0" wrapText="false" indent="0" shrinkToFit="false"/>
      <protection locked="true" hidden="false"/>
    </xf>
    <xf numFmtId="164" fontId="0" fillId="0" borderId="0" xfId="24" applyFont="false" applyBorder="false" applyAlignment="false" applyProtection="true">
      <alignment horizontal="general" vertical="center" textRotation="0" wrapText="false" indent="0" shrinkToFit="false"/>
      <protection locked="true" hidden="false"/>
    </xf>
    <xf numFmtId="164" fontId="7" fillId="0" borderId="113" xfId="24" applyFont="true" applyBorder="true" applyAlignment="true" applyProtection="true">
      <alignment horizontal="center" vertical="center" textRotation="0" wrapText="false" indent="0" shrinkToFit="false"/>
      <protection locked="true" hidden="false"/>
    </xf>
    <xf numFmtId="181" fontId="0" fillId="0" borderId="114" xfId="24" applyFont="true" applyBorder="true" applyAlignment="true" applyProtection="true">
      <alignment horizontal="center" vertical="center" textRotation="0" wrapText="false" indent="0" shrinkToFit="false"/>
      <protection locked="true" hidden="false"/>
    </xf>
    <xf numFmtId="164" fontId="107" fillId="0" borderId="115" xfId="24" applyFont="true" applyBorder="true" applyAlignment="true" applyProtection="true">
      <alignment horizontal="center" vertical="center" textRotation="0" wrapText="false" indent="0" shrinkToFit="false"/>
      <protection locked="true" hidden="false"/>
    </xf>
    <xf numFmtId="164" fontId="0" fillId="0" borderId="0" xfId="24" applyFont="false" applyBorder="true" applyAlignment="false" applyProtection="true">
      <alignment horizontal="general" vertical="center" textRotation="0" wrapText="false" indent="0" shrinkToFit="false"/>
      <protection locked="true" hidden="false"/>
    </xf>
    <xf numFmtId="164" fontId="107" fillId="0" borderId="0" xfId="24" applyFont="true" applyBorder="true" applyAlignment="true" applyProtection="true">
      <alignment horizontal="center" vertical="center" textRotation="0" wrapText="false" indent="0" shrinkToFit="false"/>
      <protection locked="true" hidden="false"/>
    </xf>
    <xf numFmtId="164" fontId="7" fillId="0" borderId="0" xfId="24" applyFont="true" applyBorder="true" applyAlignment="true" applyProtection="true">
      <alignment horizontal="center" vertical="top" textRotation="0" wrapText="false" indent="0" shrinkToFit="false"/>
      <protection locked="true" hidden="false"/>
    </xf>
    <xf numFmtId="164" fontId="0" fillId="2" borderId="0" xfId="24" applyFont="true" applyBorder="true" applyAlignment="true" applyProtection="true">
      <alignment horizontal="general" vertical="top" textRotation="0" wrapText="true" indent="0" shrinkToFit="false"/>
      <protection locked="false" hidden="false"/>
    </xf>
    <xf numFmtId="164" fontId="108" fillId="0" borderId="15" xfId="24" applyFont="true" applyBorder="true" applyAlignment="false" applyProtection="true">
      <alignment horizontal="general" vertical="center" textRotation="0" wrapText="false" indent="0" shrinkToFit="false"/>
      <protection locked="true" hidden="false"/>
    </xf>
    <xf numFmtId="164" fontId="0" fillId="0" borderId="0" xfId="24" applyFont="true" applyBorder="false" applyAlignment="false" applyProtection="true">
      <alignment horizontal="general" vertical="center" textRotation="0" wrapText="false" indent="0" shrinkToFit="false"/>
      <protection locked="true" hidden="false"/>
    </xf>
    <xf numFmtId="164" fontId="0" fillId="0" borderId="0" xfId="24" applyFont="true" applyBorder="false" applyAlignment="true" applyProtection="true">
      <alignment horizontal="center" vertical="center" textRotation="0" wrapText="false" indent="0" shrinkToFit="false"/>
      <protection locked="true" hidden="false"/>
    </xf>
    <xf numFmtId="164" fontId="0" fillId="0" borderId="0" xfId="24" applyFont="false" applyBorder="true" applyAlignment="true" applyProtection="true">
      <alignment horizontal="center" vertical="center" textRotation="0" wrapText="false" indent="0" shrinkToFit="false"/>
      <protection locked="true" hidden="false"/>
    </xf>
    <xf numFmtId="164" fontId="7" fillId="0" borderId="0" xfId="24" applyFont="true" applyBorder="true" applyAlignment="false" applyProtection="true">
      <alignment horizontal="general" vertical="center" textRotation="0" wrapText="false" indent="0" shrinkToFit="false"/>
      <protection locked="true" hidden="false"/>
    </xf>
    <xf numFmtId="164" fontId="7" fillId="0" borderId="15" xfId="24" applyFont="true" applyBorder="true" applyAlignment="false" applyProtection="true">
      <alignment horizontal="general" vertical="center" textRotation="0" wrapText="false" indent="0" shrinkToFit="false"/>
      <protection locked="true" hidden="false"/>
    </xf>
    <xf numFmtId="164" fontId="0" fillId="0" borderId="0" xfId="24" applyFont="true" applyBorder="false" applyAlignment="false" applyProtection="true">
      <alignment horizontal="general" vertical="center" textRotation="0" wrapText="false" indent="0" shrinkToFit="false"/>
      <protection locked="true" hidden="false"/>
    </xf>
    <xf numFmtId="164" fontId="0" fillId="0" borderId="0" xfId="24" applyFont="true" applyBorder="false" applyAlignment="true" applyProtection="true">
      <alignment horizontal="center" vertical="center" textRotation="0" wrapText="false" indent="0" shrinkToFit="false"/>
      <protection locked="true" hidden="false"/>
    </xf>
    <xf numFmtId="164" fontId="7" fillId="0" borderId="0" xfId="24" applyFont="true" applyBorder="true" applyAlignment="true" applyProtection="true">
      <alignment horizontal="left" vertical="center" textRotation="0" wrapText="true" indent="0" shrinkToFit="false"/>
      <protection locked="true" hidden="false"/>
    </xf>
    <xf numFmtId="164" fontId="0" fillId="0" borderId="0" xfId="24" applyFont="false" applyBorder="true" applyAlignment="true" applyProtection="true">
      <alignment horizontal="general" vertical="center" textRotation="0" wrapText="true" indent="0" shrinkToFit="false"/>
      <protection locked="true" hidden="false"/>
    </xf>
    <xf numFmtId="164" fontId="0" fillId="0" borderId="0" xfId="24" applyFont="true" applyBorder="true" applyAlignment="true" applyProtection="true">
      <alignment horizontal="left" vertical="center" textRotation="0" wrapText="false" indent="0" shrinkToFit="false"/>
      <protection locked="true" hidden="false"/>
    </xf>
    <xf numFmtId="164" fontId="0" fillId="0" borderId="0" xfId="24" applyFont="false" applyBorder="true" applyAlignment="true" applyProtection="true">
      <alignment horizontal="left" vertical="center" textRotation="0" wrapText="true" indent="0" shrinkToFit="false"/>
      <protection locked="true" hidden="false"/>
    </xf>
    <xf numFmtId="164" fontId="50" fillId="0" borderId="0" xfId="24" applyFont="true" applyBorder="false" applyAlignment="false" applyProtection="false">
      <alignment horizontal="general" vertical="center"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92" fillId="0" borderId="17" xfId="0" applyFont="true" applyBorder="tru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1" fillId="0" borderId="1" xfId="0" applyFont="true" applyBorder="true" applyAlignment="true" applyProtection="false">
      <alignment horizontal="center" vertical="bottom" textRotation="0" wrapText="false" indent="0" shrinkToFit="false"/>
      <protection locked="true" hidden="false"/>
    </xf>
    <xf numFmtId="164" fontId="53" fillId="0" borderId="3"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9" fontId="81" fillId="0" borderId="1"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false" indent="0" shrinkToFit="true"/>
      <protection locked="true" hidden="false"/>
    </xf>
    <xf numFmtId="164" fontId="109"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9" fillId="0" borderId="0" xfId="0" applyFont="true" applyBorder="true" applyAlignment="true" applyProtection="false">
      <alignment horizontal="center" vertical="center" textRotation="0" wrapText="true" indent="0" shrinkToFit="false"/>
      <protection locked="true" hidden="false"/>
    </xf>
    <xf numFmtId="164" fontId="81" fillId="0" borderId="3" xfId="0" applyFont="true" applyBorder="true" applyAlignment="true" applyProtection="true">
      <alignment horizontal="center" vertical="center" textRotation="0" wrapText="true" indent="0" shrinkToFit="false"/>
      <protection locked="true" hidden="false"/>
    </xf>
    <xf numFmtId="164" fontId="53" fillId="0" borderId="116" xfId="0" applyFont="true" applyBorder="true" applyAlignment="true" applyProtection="true">
      <alignment horizontal="general" vertical="center" textRotation="0" wrapText="true" indent="0" shrinkToFit="false"/>
      <protection locked="true" hidden="false"/>
    </xf>
    <xf numFmtId="164" fontId="53" fillId="0" borderId="9" xfId="0" applyFont="true" applyBorder="true" applyAlignment="true" applyProtection="true">
      <alignment horizontal="general" vertical="center" textRotation="0" wrapText="true" indent="0" shrinkToFit="false"/>
      <protection locked="true" hidden="false"/>
    </xf>
    <xf numFmtId="176" fontId="81" fillId="2" borderId="9" xfId="0" applyFont="true" applyBorder="true" applyAlignment="true" applyProtection="true">
      <alignment horizontal="right" vertical="center" textRotation="0" wrapText="false" indent="0" shrinkToFit="true"/>
      <protection locked="true" hidden="false"/>
    </xf>
    <xf numFmtId="164" fontId="81" fillId="0" borderId="116" xfId="0" applyFont="true" applyBorder="true" applyAlignment="true" applyProtection="true">
      <alignment horizontal="center" vertical="center" textRotation="0" wrapText="false" indent="0" shrinkToFit="true"/>
      <protection locked="true" hidden="false"/>
    </xf>
    <xf numFmtId="182" fontId="81" fillId="0" borderId="13" xfId="0" applyFont="true" applyBorder="true" applyAlignment="true" applyProtection="true">
      <alignment horizontal="general" vertical="center" textRotation="0" wrapText="false" indent="0" shrinkToFit="true"/>
      <protection locked="true" hidden="false"/>
    </xf>
    <xf numFmtId="182" fontId="0" fillId="0" borderId="82" xfId="0" applyFont="false" applyBorder="true" applyAlignment="true" applyProtection="true">
      <alignment horizontal="general" vertical="center" textRotation="0" wrapText="false" indent="0" shrinkToFit="true"/>
      <protection locked="true" hidden="false"/>
    </xf>
    <xf numFmtId="164" fontId="81" fillId="0" borderId="3" xfId="0" applyFont="true" applyBorder="true" applyAlignment="true" applyProtection="false">
      <alignment horizontal="general" vertical="center" textRotation="0" wrapText="true" indent="0" shrinkToFit="false"/>
      <protection locked="true" hidden="false"/>
    </xf>
    <xf numFmtId="164" fontId="81" fillId="2" borderId="72" xfId="0" applyFont="true" applyBorder="true" applyAlignment="true" applyProtection="true">
      <alignment horizontal="general" vertical="center" textRotation="0" wrapText="true" indent="0" shrinkToFit="false"/>
      <protection locked="false" hidden="false"/>
    </xf>
    <xf numFmtId="164" fontId="81" fillId="2" borderId="77" xfId="0" applyFont="true" applyBorder="true" applyAlignment="true" applyProtection="true">
      <alignment horizontal="general" vertical="center" textRotation="0" wrapText="true" indent="0" shrinkToFit="false"/>
      <protection locked="false" hidden="false"/>
    </xf>
    <xf numFmtId="176" fontId="81" fillId="2" borderId="77" xfId="0" applyFont="true" applyBorder="true" applyAlignment="true" applyProtection="true">
      <alignment horizontal="right" vertical="center" textRotation="0" wrapText="true" indent="0" shrinkToFit="false"/>
      <protection locked="false" hidden="false"/>
    </xf>
    <xf numFmtId="164" fontId="81" fillId="2" borderId="15" xfId="0" applyFont="true" applyBorder="true" applyAlignment="true" applyProtection="true">
      <alignment horizontal="center" vertical="center" textRotation="0" wrapText="false" indent="0" shrinkToFit="true"/>
      <protection locked="false" hidden="false"/>
    </xf>
    <xf numFmtId="182" fontId="81" fillId="2" borderId="78" xfId="0" applyFont="true" applyBorder="true" applyAlignment="true" applyProtection="true">
      <alignment horizontal="general" vertical="center" textRotation="0" wrapText="false" indent="0" shrinkToFit="true"/>
      <protection locked="false" hidden="false"/>
    </xf>
    <xf numFmtId="182" fontId="0" fillId="0" borderId="0" xfId="0" applyFont="false" applyBorder="true" applyAlignment="true" applyProtection="true">
      <alignment horizontal="general" vertical="center" textRotation="0" wrapText="false" indent="0" shrinkToFit="true"/>
      <protection locked="false" hidden="false"/>
    </xf>
    <xf numFmtId="164" fontId="111" fillId="0" borderId="0" xfId="0" applyFont="true" applyBorder="false" applyAlignment="true" applyProtection="false">
      <alignment horizontal="general" vertical="center" textRotation="0" wrapText="true" indent="0" shrinkToFit="false"/>
      <protection locked="true" hidden="false"/>
    </xf>
    <xf numFmtId="165" fontId="81" fillId="2" borderId="79" xfId="0" applyFont="true" applyBorder="true" applyAlignment="true" applyProtection="true">
      <alignment horizontal="general" vertical="center" textRotation="0" wrapText="true" indent="0" shrinkToFit="false"/>
      <protection locked="false" hidden="false"/>
    </xf>
    <xf numFmtId="164" fontId="81" fillId="2" borderId="1" xfId="0" applyFont="true" applyBorder="true" applyAlignment="true" applyProtection="true">
      <alignment horizontal="general" vertical="center" textRotation="0" wrapText="true" indent="0" shrinkToFit="false"/>
      <protection locked="false" hidden="false"/>
    </xf>
    <xf numFmtId="176" fontId="81" fillId="2" borderId="8" xfId="0" applyFont="true" applyBorder="true" applyAlignment="true" applyProtection="true">
      <alignment horizontal="right" vertical="center" textRotation="0" wrapText="true" indent="0" shrinkToFit="false"/>
      <protection locked="false" hidden="false"/>
    </xf>
    <xf numFmtId="164" fontId="81" fillId="2" borderId="8" xfId="0" applyFont="true" applyBorder="true" applyAlignment="true" applyProtection="true">
      <alignment horizontal="center" vertical="center" textRotation="0" wrapText="false" indent="0" shrinkToFit="true"/>
      <protection locked="false" hidden="false"/>
    </xf>
    <xf numFmtId="182" fontId="81" fillId="2" borderId="71"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1" fillId="2" borderId="9" xfId="0" applyFont="true" applyBorder="true" applyAlignment="true" applyProtection="true">
      <alignment horizontal="general" vertical="center" textRotation="0" wrapText="true" indent="0" shrinkToFit="false"/>
      <protection locked="false" hidden="false"/>
    </xf>
    <xf numFmtId="176" fontId="81" fillId="2" borderId="1" xfId="0" applyFont="true" applyBorder="true" applyAlignment="true" applyProtection="true">
      <alignment horizontal="right" vertical="center" textRotation="0" wrapText="true" indent="0" shrinkToFit="false"/>
      <protection locked="false" hidden="false"/>
    </xf>
    <xf numFmtId="182" fontId="81" fillId="2" borderId="117" xfId="0" applyFont="true" applyBorder="true" applyAlignment="true" applyProtection="true">
      <alignment horizontal="general" vertical="center" textRotation="0" wrapText="false" indent="0" shrinkToFit="true"/>
      <protection locked="false" hidden="false"/>
    </xf>
    <xf numFmtId="182" fontId="81" fillId="2" borderId="7" xfId="0" applyFont="true" applyBorder="true" applyAlignment="true" applyProtection="true">
      <alignment horizontal="general" vertical="center" textRotation="0" wrapText="false" indent="0" shrinkToFit="true"/>
      <protection locked="false" hidden="false"/>
    </xf>
    <xf numFmtId="182" fontId="0" fillId="0" borderId="118" xfId="0" applyFont="false" applyBorder="true" applyAlignment="true" applyProtection="true">
      <alignment horizontal="general" vertical="center" textRotation="0" wrapText="false" indent="0" shrinkToFit="true"/>
      <protection locked="false" hidden="false"/>
    </xf>
    <xf numFmtId="164" fontId="81" fillId="2" borderId="116" xfId="0" applyFont="true" applyBorder="true" applyAlignment="true" applyProtection="true">
      <alignment horizontal="general" vertical="center" textRotation="0" wrapText="true" indent="0" shrinkToFit="false"/>
      <protection locked="false" hidden="false"/>
    </xf>
    <xf numFmtId="176" fontId="81" fillId="2" borderId="119" xfId="0" applyFont="true" applyBorder="true" applyAlignment="true" applyProtection="true">
      <alignment horizontal="right" vertical="center" textRotation="0" wrapText="true" indent="0" shrinkToFit="false"/>
      <protection locked="false" hidden="false"/>
    </xf>
    <xf numFmtId="164" fontId="81" fillId="2" borderId="119" xfId="0" applyFont="true" applyBorder="true" applyAlignment="true" applyProtection="true">
      <alignment horizontal="center" vertical="center" textRotation="0" wrapText="false" indent="0" shrinkToFit="true"/>
      <protection locked="false" hidden="false"/>
    </xf>
    <xf numFmtId="182" fontId="81" fillId="2" borderId="120" xfId="0" applyFont="true" applyBorder="true" applyAlignment="true" applyProtection="true">
      <alignment horizontal="general" vertical="center" textRotation="0" wrapText="false" indent="0" shrinkToFit="true"/>
      <protection locked="false" hidden="false"/>
    </xf>
    <xf numFmtId="164" fontId="81" fillId="0" borderId="20" xfId="0" applyFont="true" applyBorder="true" applyAlignment="false" applyProtection="false">
      <alignment horizontal="general" vertical="bottom" textRotation="0" wrapText="false" indent="0" shrinkToFit="false"/>
      <protection locked="true" hidden="false"/>
    </xf>
    <xf numFmtId="164" fontId="53" fillId="0" borderId="30" xfId="0" applyFont="true" applyBorder="true" applyAlignment="true" applyProtection="false">
      <alignment horizontal="right" vertical="center" textRotation="0" wrapText="true" indent="0" shrinkToFit="false"/>
      <protection locked="true" hidden="false"/>
    </xf>
    <xf numFmtId="164" fontId="81" fillId="0" borderId="36" xfId="0" applyFont="true" applyBorder="true" applyAlignment="true" applyProtection="false">
      <alignment horizontal="right" vertical="center" textRotation="0" wrapText="true" indent="0" shrinkToFit="false"/>
      <protection locked="true" hidden="false"/>
    </xf>
    <xf numFmtId="176" fontId="81" fillId="6" borderId="30" xfId="0" applyFont="true" applyBorder="true" applyAlignment="true" applyProtection="false">
      <alignment horizontal="right" vertical="center" textRotation="0" wrapText="false" indent="0" shrinkToFit="true"/>
      <protection locked="true" hidden="false"/>
    </xf>
    <xf numFmtId="183" fontId="81" fillId="0" borderId="13" xfId="0" applyFont="true" applyBorder="true" applyAlignment="true" applyProtection="false">
      <alignment horizontal="general" vertical="center" textRotation="0" wrapText="false" indent="0" shrinkToFit="true"/>
      <protection locked="true" hidden="false"/>
    </xf>
    <xf numFmtId="183" fontId="81" fillId="0" borderId="0" xfId="0" applyFont="true" applyBorder="true" applyAlignment="true" applyProtection="false">
      <alignment horizontal="general" vertical="center" textRotation="0" wrapText="false" indent="0" shrinkToFit="true"/>
      <protection locked="true" hidden="false"/>
    </xf>
    <xf numFmtId="183" fontId="0" fillId="0" borderId="0" xfId="0" applyFont="false" applyBorder="true" applyAlignment="true" applyProtection="false">
      <alignment horizontal="general" vertical="center" textRotation="0" wrapText="false" indent="0" shrinkToFit="true"/>
      <protection locked="true" hidden="false"/>
    </xf>
    <xf numFmtId="164" fontId="111" fillId="0" borderId="0" xfId="0" applyFont="true" applyBorder="fals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24" applyFont="true" applyBorder="true" applyAlignment="true" applyProtection="false">
      <alignment horizontal="left" vertical="top" textRotation="0" wrapText="true" indent="0" shrinkToFit="false"/>
      <protection locked="true" hidden="false"/>
    </xf>
    <xf numFmtId="176" fontId="112" fillId="0" borderId="0" xfId="0" applyFont="true" applyBorder="true" applyAlignment="false" applyProtection="false">
      <alignment horizontal="general" vertical="bottom" textRotation="0" wrapText="false" indent="0" shrinkToFit="false"/>
      <protection locked="true" hidden="false"/>
    </xf>
    <xf numFmtId="164" fontId="112" fillId="0" borderId="0" xfId="0" applyFont="true" applyBorder="true" applyAlignment="false" applyProtection="false">
      <alignment horizontal="general" vertical="bottom" textRotation="0" wrapText="false" indent="0" shrinkToFit="false"/>
      <protection locked="true" hidden="false"/>
    </xf>
    <xf numFmtId="164" fontId="50" fillId="0" borderId="0" xfId="24" applyFont="true" applyBorder="true" applyAlignment="true" applyProtection="false">
      <alignment horizontal="left" vertical="top" textRotation="0" wrapText="false" indent="0" shrinkToFit="false"/>
      <protection locked="true" hidden="false"/>
    </xf>
    <xf numFmtId="164" fontId="93" fillId="0" borderId="0" xfId="24" applyFont="true" applyBorder="true" applyAlignment="true" applyProtection="false">
      <alignment horizontal="left" vertical="top" textRotation="0" wrapText="false" indent="0" shrinkToFit="false"/>
      <protection locked="true" hidden="false"/>
    </xf>
    <xf numFmtId="164" fontId="81" fillId="0" borderId="0" xfId="24" applyFont="true" applyBorder="true" applyAlignment="true" applyProtection="false">
      <alignment horizontal="left" vertical="top" textRotation="0" wrapText="false" indent="0" shrinkToFit="false"/>
      <protection locked="true" hidden="false"/>
    </xf>
    <xf numFmtId="164" fontId="0" fillId="0" borderId="0" xfId="24" applyFont="true" applyBorder="true" applyAlignment="true" applyProtection="false">
      <alignment horizontal="left" vertical="top" textRotation="0" wrapText="false" indent="0" shrinkToFit="false"/>
      <protection locked="true" hidden="false"/>
    </xf>
    <xf numFmtId="164" fontId="81" fillId="0" borderId="1" xfId="0" applyFont="true" applyBorder="true" applyAlignment="true" applyProtection="true">
      <alignment horizontal="center" vertical="bottom" textRotation="0" wrapText="false" indent="0" shrinkToFit="false"/>
      <protection locked="true" hidden="false"/>
    </xf>
    <xf numFmtId="164" fontId="57" fillId="0" borderId="2" xfId="0" applyFont="true" applyBorder="true" applyAlignment="true" applyProtection="true">
      <alignment horizontal="center" vertical="center" textRotation="0" wrapText="true" indent="0" shrinkToFit="false"/>
      <protection locked="true" hidden="false"/>
    </xf>
    <xf numFmtId="164" fontId="57" fillId="0" borderId="19" xfId="0" applyFont="true" applyBorder="true" applyAlignment="true" applyProtection="true">
      <alignment horizontal="center" vertical="center" textRotation="0" wrapText="false" indent="0" shrinkToFit="true"/>
      <protection locked="true" hidden="false"/>
    </xf>
    <xf numFmtId="164" fontId="53" fillId="0" borderId="30" xfId="0" applyFont="true" applyBorder="true" applyAlignment="true" applyProtection="true">
      <alignment horizontal="center" vertical="center" textRotation="0" wrapText="true" indent="0" shrinkToFit="false"/>
      <protection locked="true" hidden="false"/>
    </xf>
    <xf numFmtId="164" fontId="53" fillId="0" borderId="1" xfId="0" applyFont="true" applyBorder="true" applyAlignment="true" applyProtection="true">
      <alignment horizontal="center" vertical="center" textRotation="0" wrapText="true" indent="0" shrinkToFit="true"/>
      <protection locked="true" hidden="false"/>
    </xf>
    <xf numFmtId="164" fontId="53" fillId="0" borderId="1" xfId="0" applyFont="true" applyBorder="true" applyAlignment="true" applyProtection="true">
      <alignment horizontal="center" vertical="center" textRotation="0" wrapText="true" indent="0" shrinkToFit="false"/>
      <protection locked="true" hidden="false"/>
    </xf>
    <xf numFmtId="164" fontId="81" fillId="0" borderId="16" xfId="0" applyFont="true" applyBorder="true" applyAlignment="true" applyProtection="true">
      <alignment horizontal="center" vertical="center" textRotation="0" wrapText="true" indent="0" shrinkToFit="false"/>
      <protection locked="true" hidden="false"/>
    </xf>
    <xf numFmtId="164" fontId="53" fillId="0" borderId="1" xfId="0" applyFont="true" applyBorder="true" applyAlignment="true" applyProtection="true">
      <alignment horizontal="center" vertical="center" textRotation="0" wrapText="true" indent="0" shrinkToFit="false"/>
      <protection locked="true" hidden="false"/>
    </xf>
    <xf numFmtId="164" fontId="53" fillId="0" borderId="1" xfId="0" applyFont="true" applyBorder="true" applyAlignment="true" applyProtection="true">
      <alignment horizontal="general" vertical="center" textRotation="0" wrapText="true" indent="0" shrinkToFit="false"/>
      <protection locked="true" hidden="false"/>
    </xf>
    <xf numFmtId="166" fontId="81" fillId="0" borderId="1" xfId="0" applyFont="true" applyBorder="true" applyAlignment="true" applyProtection="true">
      <alignment horizontal="general" vertical="center" textRotation="0" wrapText="true" indent="0" shrinkToFit="false"/>
      <protection locked="true" hidden="false"/>
    </xf>
    <xf numFmtId="181" fontId="81" fillId="0" borderId="1" xfId="0" applyFont="true" applyBorder="true" applyAlignment="true" applyProtection="true">
      <alignment horizontal="right" vertical="center" textRotation="0" wrapText="true" indent="0" shrinkToFit="false"/>
      <protection locked="true" hidden="false"/>
    </xf>
    <xf numFmtId="164" fontId="81" fillId="0" borderId="1" xfId="0" applyFont="true" applyBorder="true" applyAlignment="true" applyProtection="true">
      <alignment horizontal="general" vertical="center" textRotation="0" wrapText="true" indent="0" shrinkToFit="false"/>
      <protection locked="true" hidden="false"/>
    </xf>
    <xf numFmtId="176" fontId="81" fillId="0" borderId="1" xfId="0" applyFont="true" applyBorder="true" applyAlignment="true" applyProtection="true">
      <alignment horizontal="right" vertical="center" textRotation="0" wrapText="false" indent="0" shrinkToFit="true"/>
      <protection locked="true" hidden="false"/>
    </xf>
    <xf numFmtId="168" fontId="81" fillId="0" borderId="1" xfId="0" applyFont="true" applyBorder="true" applyAlignment="true" applyProtection="true">
      <alignment horizontal="right" vertical="center" textRotation="0" wrapText="false" indent="0" shrinkToFit="true"/>
      <protection locked="true" hidden="false"/>
    </xf>
    <xf numFmtId="184" fontId="81" fillId="0" borderId="3" xfId="0" applyFont="true" applyBorder="true" applyAlignment="true" applyProtection="true">
      <alignment horizontal="right" vertical="center" textRotation="0" wrapText="false" indent="0" shrinkToFit="true"/>
      <protection locked="false" hidden="false"/>
    </xf>
    <xf numFmtId="173" fontId="81" fillId="0" borderId="1" xfId="0" applyFont="true" applyBorder="true" applyAlignment="true" applyProtection="true">
      <alignment horizontal="right" vertical="center" textRotation="0" wrapText="false" indent="0" shrinkToFit="true"/>
      <protection locked="false" hidden="false"/>
    </xf>
    <xf numFmtId="164" fontId="53" fillId="0" borderId="2" xfId="0" applyFont="true" applyBorder="true" applyAlignment="true" applyProtection="true">
      <alignment horizontal="general" vertical="center" textRotation="0" wrapText="true" indent="0" shrinkToFit="false"/>
      <protection locked="true" hidden="false"/>
    </xf>
    <xf numFmtId="166" fontId="81" fillId="0" borderId="2" xfId="0" applyFont="true" applyBorder="true" applyAlignment="true" applyProtection="true">
      <alignment horizontal="general" vertical="center" textRotation="0" wrapText="true" indent="0" shrinkToFit="false"/>
      <protection locked="true" hidden="false"/>
    </xf>
    <xf numFmtId="176" fontId="81" fillId="0" borderId="2" xfId="0" applyFont="true" applyBorder="true" applyAlignment="true" applyProtection="true">
      <alignment horizontal="right" vertical="center" textRotation="0" wrapText="true" indent="0" shrinkToFit="false"/>
      <protection locked="true" hidden="false"/>
    </xf>
    <xf numFmtId="164" fontId="81" fillId="0" borderId="2" xfId="0" applyFont="true" applyBorder="true" applyAlignment="true" applyProtection="true">
      <alignment horizontal="general" vertical="center" textRotation="0" wrapText="true" indent="0" shrinkToFit="false"/>
      <protection locked="true" hidden="false"/>
    </xf>
    <xf numFmtId="176" fontId="81" fillId="0" borderId="2" xfId="0" applyFont="true" applyBorder="true" applyAlignment="true" applyProtection="true">
      <alignment horizontal="right" vertical="center" textRotation="0" wrapText="false" indent="0" shrinkToFit="true"/>
      <protection locked="true" hidden="false"/>
    </xf>
    <xf numFmtId="168" fontId="81" fillId="0" borderId="2" xfId="0" applyFont="true" applyBorder="true" applyAlignment="true" applyProtection="true">
      <alignment horizontal="right" vertical="center" textRotation="0" wrapText="false" indent="0" shrinkToFit="true"/>
      <protection locked="true" hidden="false"/>
    </xf>
    <xf numFmtId="184" fontId="81" fillId="0" borderId="19" xfId="0" applyFont="true" applyBorder="true" applyAlignment="true" applyProtection="true">
      <alignment horizontal="right" vertical="center" textRotation="0" wrapText="false" indent="0" shrinkToFit="true"/>
      <protection locked="false" hidden="false"/>
    </xf>
    <xf numFmtId="173" fontId="81" fillId="0" borderId="70" xfId="0" applyFont="true" applyBorder="true" applyAlignment="true" applyProtection="true">
      <alignment horizontal="right" vertical="center" textRotation="0" wrapText="false" indent="0" shrinkToFit="true"/>
      <protection locked="false" hidden="false"/>
    </xf>
    <xf numFmtId="164" fontId="81" fillId="2" borderId="72" xfId="0" applyFont="true" applyBorder="true" applyAlignment="true" applyProtection="true">
      <alignment horizontal="left" vertical="center" textRotation="0" wrapText="true" indent="0" shrinkToFit="false"/>
      <protection locked="false" hidden="false"/>
    </xf>
    <xf numFmtId="166" fontId="81" fillId="2" borderId="77" xfId="0" applyFont="true" applyBorder="true" applyAlignment="true" applyProtection="true">
      <alignment horizontal="left" vertical="center" textRotation="0" wrapText="true" indent="0" shrinkToFit="false"/>
      <protection locked="false" hidden="false"/>
    </xf>
    <xf numFmtId="164" fontId="81" fillId="2" borderId="77" xfId="0" applyFont="true" applyBorder="true" applyAlignment="true" applyProtection="true">
      <alignment horizontal="left" vertical="center" textRotation="0" wrapText="true" indent="0" shrinkToFit="false"/>
      <protection locked="false" hidden="false"/>
    </xf>
    <xf numFmtId="168" fontId="81" fillId="2" borderId="77" xfId="0" applyFont="true" applyBorder="true" applyAlignment="true" applyProtection="true">
      <alignment horizontal="right" vertical="center" textRotation="0" wrapText="false" indent="0" shrinkToFit="true"/>
      <protection locked="false" hidden="false"/>
    </xf>
    <xf numFmtId="184" fontId="81" fillId="2" borderId="121" xfId="0" applyFont="true" applyBorder="true" applyAlignment="true" applyProtection="true">
      <alignment horizontal="right" vertical="center" textRotation="0" wrapText="false" indent="0" shrinkToFit="true"/>
      <protection locked="false" hidden="false"/>
    </xf>
    <xf numFmtId="173" fontId="81" fillId="2" borderId="30" xfId="0" applyFont="true" applyBorder="true" applyAlignment="true" applyProtection="true">
      <alignment horizontal="right" vertical="center" textRotation="0" wrapText="false" indent="0" shrinkToFit="true"/>
      <protection locked="false" hidden="false"/>
    </xf>
    <xf numFmtId="164" fontId="81" fillId="2" borderId="79" xfId="0" applyFont="true" applyBorder="true" applyAlignment="true" applyProtection="true">
      <alignment horizontal="left" vertical="center" textRotation="0" wrapText="true" indent="0" shrinkToFit="false"/>
      <protection locked="false" hidden="false"/>
    </xf>
    <xf numFmtId="164" fontId="81" fillId="2" borderId="1" xfId="0" applyFont="true" applyBorder="true" applyAlignment="true" applyProtection="true">
      <alignment horizontal="left" vertical="center" textRotation="0" wrapText="true" indent="0" shrinkToFit="false"/>
      <protection locked="false" hidden="false"/>
    </xf>
    <xf numFmtId="168" fontId="81" fillId="2" borderId="1" xfId="0" applyFont="true" applyBorder="true" applyAlignment="true" applyProtection="true">
      <alignment horizontal="right" vertical="center" textRotation="0" wrapText="false" indent="0" shrinkToFit="true"/>
      <protection locked="false" hidden="false"/>
    </xf>
    <xf numFmtId="184" fontId="81" fillId="2" borderId="3" xfId="0" applyFont="true" applyBorder="true" applyAlignment="true" applyProtection="true">
      <alignment horizontal="right" vertical="center" textRotation="0" wrapText="false" indent="0" shrinkToFit="true"/>
      <protection locked="false" hidden="false"/>
    </xf>
    <xf numFmtId="173" fontId="81" fillId="2" borderId="1" xfId="0" applyFont="true" applyBorder="true" applyAlignment="true" applyProtection="true">
      <alignment horizontal="right" vertical="center" textRotation="0" wrapText="false" indent="0" shrinkToFit="true"/>
      <protection locked="false" hidden="false"/>
    </xf>
    <xf numFmtId="164" fontId="81" fillId="2" borderId="80" xfId="0" applyFont="true" applyBorder="true" applyAlignment="true" applyProtection="true">
      <alignment horizontal="left" vertical="center" textRotation="0" wrapText="true" indent="0" shrinkToFit="false"/>
      <protection locked="false" hidden="false"/>
    </xf>
    <xf numFmtId="164" fontId="81" fillId="2" borderId="70" xfId="0" applyFont="true" applyBorder="true" applyAlignment="true" applyProtection="true">
      <alignment horizontal="left" vertical="center" textRotation="0" wrapText="true" indent="0" shrinkToFit="false"/>
      <protection locked="false" hidden="false"/>
    </xf>
    <xf numFmtId="176" fontId="81" fillId="2" borderId="70" xfId="0" applyFont="true" applyBorder="true" applyAlignment="true" applyProtection="true">
      <alignment horizontal="right" vertical="center" textRotation="0" wrapText="true" indent="0" shrinkToFit="false"/>
      <protection locked="false" hidden="false"/>
    </xf>
    <xf numFmtId="168" fontId="81" fillId="2" borderId="70" xfId="0" applyFont="true" applyBorder="true" applyAlignment="true" applyProtection="true">
      <alignment horizontal="right" vertical="center" textRotation="0" wrapText="false" indent="0" shrinkToFit="true"/>
      <protection locked="false" hidden="false"/>
    </xf>
    <xf numFmtId="184" fontId="81" fillId="2" borderId="122" xfId="0" applyFont="true" applyBorder="true" applyAlignment="true" applyProtection="true">
      <alignment horizontal="right" vertical="center" textRotation="0" wrapText="false" indent="0" shrinkToFit="true"/>
      <protection locked="false" hidden="false"/>
    </xf>
    <xf numFmtId="173" fontId="81" fillId="2" borderId="70" xfId="0" applyFont="true" applyBorder="true" applyAlignment="true" applyProtection="true">
      <alignment horizontal="right" vertical="center" textRotation="0" wrapText="false" indent="0" shrinkToFit="true"/>
      <protection locked="false" hidden="false"/>
    </xf>
    <xf numFmtId="173" fontId="81" fillId="2" borderId="2" xfId="0" applyFont="true" applyBorder="true" applyAlignment="true" applyProtection="true">
      <alignment horizontal="right" vertical="center" textRotation="0" wrapText="false" indent="0" shrinkToFit="true"/>
      <protection locked="false" hidden="false"/>
    </xf>
    <xf numFmtId="176" fontId="81" fillId="6" borderId="30" xfId="0" applyFont="true" applyBorder="true" applyAlignment="true" applyProtection="false">
      <alignment horizontal="right" vertical="center" textRotation="0" wrapText="true" indent="1"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81" fillId="0" borderId="123" xfId="0" applyFont="true" applyBorder="tru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center" vertical="center" textRotation="0" wrapText="false" indent="0" shrinkToFit="false"/>
      <protection locked="true" hidden="false"/>
    </xf>
    <xf numFmtId="164" fontId="0" fillId="0" borderId="0" xfId="23" applyFont="false" applyBorder="true" applyAlignment="fals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7" fillId="0" borderId="107" xfId="23" applyFont="true" applyBorder="true" applyAlignment="true" applyProtection="false">
      <alignment horizontal="center" vertical="center" textRotation="0" wrapText="false" indent="0" shrinkToFit="false"/>
      <protection locked="true" hidden="false"/>
    </xf>
    <xf numFmtId="164" fontId="0" fillId="0" borderId="108" xfId="23" applyFont="false" applyBorder="true" applyAlignment="false" applyProtection="false">
      <alignment horizontal="general" vertical="center" textRotation="0" wrapText="false" indent="0" shrinkToFit="false"/>
      <protection locked="true" hidden="false"/>
    </xf>
    <xf numFmtId="164" fontId="7" fillId="0" borderId="109" xfId="23" applyFont="true" applyBorder="true" applyAlignment="true" applyProtection="false">
      <alignment horizontal="center" vertical="center" textRotation="0" wrapText="false" indent="0" shrinkToFit="false"/>
      <protection locked="true" hidden="false"/>
    </xf>
    <xf numFmtId="169" fontId="0" fillId="0" borderId="89" xfId="23" applyFont="true" applyBorder="true" applyAlignment="true" applyProtection="false">
      <alignment horizontal="center" vertical="center" textRotation="0" wrapText="true" indent="0" shrinkToFit="true"/>
      <protection locked="true" hidden="false"/>
    </xf>
    <xf numFmtId="164" fontId="0" fillId="2" borderId="124" xfId="23" applyFont="true" applyBorder="true" applyAlignment="true" applyProtection="true">
      <alignment horizontal="center" vertical="center" textRotation="0" wrapText="false" indent="0" shrinkToFit="false"/>
      <protection locked="false" hidden="false"/>
    </xf>
    <xf numFmtId="164" fontId="0" fillId="0" borderId="88" xfId="23" applyFont="true" applyBorder="true" applyAlignment="true" applyProtection="false">
      <alignment horizontal="center" vertical="center" textRotation="0" wrapText="false" indent="0" shrinkToFit="false"/>
      <protection locked="true" hidden="false"/>
    </xf>
    <xf numFmtId="164" fontId="7" fillId="0" borderId="15" xfId="23" applyFont="true" applyBorder="true" applyAlignment="fals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left" vertical="center" textRotation="0" wrapText="tru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5" fontId="12" fillId="0" borderId="0" xfId="0" applyFont="true" applyBorder="false" applyAlignment="true" applyProtection="true">
      <alignment horizontal="general" vertical="center" textRotation="0" wrapText="false" indent="0" shrinkToFit="false"/>
      <protection locked="true" hidden="true"/>
    </xf>
    <xf numFmtId="165" fontId="115" fillId="0" borderId="0" xfId="0" applyFont="true" applyBorder="false" applyAlignment="true" applyProtection="true">
      <alignment horizontal="general" vertical="center" textRotation="0" wrapText="false" indent="0" shrinkToFit="false"/>
      <protection locked="true" hidden="true"/>
    </xf>
    <xf numFmtId="165" fontId="53" fillId="0" borderId="0" xfId="0" applyFont="true" applyBorder="fals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5" fontId="49" fillId="0" borderId="0" xfId="0" applyFont="true" applyBorder="false" applyAlignment="true" applyProtection="true">
      <alignment horizontal="general" vertical="center" textRotation="0" wrapText="false" indent="0" shrinkToFit="false"/>
      <protection locked="true" hidden="false"/>
    </xf>
    <xf numFmtId="165" fontId="13" fillId="0" borderId="0" xfId="0" applyFont="true" applyBorder="false" applyAlignment="true" applyProtection="true">
      <alignment horizontal="general" vertical="center" textRotation="0" wrapText="false" indent="0" shrinkToFit="false"/>
      <protection locked="true" hidden="true"/>
    </xf>
    <xf numFmtId="165" fontId="118" fillId="3" borderId="1"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true" applyAlignment="true" applyProtection="true">
      <alignment horizontal="center" vertical="center" textRotation="0" wrapText="false" indent="0" shrinkToFit="false"/>
      <protection locked="true" hidden="false"/>
    </xf>
    <xf numFmtId="165" fontId="120" fillId="3" borderId="1" xfId="0" applyFont="true" applyBorder="true" applyAlignment="true" applyProtection="true">
      <alignment horizontal="center" vertical="center" textRotation="0" wrapText="false" indent="0" shrinkToFit="false"/>
      <protection locked="true" hidden="false"/>
    </xf>
    <xf numFmtId="185" fontId="12" fillId="0" borderId="1"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true" applyAlignment="true" applyProtection="true">
      <alignment horizontal="general" vertical="center" textRotation="0" wrapText="false" indent="0" shrinkToFit="false"/>
      <protection locked="false" hidden="false"/>
    </xf>
    <xf numFmtId="165" fontId="121" fillId="0" borderId="1" xfId="0" applyFont="true" applyBorder="true" applyAlignment="true" applyProtection="true">
      <alignment horizontal="center" vertical="center" textRotation="0" wrapText="false" indent="0" shrinkToFit="false"/>
      <protection locked="false" hidden="false"/>
    </xf>
    <xf numFmtId="169" fontId="12" fillId="0" borderId="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true"/>
    </xf>
    <xf numFmtId="165" fontId="12" fillId="3" borderId="3" xfId="0" applyFont="true" applyBorder="true" applyAlignment="true" applyProtection="true">
      <alignment horizontal="general" vertical="center" textRotation="0" wrapText="false" indent="0" shrinkToFit="false"/>
      <protection locked="true" hidden="false"/>
    </xf>
    <xf numFmtId="165" fontId="12" fillId="3" borderId="7" xfId="0" applyFont="true" applyBorder="true" applyAlignment="true" applyProtection="true">
      <alignment horizontal="general" vertical="center" textRotation="0" wrapText="false" indent="0" shrinkToFit="false"/>
      <protection locked="true" hidden="false"/>
    </xf>
    <xf numFmtId="165" fontId="13" fillId="3" borderId="1" xfId="0" applyFont="true" applyBorder="true" applyAlignment="true" applyProtection="true">
      <alignment horizontal="center" vertical="center" textRotation="0" wrapText="false" indent="0" shrinkToFit="false"/>
      <protection locked="true" hidden="false"/>
    </xf>
    <xf numFmtId="165" fontId="13" fillId="3" borderId="8" xfId="0" applyFont="true" applyBorder="true" applyAlignment="true" applyProtection="true">
      <alignment horizontal="center" vertical="center" textRotation="0" wrapText="false" indent="0" shrinkToFit="false"/>
      <protection locked="true" hidden="false"/>
    </xf>
    <xf numFmtId="164" fontId="13" fillId="3" borderId="1" xfId="0" applyFont="true" applyBorder="true" applyAlignment="true" applyProtection="true">
      <alignment horizontal="center" vertical="center" textRotation="0" wrapText="fals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true" hidden="false"/>
    </xf>
    <xf numFmtId="165" fontId="13" fillId="0" borderId="0" xfId="0" applyFont="true" applyBorder="true" applyAlignment="true" applyProtection="true">
      <alignment horizontal="center" vertical="center" textRotation="0" wrapText="false" indent="0" shrinkToFit="false"/>
      <protection locked="true" hidden="true"/>
    </xf>
    <xf numFmtId="165" fontId="12" fillId="3" borderId="125" xfId="0" applyFont="true" applyBorder="true" applyAlignment="true" applyProtection="true">
      <alignment horizontal="center" vertical="center" textRotation="0" wrapText="false" indent="0" shrinkToFit="false"/>
      <protection locked="true" hidden="false"/>
    </xf>
    <xf numFmtId="165" fontId="13" fillId="3" borderId="126" xfId="0" applyFont="true" applyBorder="true" applyAlignment="true" applyProtection="true">
      <alignment horizontal="center" vertical="center" textRotation="0" wrapText="false" indent="0" shrinkToFit="false"/>
      <protection locked="true" hidden="false"/>
    </xf>
    <xf numFmtId="165" fontId="13" fillId="3" borderId="127"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5" fontId="115" fillId="0" borderId="128" xfId="25" applyFont="true" applyBorder="true" applyAlignment="true" applyProtection="true">
      <alignment horizontal="left" vertical="center" textRotation="0" wrapText="true" indent="0" shrinkToFit="false"/>
      <protection locked="true" hidden="false"/>
    </xf>
    <xf numFmtId="165" fontId="115" fillId="0" borderId="129" xfId="25" applyFont="true" applyBorder="true" applyAlignment="true" applyProtection="true">
      <alignment horizontal="left" vertical="center" textRotation="0" wrapText="true" indent="0" shrinkToFit="false"/>
      <protection locked="true" hidden="false"/>
    </xf>
    <xf numFmtId="165" fontId="122" fillId="0" borderId="2" xfId="25" applyFont="true" applyBorder="true" applyAlignment="true" applyProtection="true">
      <alignment horizontal="left" vertical="center" textRotation="0" wrapText="false" indent="0" shrinkToFit="true"/>
      <protection locked="true" hidden="false"/>
    </xf>
    <xf numFmtId="165" fontId="123" fillId="0" borderId="128" xfId="0" applyFont="true" applyBorder="true" applyAlignment="true" applyProtection="true">
      <alignment horizontal="general" vertical="center" textRotation="0" wrapText="false" indent="0" shrinkToFit="true"/>
      <protection locked="true" hidden="false"/>
    </xf>
    <xf numFmtId="165" fontId="7" fillId="0" borderId="15" xfId="0" applyFont="true" applyBorder="true" applyAlignment="true" applyProtection="true">
      <alignment horizontal="general" vertical="center" textRotation="0" wrapText="false" indent="0" shrinkToFit="true"/>
      <protection locked="true" hidden="false"/>
    </xf>
    <xf numFmtId="164" fontId="124" fillId="0" borderId="125" xfId="25" applyFont="true" applyBorder="true" applyAlignment="true" applyProtection="true">
      <alignment horizontal="left" vertical="center" textRotation="0" wrapText="true" indent="0" shrinkToFit="false"/>
      <protection locked="true" hidden="false"/>
    </xf>
    <xf numFmtId="164" fontId="125" fillId="0" borderId="8" xfId="25" applyFont="true" applyBorder="true" applyAlignment="true" applyProtection="true">
      <alignment horizontal="left" vertical="center" textRotation="0" wrapText="true" indent="0" shrinkToFit="true"/>
      <protection locked="true" hidden="false"/>
    </xf>
    <xf numFmtId="164" fontId="124" fillId="0" borderId="8" xfId="25" applyFont="true" applyBorder="true" applyAlignment="true" applyProtection="true">
      <alignment horizontal="left" vertical="center" textRotation="0" wrapText="true" indent="0" shrinkToFit="false"/>
      <protection locked="true" hidden="false"/>
    </xf>
    <xf numFmtId="168" fontId="12" fillId="2" borderId="1" xfId="0" applyFont="true" applyBorder="true" applyAlignment="true" applyProtection="true">
      <alignment horizontal="general" vertical="center" textRotation="0" wrapText="false" indent="0" shrinkToFit="true"/>
      <protection locked="false" hidden="false"/>
    </xf>
    <xf numFmtId="164" fontId="125" fillId="0" borderId="1" xfId="25" applyFont="true" applyBorder="true" applyAlignment="true" applyProtection="true">
      <alignment horizontal="left" vertical="center" textRotation="0" wrapText="true" indent="0" shrinkToFit="false"/>
      <protection locked="true" hidden="false"/>
    </xf>
    <xf numFmtId="164" fontId="124" fillId="3" borderId="1" xfId="25" applyFont="true" applyBorder="true" applyAlignment="true" applyProtection="true">
      <alignment horizontal="left" vertical="center" textRotation="0" wrapText="true" indent="0" shrinkToFit="false"/>
      <protection locked="true" hidden="false"/>
    </xf>
    <xf numFmtId="186" fontId="12" fillId="3" borderId="1" xfId="0" applyFont="true" applyBorder="true" applyAlignment="true" applyProtection="true">
      <alignment horizontal="general" vertical="center" textRotation="0" wrapText="false" indent="0" shrinkToFit="true"/>
      <protection locked="true" hidden="false"/>
    </xf>
    <xf numFmtId="176" fontId="12" fillId="3" borderId="1" xfId="0" applyFont="true" applyBorder="true" applyAlignment="true" applyProtection="true">
      <alignment horizontal="general" vertical="center" textRotation="0" wrapText="false" indent="0" shrinkToFit="true"/>
      <protection locked="true" hidden="false"/>
    </xf>
    <xf numFmtId="164" fontId="12" fillId="3" borderId="1" xfId="0" applyFont="true" applyBorder="true" applyAlignment="true" applyProtection="true">
      <alignment horizontal="general" vertical="center" textRotation="0" wrapText="false" indent="0" shrinkToFit="true"/>
      <protection locked="true" hidden="false"/>
    </xf>
    <xf numFmtId="187" fontId="12" fillId="3" borderId="1" xfId="0" applyFont="true" applyBorder="true" applyAlignment="true" applyProtection="true">
      <alignment horizontal="general" vertical="center" textRotation="0" wrapText="false" indent="0" shrinkToFit="true"/>
      <protection locked="true" hidden="false"/>
    </xf>
    <xf numFmtId="165" fontId="12" fillId="0" borderId="0" xfId="0" applyFont="true" applyBorder="false" applyAlignment="true" applyProtection="true">
      <alignment horizontal="general" vertical="center" textRotation="0" wrapText="false" indent="0" shrinkToFit="false"/>
      <protection locked="true" hidden="true"/>
    </xf>
    <xf numFmtId="188"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5" fontId="13" fillId="0" borderId="0" xfId="0" applyFont="true" applyBorder="false" applyAlignment="true" applyProtection="true">
      <alignment horizontal="general" vertical="center" textRotation="0" wrapText="false" indent="0" shrinkToFit="false"/>
      <protection locked="true" hidden="false"/>
    </xf>
    <xf numFmtId="165" fontId="123" fillId="0" borderId="9" xfId="25" applyFont="true" applyBorder="true" applyAlignment="true" applyProtection="true">
      <alignment horizontal="left" vertical="center" textRotation="0" wrapText="false" indent="0" shrinkToFit="true"/>
      <protection locked="true" hidden="false"/>
    </xf>
    <xf numFmtId="165" fontId="123" fillId="0" borderId="15" xfId="0" applyFont="true" applyBorder="true" applyAlignment="true" applyProtection="true">
      <alignment horizontal="general" vertical="center" textRotation="0" wrapText="false" indent="0" shrinkToFit="true"/>
      <protection locked="true" hidden="false"/>
    </xf>
    <xf numFmtId="164" fontId="125" fillId="0" borderId="8" xfId="25" applyFont="true" applyBorder="true" applyAlignment="true" applyProtection="true">
      <alignment horizontal="left" vertical="center" textRotation="0" wrapText="true" indent="0" shrinkToFit="false"/>
      <protection locked="true" hidden="false"/>
    </xf>
    <xf numFmtId="187" fontId="12" fillId="3" borderId="1" xfId="0" applyFont="true" applyBorder="true" applyAlignment="true" applyProtection="true">
      <alignment horizontal="general" vertical="center" textRotation="0" wrapText="false" indent="0" shrinkToFit="true"/>
      <protection locked="false" hidden="false"/>
    </xf>
    <xf numFmtId="189" fontId="4" fillId="0" borderId="1" xfId="21" applyFont="true" applyBorder="true" applyAlignment="true" applyProtection="false">
      <alignment horizontal="general" vertical="bottom" textRotation="0" wrapText="false" indent="0" shrinkToFit="true"/>
      <protection locked="true" hidden="false"/>
    </xf>
    <xf numFmtId="164" fontId="122" fillId="0" borderId="1" xfId="21" applyFont="true" applyBorder="true" applyAlignment="true" applyProtection="false">
      <alignment horizontal="general" vertical="bottom" textRotation="0" wrapText="false" indent="0" shrinkToFit="tru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false" indent="0" shrinkToFit="true"/>
      <protection locked="true" hidden="false"/>
    </xf>
    <xf numFmtId="187" fontId="12" fillId="3" borderId="1" xfId="0" applyFont="true" applyBorder="true" applyAlignment="true" applyProtection="true">
      <alignment horizontal="right" vertical="center" textRotation="0" wrapText="false" indent="0" shrinkToFit="true"/>
      <protection locked="true" hidden="false"/>
    </xf>
    <xf numFmtId="164" fontId="124" fillId="0" borderId="1" xfId="25" applyFont="true" applyBorder="true" applyAlignment="true" applyProtection="true">
      <alignment horizontal="left" vertical="center" textRotation="0" wrapText="true" indent="0" shrinkToFit="false"/>
      <protection locked="true" hidden="false"/>
    </xf>
    <xf numFmtId="190" fontId="12" fillId="0" borderId="0" xfId="0" applyFont="true" applyBorder="false" applyAlignment="true" applyProtection="true">
      <alignment horizontal="general" vertical="center" textRotation="0" wrapText="false" indent="0" shrinkToFit="false"/>
      <protection locked="true" hidden="false"/>
    </xf>
    <xf numFmtId="165" fontId="12" fillId="0" borderId="130" xfId="25" applyFont="true" applyBorder="true" applyAlignment="true" applyProtection="true">
      <alignment horizontal="left" vertical="center" textRotation="0" wrapText="true" indent="0" shrinkToFit="false"/>
      <protection locked="true" hidden="false"/>
    </xf>
    <xf numFmtId="165" fontId="12" fillId="0" borderId="131" xfId="25" applyFont="true" applyBorder="true" applyAlignment="true" applyProtection="true">
      <alignment horizontal="left" vertical="center" textRotation="0" wrapText="true" indent="0" shrinkToFit="false"/>
      <protection locked="true" hidden="false"/>
    </xf>
    <xf numFmtId="165" fontId="6" fillId="0" borderId="9" xfId="25" applyFont="true" applyBorder="true" applyAlignment="true" applyProtection="true">
      <alignment horizontal="left" vertical="center" textRotation="0" wrapText="false" indent="0" shrinkToFit="true"/>
      <protection locked="true" hidden="false"/>
    </xf>
    <xf numFmtId="165" fontId="6" fillId="0" borderId="128" xfId="0" applyFont="true" applyBorder="true" applyAlignment="true" applyProtection="true">
      <alignment horizontal="general" vertical="center" textRotation="0" wrapText="false" indent="0" shrinkToFit="true"/>
      <protection locked="true" hidden="false"/>
    </xf>
    <xf numFmtId="165" fontId="12"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5" fontId="7" fillId="0" borderId="2" xfId="25" applyFont="true" applyBorder="true" applyAlignment="true" applyProtection="true">
      <alignment horizontal="left" vertical="center" textRotation="0" wrapText="false" indent="0" shrinkToFit="true"/>
      <protection locked="true" hidden="false"/>
    </xf>
    <xf numFmtId="165" fontId="6" fillId="0" borderId="130" xfId="0" applyFont="true" applyBorder="true" applyAlignment="true" applyProtection="true">
      <alignment horizontal="general" vertical="center" textRotation="0" wrapText="false" indent="0" shrinkToFit="true"/>
      <protection locked="true" hidden="false"/>
    </xf>
    <xf numFmtId="165" fontId="7" fillId="0" borderId="20" xfId="0" applyFont="true" applyBorder="true" applyAlignment="true" applyProtection="true">
      <alignment horizontal="general" vertical="center" textRotation="0" wrapText="false" indent="0" shrinkToFit="true"/>
      <protection locked="true" hidden="false"/>
    </xf>
    <xf numFmtId="186" fontId="12" fillId="3" borderId="1" xfId="0" applyFont="true" applyBorder="true" applyAlignment="true" applyProtection="true">
      <alignment horizontal="general" vertical="center" textRotation="0" wrapText="false" indent="0" shrinkToFit="true"/>
      <protection locked="false" hidden="false"/>
    </xf>
    <xf numFmtId="165" fontId="12" fillId="0" borderId="132" xfId="25" applyFont="true" applyBorder="true" applyAlignment="true" applyProtection="true">
      <alignment horizontal="left" vertical="center" textRotation="0" wrapText="true" indent="0" shrinkToFit="false"/>
      <protection locked="true" hidden="false"/>
    </xf>
    <xf numFmtId="165" fontId="12" fillId="0" borderId="133" xfId="25" applyFont="true" applyBorder="true" applyAlignment="true" applyProtection="true">
      <alignment horizontal="left" vertical="center" textRotation="0" wrapText="true" indent="0" shrinkToFit="false"/>
      <protection locked="true" hidden="false"/>
    </xf>
    <xf numFmtId="165" fontId="12" fillId="0" borderId="128" xfId="25" applyFont="true" applyBorder="true" applyAlignment="true" applyProtection="true">
      <alignment horizontal="left" vertical="center" textRotation="0" wrapText="true" indent="0" shrinkToFit="false"/>
      <protection locked="true" hidden="false"/>
    </xf>
    <xf numFmtId="165" fontId="12" fillId="0" borderId="129" xfId="25" applyFont="true" applyBorder="true" applyAlignment="true" applyProtection="true">
      <alignment horizontal="left" vertical="center" textRotation="0" wrapText="true" indent="0" shrinkToFit="false"/>
      <protection locked="true" hidden="false"/>
    </xf>
    <xf numFmtId="165" fontId="6" fillId="0" borderId="30" xfId="25" applyFont="true" applyBorder="true" applyAlignment="true" applyProtection="true">
      <alignment horizontal="left" vertical="center" textRotation="0" wrapText="false" indent="0" shrinkToFit="true"/>
      <protection locked="true" hidden="false"/>
    </xf>
    <xf numFmtId="165" fontId="7" fillId="0" borderId="9" xfId="25" applyFont="true" applyBorder="true" applyAlignment="true" applyProtection="true">
      <alignment horizontal="left" vertical="center" textRotation="0" wrapText="false" indent="0" shrinkToFit="true"/>
      <protection locked="true" hidden="false"/>
    </xf>
    <xf numFmtId="165" fontId="6" fillId="0" borderId="13" xfId="0" applyFont="true" applyBorder="true" applyAlignment="true" applyProtection="true">
      <alignment horizontal="general" vertical="center" textRotation="0" wrapText="false" indent="0" shrinkToFit="true"/>
      <protection locked="true" hidden="false"/>
    </xf>
    <xf numFmtId="165" fontId="6" fillId="2" borderId="1" xfId="0" applyFont="true" applyBorder="true" applyAlignment="true" applyProtection="true">
      <alignment horizontal="general" vertical="center" textRotation="0" wrapText="false" indent="0" shrinkToFit="true"/>
      <protection locked="false" hidden="false"/>
    </xf>
    <xf numFmtId="164" fontId="124" fillId="2" borderId="125" xfId="25" applyFont="true" applyBorder="true" applyAlignment="true" applyProtection="true">
      <alignment horizontal="left" vertical="center" textRotation="0" wrapText="true" indent="0" shrinkToFit="false"/>
      <protection locked="false" hidden="false"/>
    </xf>
    <xf numFmtId="164" fontId="124" fillId="2" borderId="8" xfId="25" applyFont="true" applyBorder="true" applyAlignment="true" applyProtection="true">
      <alignment horizontal="left" vertical="center" textRotation="0" wrapText="true" indent="0" shrinkToFit="false"/>
      <protection locked="false" hidden="false"/>
    </xf>
    <xf numFmtId="164" fontId="124" fillId="0" borderId="8" xfId="25" applyFont="true" applyBorder="true" applyAlignment="true" applyProtection="true">
      <alignment horizontal="left" vertical="center" textRotation="0" wrapText="true" indent="0" shrinkToFit="false"/>
      <protection locked="false" hidden="false"/>
    </xf>
    <xf numFmtId="164" fontId="126" fillId="2" borderId="1" xfId="0" applyFont="true" applyBorder="true" applyAlignment="true" applyProtection="true">
      <alignment horizontal="right" vertical="center" textRotation="0" wrapText="false" indent="0" shrinkToFit="true"/>
      <protection locked="false" hidden="false"/>
    </xf>
    <xf numFmtId="191" fontId="12" fillId="2" borderId="1" xfId="0" applyFont="true" applyBorder="true" applyAlignment="true" applyProtection="true">
      <alignment horizontal="general" vertical="center" textRotation="0" wrapText="false" indent="0" shrinkToFit="true"/>
      <protection locked="false" hidden="false"/>
    </xf>
    <xf numFmtId="164" fontId="12" fillId="2" borderId="1" xfId="0" applyFont="true" applyBorder="true" applyAlignment="true" applyProtection="true">
      <alignment horizontal="center" vertical="center" textRotation="0" wrapText="false" indent="0" shrinkToFit="true"/>
      <protection locked="false" hidden="false"/>
    </xf>
    <xf numFmtId="186" fontId="127" fillId="2" borderId="2" xfId="0" applyFont="true" applyBorder="true" applyAlignment="true" applyProtection="true">
      <alignment horizontal="right" vertical="center" textRotation="0" wrapText="false" indent="0" shrinkToFit="false"/>
      <protection locked="false" hidden="false"/>
    </xf>
    <xf numFmtId="165" fontId="6" fillId="2" borderId="130" xfId="0" applyFont="true" applyBorder="true" applyAlignment="true" applyProtection="true">
      <alignment horizontal="general" vertical="center" textRotation="0" wrapText="false" indent="0" shrinkToFit="true"/>
      <protection locked="true" hidden="false"/>
    </xf>
    <xf numFmtId="164" fontId="124" fillId="2" borderId="125" xfId="25" applyFont="true" applyBorder="true" applyAlignment="true" applyProtection="true">
      <alignment horizontal="left" vertical="center" textRotation="0" wrapText="true" indent="0" shrinkToFit="false"/>
      <protection locked="true" hidden="false"/>
    </xf>
    <xf numFmtId="192" fontId="12" fillId="2" borderId="1" xfId="0" applyFont="true" applyBorder="true" applyAlignment="true" applyProtection="true">
      <alignment horizontal="right" vertical="center" textRotation="0" wrapText="false" indent="0" shrinkToFit="true"/>
      <protection locked="false" hidden="false"/>
    </xf>
    <xf numFmtId="165" fontId="123" fillId="2" borderId="132" xfId="0" applyFont="true" applyBorder="true" applyAlignment="true" applyProtection="true">
      <alignment horizontal="general" vertical="center" textRotation="0" wrapText="false" indent="0" shrinkToFit="true"/>
      <protection locked="true" hidden="false"/>
    </xf>
    <xf numFmtId="165" fontId="123" fillId="0" borderId="18" xfId="0" applyFont="true" applyBorder="true" applyAlignment="true" applyProtection="true">
      <alignment horizontal="general" vertical="center" textRotation="0" wrapText="false" indent="0" shrinkToFit="true"/>
      <protection locked="true" hidden="false"/>
    </xf>
    <xf numFmtId="165" fontId="6" fillId="2" borderId="134" xfId="0" applyFont="true" applyBorder="true" applyAlignment="true" applyProtection="true">
      <alignment horizontal="general" vertical="center" textRotation="0" wrapText="false" indent="0" shrinkToFit="true"/>
      <protection locked="false" hidden="false"/>
    </xf>
    <xf numFmtId="165" fontId="115" fillId="0" borderId="132" xfId="25" applyFont="true" applyBorder="true" applyAlignment="true" applyProtection="true">
      <alignment horizontal="left" vertical="center" textRotation="0" wrapText="true" indent="0" shrinkToFit="false"/>
      <protection locked="true" hidden="false"/>
    </xf>
    <xf numFmtId="165" fontId="115" fillId="0" borderId="133" xfId="25" applyFont="true" applyBorder="true" applyAlignment="true" applyProtection="true">
      <alignment horizontal="left" vertical="center" textRotation="0" wrapText="true" indent="0" shrinkToFit="false"/>
      <protection locked="true" hidden="false"/>
    </xf>
    <xf numFmtId="165" fontId="123" fillId="0" borderId="30" xfId="25" applyFont="true" applyBorder="true" applyAlignment="true" applyProtection="true">
      <alignment horizontal="left" vertical="center" textRotation="0" wrapText="false" indent="0" shrinkToFit="true"/>
      <protection locked="true" hidden="false"/>
    </xf>
    <xf numFmtId="165" fontId="6" fillId="2" borderId="125" xfId="0" applyFont="true" applyBorder="true" applyAlignment="true" applyProtection="true">
      <alignment horizontal="general" vertical="center" textRotation="0" wrapText="false" indent="0" shrinkToFit="true"/>
      <protection locked="true" hidden="false"/>
    </xf>
    <xf numFmtId="165" fontId="7" fillId="2" borderId="8" xfId="0" applyFont="true" applyBorder="true" applyAlignment="true" applyProtection="true">
      <alignment horizontal="general" vertical="center" textRotation="0" wrapText="false" indent="0" shrinkToFit="true"/>
      <protection locked="false" hidden="false"/>
    </xf>
    <xf numFmtId="164" fontId="125" fillId="2" borderId="8" xfId="25" applyFont="true" applyBorder="true" applyAlignment="true" applyProtection="true">
      <alignment horizontal="left" vertical="center" textRotation="0" wrapText="true" indent="0" shrinkToFit="false"/>
      <protection locked="false" hidden="false"/>
    </xf>
    <xf numFmtId="186" fontId="12" fillId="2" borderId="1" xfId="0" applyFont="true" applyBorder="true" applyAlignment="true" applyProtection="true">
      <alignment horizontal="general" vertical="center" textRotation="0" wrapText="false" indent="0" shrinkToFit="true"/>
      <protection locked="false" hidden="false"/>
    </xf>
    <xf numFmtId="165" fontId="122" fillId="0" borderId="30" xfId="25" applyFont="true" applyBorder="true" applyAlignment="true" applyProtection="true">
      <alignment horizontal="left" vertical="center" textRotation="0" wrapText="false" indent="0" shrinkToFit="true"/>
      <protection locked="true" hidden="false"/>
    </xf>
    <xf numFmtId="164" fontId="124" fillId="3" borderId="34" xfId="25" applyFont="true" applyBorder="true" applyAlignment="true" applyProtection="true">
      <alignment horizontal="left" vertical="center" textRotation="0" wrapText="true" indent="0" shrinkToFit="false"/>
      <protection locked="true" hidden="false"/>
    </xf>
    <xf numFmtId="186" fontId="12" fillId="3" borderId="34" xfId="0" applyFont="true" applyBorder="true" applyAlignment="true" applyProtection="true">
      <alignment horizontal="general" vertical="center" textRotation="0" wrapText="false" indent="0" shrinkToFit="true"/>
      <protection locked="true" hidden="false"/>
    </xf>
    <xf numFmtId="176" fontId="12" fillId="3" borderId="34" xfId="0" applyFont="true" applyBorder="true" applyAlignment="true" applyProtection="true">
      <alignment horizontal="general" vertical="center" textRotation="0" wrapText="false" indent="0" shrinkToFit="true"/>
      <protection locked="true" hidden="false"/>
    </xf>
    <xf numFmtId="164" fontId="12" fillId="3" borderId="34" xfId="0" applyFont="true" applyBorder="true" applyAlignment="true" applyProtection="true">
      <alignment horizontal="general" vertical="center" textRotation="0" wrapText="false" indent="0" shrinkToFit="true"/>
      <protection locked="true" hidden="false"/>
    </xf>
    <xf numFmtId="180" fontId="126" fillId="2" borderId="1" xfId="0" applyFont="true" applyBorder="true" applyAlignment="true" applyProtection="true">
      <alignment horizontal="right" vertical="center" textRotation="0" wrapText="false" indent="0" shrinkToFit="true"/>
      <protection locked="false" hidden="false"/>
    </xf>
    <xf numFmtId="186" fontId="48" fillId="2" borderId="2" xfId="0" applyFont="true" applyBorder="true" applyAlignment="true" applyProtection="true">
      <alignment horizontal="right" vertical="center" textRotation="0" wrapText="false" indent="0" shrinkToFit="false"/>
      <protection locked="false" hidden="false"/>
    </xf>
    <xf numFmtId="165" fontId="122" fillId="0" borderId="1" xfId="25" applyFont="true" applyBorder="true" applyAlignment="true" applyProtection="true">
      <alignment horizontal="left" vertical="center" textRotation="0" wrapText="false" indent="0" shrinkToFit="true"/>
      <protection locked="true" hidden="false"/>
    </xf>
    <xf numFmtId="165" fontId="6" fillId="0" borderId="125" xfId="0" applyFont="true" applyBorder="true" applyAlignment="true" applyProtection="true">
      <alignment horizontal="general" vertical="center" textRotation="0" wrapText="false" indent="0" shrinkToFit="true"/>
      <protection locked="true" hidden="false"/>
    </xf>
    <xf numFmtId="165" fontId="6" fillId="0" borderId="8" xfId="0" applyFont="true" applyBorder="true" applyAlignment="true" applyProtection="true">
      <alignment horizontal="general" vertical="center" textRotation="0" wrapText="false" indent="0" shrinkToFit="true"/>
      <protection locked="true" hidden="false"/>
    </xf>
    <xf numFmtId="172" fontId="12" fillId="2" borderId="1" xfId="0" applyFont="true" applyBorder="true" applyAlignment="true" applyProtection="true">
      <alignment horizontal="general" vertical="center" textRotation="0" wrapText="false" indent="0" shrinkToFit="true"/>
      <protection locked="false" hidden="false"/>
    </xf>
    <xf numFmtId="193" fontId="12" fillId="3" borderId="1" xfId="0" applyFont="true" applyBorder="true" applyAlignment="true" applyProtection="true">
      <alignment horizontal="center" vertical="center" textRotation="0" wrapText="false" indent="0" shrinkToFit="true"/>
      <protection locked="true" hidden="false"/>
    </xf>
    <xf numFmtId="176" fontId="12" fillId="3" borderId="1" xfId="0" applyFont="true" applyBorder="true" applyAlignment="true" applyProtection="true">
      <alignment horizontal="center" vertical="center" textRotation="0" wrapText="false" indent="0" shrinkToFit="true"/>
      <protection locked="true" hidden="false"/>
    </xf>
    <xf numFmtId="164" fontId="124" fillId="3" borderId="1" xfId="25"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false" indent="0" shrinkToFit="true"/>
      <protection locked="true" hidden="false"/>
    </xf>
    <xf numFmtId="165" fontId="6" fillId="0" borderId="132" xfId="0" applyFont="true" applyBorder="true" applyAlignment="true" applyProtection="true">
      <alignment horizontal="general" vertical="center" textRotation="0" wrapText="false" indent="0" shrinkToFit="true"/>
      <protection locked="true" hidden="false"/>
    </xf>
    <xf numFmtId="165" fontId="6" fillId="0" borderId="18" xfId="0" applyFont="true" applyBorder="true" applyAlignment="true" applyProtection="true">
      <alignment horizontal="general" vertical="center" textRotation="0" wrapText="false" indent="0" shrinkToFit="true"/>
      <protection locked="true" hidden="false"/>
    </xf>
    <xf numFmtId="164" fontId="124" fillId="0" borderId="132" xfId="25" applyFont="true" applyBorder="true" applyAlignment="true" applyProtection="true">
      <alignment horizontal="left" vertical="center" textRotation="0" wrapText="true" indent="0" shrinkToFit="false"/>
      <protection locked="true" hidden="false"/>
    </xf>
    <xf numFmtId="164" fontId="125" fillId="0" borderId="18" xfId="25" applyFont="true" applyBorder="true" applyAlignment="true" applyProtection="true">
      <alignment horizontal="left" vertical="center" textRotation="0" wrapText="true" indent="0" shrinkToFit="false"/>
      <protection locked="true" hidden="false"/>
    </xf>
    <xf numFmtId="165" fontId="122" fillId="0" borderId="9" xfId="25" applyFont="true" applyBorder="true" applyAlignment="true" applyProtection="true">
      <alignment horizontal="left" vertical="center" textRotation="0" wrapText="false" indent="0" shrinkToFit="true"/>
      <protection locked="true" hidden="false"/>
    </xf>
    <xf numFmtId="165" fontId="6" fillId="0" borderId="135" xfId="0" applyFont="true" applyBorder="true" applyAlignment="true" applyProtection="true">
      <alignment horizontal="general" vertical="center" textRotation="0" wrapText="false" indent="0" shrinkToFit="true"/>
      <protection locked="true" hidden="false"/>
    </xf>
    <xf numFmtId="165" fontId="6" fillId="0" borderId="134" xfId="0" applyFont="true" applyBorder="true" applyAlignment="true" applyProtection="true">
      <alignment horizontal="general" vertical="center" textRotation="0" wrapText="false" indent="0" shrinkToFit="true"/>
      <protection locked="true" hidden="false"/>
    </xf>
    <xf numFmtId="165" fontId="7" fillId="0" borderId="8" xfId="0" applyFont="true" applyBorder="true" applyAlignment="true" applyProtection="true">
      <alignment horizontal="general" vertical="center" textRotation="0" wrapText="false" indent="0" shrinkToFit="true"/>
      <protection locked="true" hidden="false"/>
    </xf>
    <xf numFmtId="165" fontId="12" fillId="0" borderId="125" xfId="25" applyFont="true" applyBorder="true" applyAlignment="true" applyProtection="true">
      <alignment horizontal="left" vertical="center" textRotation="0" wrapText="true" indent="0" shrinkToFit="false"/>
      <protection locked="true" hidden="false"/>
    </xf>
    <xf numFmtId="165" fontId="12" fillId="0" borderId="126" xfId="25" applyFont="true" applyBorder="true" applyAlignment="true" applyProtection="true">
      <alignment horizontal="left" vertical="center" textRotation="0" wrapText="true" indent="0" shrinkToFit="false"/>
      <protection locked="true" hidden="false"/>
    </xf>
    <xf numFmtId="165" fontId="7" fillId="0" borderId="1" xfId="25" applyFont="true" applyBorder="true" applyAlignment="true" applyProtection="true">
      <alignment horizontal="left" vertical="center" textRotation="0" wrapText="false" indent="0" shrinkToFit="true"/>
      <protection locked="true" hidden="false"/>
    </xf>
    <xf numFmtId="165" fontId="6" fillId="0" borderId="136" xfId="0" applyFont="true" applyBorder="true" applyAlignment="true" applyProtection="true">
      <alignment horizontal="general" vertical="center" textRotation="0" wrapText="false" indent="0" shrinkToFit="true"/>
      <protection locked="true" hidden="false"/>
    </xf>
    <xf numFmtId="164" fontId="12" fillId="0" borderId="125" xfId="25" applyFont="true" applyBorder="true" applyAlignment="true" applyProtection="true">
      <alignment horizontal="left" vertical="center" textRotation="0" wrapText="true" indent="0" shrinkToFit="false"/>
      <protection locked="true" hidden="false"/>
    </xf>
    <xf numFmtId="164" fontId="13" fillId="0" borderId="8" xfId="25" applyFont="true" applyBorder="true" applyAlignment="true" applyProtection="true">
      <alignment horizontal="left" vertical="center" textRotation="0" wrapText="true" indent="0" shrinkToFit="false"/>
      <protection locked="true" hidden="false"/>
    </xf>
    <xf numFmtId="164" fontId="12" fillId="3" borderId="1" xfId="25" applyFont="true" applyBorder="true" applyAlignment="true" applyProtection="true">
      <alignment horizontal="left" vertical="center" textRotation="0" wrapText="true" indent="0" shrinkToFit="false"/>
      <protection locked="true" hidden="false"/>
    </xf>
    <xf numFmtId="172" fontId="12" fillId="2" borderId="30" xfId="0" applyFont="true" applyBorder="true" applyAlignment="true" applyProtection="true">
      <alignment horizontal="general" vertical="center" textRotation="0" wrapText="false" indent="0" shrinkToFit="true"/>
      <protection locked="false" hidden="false"/>
    </xf>
    <xf numFmtId="164" fontId="125" fillId="0" borderId="30" xfId="25" applyFont="true" applyBorder="true" applyAlignment="true" applyProtection="true">
      <alignment horizontal="left" vertical="center" textRotation="0" wrapText="true" indent="0" shrinkToFit="false"/>
      <protection locked="true" hidden="false"/>
    </xf>
    <xf numFmtId="164" fontId="124" fillId="3" borderId="30" xfId="25" applyFont="true" applyBorder="true" applyAlignment="true" applyProtection="true">
      <alignment horizontal="left" vertical="center" textRotation="0" wrapText="true" indent="0" shrinkToFit="false"/>
      <protection locked="true" hidden="false"/>
    </xf>
    <xf numFmtId="193" fontId="12" fillId="3" borderId="30" xfId="0" applyFont="true" applyBorder="true" applyAlignment="true" applyProtection="true">
      <alignment horizontal="center" vertical="center" textRotation="0" wrapText="false" indent="0" shrinkToFit="true"/>
      <protection locked="true" hidden="false"/>
    </xf>
    <xf numFmtId="176" fontId="12" fillId="3" borderId="30" xfId="0" applyFont="true" applyBorder="true" applyAlignment="true" applyProtection="true">
      <alignment horizontal="center" vertical="center" textRotation="0" wrapText="false" indent="0" shrinkToFit="true"/>
      <protection locked="true" hidden="false"/>
    </xf>
    <xf numFmtId="164" fontId="124" fillId="3" borderId="30" xfId="25" applyFont="true" applyBorder="true" applyAlignment="true" applyProtection="true">
      <alignment horizontal="center" vertical="center" textRotation="0" wrapText="true" indent="0" shrinkToFit="false"/>
      <protection locked="true" hidden="false"/>
    </xf>
    <xf numFmtId="164" fontId="12" fillId="3" borderId="30" xfId="0" applyFont="true" applyBorder="true" applyAlignment="true" applyProtection="true">
      <alignment horizontal="center" vertical="center" textRotation="0" wrapText="false" indent="0" shrinkToFit="true"/>
      <protection locked="true" hidden="false"/>
    </xf>
    <xf numFmtId="164" fontId="12" fillId="3" borderId="30" xfId="0" applyFont="true" applyBorder="true" applyAlignment="true" applyProtection="true">
      <alignment horizontal="general" vertical="center" textRotation="0" wrapText="false" indent="0" shrinkToFit="true"/>
      <protection locked="true" hidden="false"/>
    </xf>
    <xf numFmtId="176" fontId="12" fillId="3" borderId="30" xfId="0" applyFont="true" applyBorder="true" applyAlignment="true" applyProtection="true">
      <alignment horizontal="general" vertical="center" textRotation="0" wrapText="false" indent="0" shrinkToFit="true"/>
      <protection locked="true" hidden="false"/>
    </xf>
    <xf numFmtId="165" fontId="7" fillId="0" borderId="136" xfId="0" applyFont="true" applyBorder="true" applyAlignment="true" applyProtection="true">
      <alignment horizontal="general" vertical="center" textRotation="0" wrapText="false" indent="0" shrinkToFit="true"/>
      <protection locked="true" hidden="false"/>
    </xf>
    <xf numFmtId="165" fontId="7" fillId="0" borderId="30" xfId="25" applyFont="true" applyBorder="true" applyAlignment="true" applyProtection="true">
      <alignment horizontal="left" vertical="center" textRotation="0" wrapText="false" indent="0" shrinkToFit="true"/>
      <protection locked="true" hidden="false"/>
    </xf>
    <xf numFmtId="164" fontId="13" fillId="0" borderId="1" xfId="25" applyFont="true" applyBorder="true" applyAlignment="true" applyProtection="true">
      <alignment horizontal="left" vertical="center" textRotation="0" wrapText="true" indent="0" shrinkToFit="false"/>
      <protection locked="true" hidden="false"/>
    </xf>
    <xf numFmtId="164" fontId="12" fillId="3" borderId="1" xfId="25" applyFont="true" applyBorder="true" applyAlignment="true" applyProtection="true">
      <alignment horizontal="center" vertical="center" textRotation="0" wrapText="true" indent="0" shrinkToFit="false"/>
      <protection locked="true" hidden="false"/>
    </xf>
    <xf numFmtId="165" fontId="7" fillId="0" borderId="1" xfId="25" applyFont="true" applyBorder="true" applyAlignment="true" applyProtection="true">
      <alignment horizontal="left" vertical="center" textRotation="0" wrapText="true" indent="0" shrinkToFit="true"/>
      <protection locked="true" hidden="false"/>
    </xf>
    <xf numFmtId="165" fontId="7" fillId="0" borderId="2" xfId="25" applyFont="true" applyBorder="true" applyAlignment="true" applyProtection="true">
      <alignment horizontal="left" vertical="center" textRotation="0" wrapText="true" indent="0" shrinkToFit="true"/>
      <protection locked="true" hidden="false"/>
    </xf>
    <xf numFmtId="165" fontId="12" fillId="0" borderId="0" xfId="25" applyFont="true" applyBorder="true" applyAlignment="true" applyProtection="true">
      <alignment horizontal="left" vertical="center" textRotation="0" wrapText="true" indent="0" shrinkToFit="false"/>
      <protection locked="true" hidden="false"/>
    </xf>
    <xf numFmtId="165" fontId="13" fillId="2" borderId="1" xfId="25" applyFont="true" applyBorder="true" applyAlignment="true" applyProtection="true">
      <alignment horizontal="left" vertical="center" textRotation="0" wrapText="true" indent="0" shrinkToFit="true"/>
      <protection locked="false" hidden="false"/>
    </xf>
    <xf numFmtId="165" fontId="6" fillId="2" borderId="125" xfId="0" applyFont="true" applyBorder="true" applyAlignment="true" applyProtection="true">
      <alignment horizontal="general" vertical="center" textRotation="0" wrapText="false" indent="0" shrinkToFit="true"/>
      <protection locked="false" hidden="false"/>
    </xf>
    <xf numFmtId="164" fontId="124" fillId="2" borderId="1" xfId="25" applyFont="true" applyBorder="true" applyAlignment="true" applyProtection="true">
      <alignment horizontal="left" vertical="center" textRotation="0" wrapText="true" indent="0" shrinkToFit="false"/>
      <protection locked="false" hidden="false"/>
    </xf>
    <xf numFmtId="164" fontId="124" fillId="3" borderId="1" xfId="25" applyFont="true" applyBorder="true" applyAlignment="true" applyProtection="true">
      <alignment horizontal="left" vertical="center" textRotation="0" wrapText="true" indent="0" shrinkToFit="false"/>
      <protection locked="false" hidden="false"/>
    </xf>
    <xf numFmtId="193" fontId="12" fillId="3" borderId="1" xfId="0" applyFont="true" applyBorder="true" applyAlignment="true" applyProtection="true">
      <alignment horizontal="center" vertical="center" textRotation="0" wrapText="false" indent="0" shrinkToFit="true"/>
      <protection locked="false" hidden="false"/>
    </xf>
    <xf numFmtId="176" fontId="12" fillId="3" borderId="1" xfId="0" applyFont="true" applyBorder="true" applyAlignment="true" applyProtection="true">
      <alignment horizontal="center" vertical="center" textRotation="0" wrapText="false" indent="0" shrinkToFit="true"/>
      <protection locked="false" hidden="false"/>
    </xf>
    <xf numFmtId="164" fontId="124" fillId="3" borderId="1" xfId="25"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true">
      <alignment horizontal="general" vertical="center" textRotation="0" wrapText="false" indent="0" shrinkToFit="true"/>
      <protection locked="false" hidden="false"/>
    </xf>
    <xf numFmtId="176" fontId="12" fillId="2" borderId="1" xfId="0" applyFont="true" applyBorder="true" applyAlignment="true" applyProtection="true">
      <alignment horizontal="general" vertical="center" textRotation="0" wrapText="false" indent="0" shrinkToFit="true"/>
      <protection locked="false" hidden="false"/>
    </xf>
    <xf numFmtId="164" fontId="13" fillId="0" borderId="0" xfId="0" applyFont="true" applyBorder="false" applyAlignment="true" applyProtection="true">
      <alignment horizontal="right" vertical="center" textRotation="0" wrapText="false" indent="0" shrinkToFit="false"/>
      <protection locked="true" hidden="false"/>
    </xf>
    <xf numFmtId="176" fontId="12" fillId="8" borderId="1"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false" applyAlignment="true" applyProtection="true">
      <alignment horizontal="right" vertical="center" textRotation="0" wrapText="false" indent="0" shrinkToFit="true"/>
      <protection locked="true" hidden="false"/>
    </xf>
    <xf numFmtId="165" fontId="12" fillId="0" borderId="0" xfId="0" applyFont="true" applyBorder="false" applyAlignment="true" applyProtection="true">
      <alignment horizontal="general" vertical="center" textRotation="0" wrapText="false" indent="0" shrinkToFit="true"/>
      <protection locked="true" hidden="false"/>
    </xf>
    <xf numFmtId="164" fontId="129" fillId="0" borderId="0" xfId="0" applyFont="true" applyBorder="false" applyAlignment="true" applyProtection="false">
      <alignment horizontal="general" vertical="center" textRotation="0" wrapText="false" indent="0" shrinkToFit="false"/>
      <protection locked="true" hidden="false"/>
    </xf>
    <xf numFmtId="165" fontId="129" fillId="0" borderId="0" xfId="0" applyFont="true" applyBorder="false" applyAlignment="true" applyProtection="true">
      <alignment horizontal="general" vertical="center" textRotation="0" wrapText="false" indent="0" shrinkToFit="false"/>
      <protection locked="true" hidden="false"/>
    </xf>
    <xf numFmtId="165" fontId="105" fillId="0" borderId="1" xfId="0" applyFont="true" applyBorder="true" applyAlignment="true" applyProtection="true">
      <alignment horizontal="general" vertical="center" textRotation="0" wrapText="false" indent="0" shrinkToFit="true"/>
      <protection locked="true" hidden="false"/>
    </xf>
    <xf numFmtId="165" fontId="13" fillId="0" borderId="1" xfId="0" applyFont="true" applyBorder="true" applyAlignment="true" applyProtection="true">
      <alignment horizontal="general" vertical="center" textRotation="0" wrapText="false" indent="0" shrinkToFit="true"/>
      <protection locked="true" hidden="false"/>
    </xf>
    <xf numFmtId="165" fontId="105" fillId="0" borderId="1" xfId="0" applyFont="true" applyBorder="true" applyAlignment="true" applyProtection="true">
      <alignment horizontal="right" vertical="center" textRotation="0" wrapText="false" indent="0" shrinkToFit="false"/>
      <protection locked="true" hidden="false"/>
    </xf>
    <xf numFmtId="165" fontId="12" fillId="0" borderId="0" xfId="0" applyFont="true" applyBorder="false" applyAlignment="true" applyProtection="true">
      <alignment horizontal="general" vertical="center" textRotation="0" wrapText="false" indent="0" shrinkToFit="true"/>
      <protection locked="true" hidden="false"/>
    </xf>
    <xf numFmtId="165" fontId="12" fillId="0" borderId="0" xfId="0" applyFont="true" applyBorder="false" applyAlignment="true" applyProtection="true">
      <alignment horizontal="general" vertical="center" textRotation="0" wrapText="false" indent="0" shrinkToFit="true"/>
      <protection locked="true" hidden="true"/>
    </xf>
    <xf numFmtId="165" fontId="13" fillId="0" borderId="0" xfId="0" applyFont="true" applyBorder="false" applyAlignment="true" applyProtection="true">
      <alignment horizontal="general" vertical="center" textRotation="0" wrapText="false" indent="0" shrinkToFit="true"/>
      <protection locked="true" hidden="true"/>
    </xf>
    <xf numFmtId="165" fontId="121" fillId="0" borderId="0" xfId="0" applyFont="true" applyBorder="false" applyAlignment="true" applyProtection="true">
      <alignment horizontal="general" vertical="center" textRotation="0" wrapText="false" indent="0" shrinkToFit="false"/>
      <protection locked="true" hidden="false"/>
    </xf>
    <xf numFmtId="165" fontId="129" fillId="0" borderId="0"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true"/>
      <protection locked="true" hidden="false"/>
    </xf>
    <xf numFmtId="165" fontId="12" fillId="0" borderId="0" xfId="0" applyFont="true" applyBorder="true" applyAlignment="true" applyProtection="true">
      <alignment horizontal="general" vertical="center" textRotation="0" wrapText="false" indent="0" shrinkToFit="true"/>
      <protection locked="true" hidden="true"/>
    </xf>
    <xf numFmtId="165" fontId="115" fillId="0" borderId="0" xfId="0" applyFont="true" applyBorder="tru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general" vertical="center" textRotation="0" wrapText="false" indent="0" shrinkToFit="true"/>
      <protection locked="true" hidden="false"/>
    </xf>
    <xf numFmtId="165" fontId="121" fillId="0" borderId="0" xfId="0" applyFont="true" applyBorder="false" applyAlignment="true" applyProtection="true">
      <alignment horizontal="general" vertical="center" textRotation="0" wrapText="false" indent="0" shrinkToFit="true"/>
      <protection locked="true" hidden="false"/>
    </xf>
    <xf numFmtId="165" fontId="13" fillId="0" borderId="2" xfId="25" applyFont="true" applyBorder="true" applyAlignment="true" applyProtection="true">
      <alignment horizontal="left" vertical="center" textRotation="0" wrapText="true" indent="0" shrinkToFit="false"/>
      <protection locked="true" hidden="false"/>
    </xf>
    <xf numFmtId="165" fontId="12" fillId="0" borderId="130" xfId="0" applyFont="true" applyBorder="true" applyAlignment="true" applyProtection="true">
      <alignment horizontal="general" vertical="center" textRotation="0" wrapText="false" indent="0" shrinkToFit="false"/>
      <protection locked="true" hidden="false"/>
    </xf>
    <xf numFmtId="165" fontId="13" fillId="0" borderId="20" xfId="0" applyFont="true" applyBorder="true" applyAlignment="true" applyProtection="true">
      <alignment horizontal="general" vertical="center" textRotation="0" wrapText="false" indent="0" shrinkToFit="false"/>
      <protection locked="true" hidden="false"/>
    </xf>
    <xf numFmtId="193" fontId="12" fillId="3" borderId="1" xfId="0" applyFont="true" applyBorder="true" applyAlignment="true" applyProtection="true">
      <alignment horizontal="center" vertical="center" textRotation="0" wrapText="false" indent="0" shrinkToFit="true"/>
      <protection locked="true" hidden="true"/>
    </xf>
    <xf numFmtId="193" fontId="12" fillId="3" borderId="1" xfId="0" applyFont="true" applyBorder="true" applyAlignment="true" applyProtection="true">
      <alignment horizontal="general" vertical="center" textRotation="0" wrapText="false" indent="0" shrinkToFit="true"/>
      <protection locked="true" hidden="false"/>
    </xf>
    <xf numFmtId="176" fontId="12" fillId="3" borderId="1" xfId="0" applyFont="true" applyBorder="true" applyAlignment="true" applyProtection="true">
      <alignment horizontal="right" vertical="center" textRotation="0" wrapText="false" indent="0" shrinkToFit="true"/>
      <protection locked="true" hidden="false"/>
    </xf>
    <xf numFmtId="165" fontId="12" fillId="0" borderId="0" xfId="0" applyFont="true" applyBorder="false" applyAlignment="true" applyProtection="true">
      <alignment horizontal="general" vertical="center" textRotation="0" wrapText="false" indent="0" shrinkToFit="true"/>
      <protection locked="true" hidden="true"/>
    </xf>
    <xf numFmtId="165" fontId="115" fillId="0" borderId="0" xfId="0" applyFont="true" applyBorder="false" applyAlignment="true" applyProtection="true">
      <alignment horizontal="general" vertical="center" textRotation="0" wrapText="false" indent="0" shrinkToFit="false"/>
      <protection locked="true" hidden="true"/>
    </xf>
    <xf numFmtId="165" fontId="115" fillId="0" borderId="128" xfId="0" applyFont="true" applyBorder="true" applyAlignment="true" applyProtection="true">
      <alignment horizontal="general" vertical="center" textRotation="0" wrapText="false" indent="0" shrinkToFit="false"/>
      <protection locked="true" hidden="false"/>
    </xf>
    <xf numFmtId="165" fontId="115" fillId="0" borderId="15"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false" applyAlignment="true" applyProtection="true">
      <alignment horizontal="general" vertical="center" textRotation="0" wrapText="false" indent="0" shrinkToFit="false"/>
      <protection locked="true" hidden="false"/>
    </xf>
    <xf numFmtId="165" fontId="115" fillId="0" borderId="9" xfId="25" applyFont="true" applyBorder="true" applyAlignment="true" applyProtection="true">
      <alignment horizontal="left" vertical="center" textRotation="0" wrapText="true" indent="0" shrinkToFit="false"/>
      <protection locked="true" hidden="false"/>
    </xf>
    <xf numFmtId="165" fontId="115" fillId="0" borderId="132" xfId="0" applyFont="true" applyBorder="true" applyAlignment="true" applyProtection="true">
      <alignment horizontal="general" vertical="center" textRotation="0" wrapText="false" indent="0" shrinkToFit="false"/>
      <protection locked="true" hidden="false"/>
    </xf>
    <xf numFmtId="165" fontId="115" fillId="0" borderId="18" xfId="0" applyFont="true" applyBorder="true" applyAlignment="true" applyProtection="true">
      <alignment horizontal="general" vertical="center" textRotation="0" wrapText="false" indent="0" shrinkToFit="false"/>
      <protection locked="true" hidden="false"/>
    </xf>
    <xf numFmtId="165" fontId="115" fillId="0" borderId="130" xfId="25" applyFont="true" applyBorder="true" applyAlignment="true" applyProtection="true">
      <alignment horizontal="left" vertical="center" textRotation="0" wrapText="true" indent="0" shrinkToFit="false"/>
      <protection locked="true" hidden="false"/>
    </xf>
    <xf numFmtId="165" fontId="115" fillId="0" borderId="131" xfId="25" applyFont="true" applyBorder="true" applyAlignment="true" applyProtection="true">
      <alignment horizontal="left" vertical="center" textRotation="0" wrapText="true" indent="0" shrinkToFit="false"/>
      <protection locked="true" hidden="false"/>
    </xf>
    <xf numFmtId="165" fontId="13" fillId="0" borderId="15"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true"/>
      <protection locked="true" hidden="false"/>
    </xf>
    <xf numFmtId="180" fontId="12" fillId="0" borderId="0" xfId="0" applyFont="true" applyBorder="false" applyAlignment="true" applyProtection="true">
      <alignment horizontal="general" vertical="center" textRotation="0" wrapText="false" indent="0" shrinkToFit="false"/>
      <protection locked="true" hidden="true"/>
    </xf>
    <xf numFmtId="165" fontId="12" fillId="0" borderId="134" xfId="0" applyFont="true" applyBorder="true" applyAlignment="true" applyProtection="true">
      <alignment horizontal="general" vertical="center" textRotation="0" wrapText="false" indent="0" shrinkToFit="false"/>
      <protection locked="true" hidden="false"/>
    </xf>
    <xf numFmtId="165" fontId="13" fillId="0" borderId="127" xfId="0" applyFont="true" applyBorder="true" applyAlignment="true" applyProtection="true">
      <alignment horizontal="left" vertical="center" textRotation="0" wrapText="true" indent="0" shrinkToFit="false"/>
      <protection locked="true" hidden="false"/>
    </xf>
    <xf numFmtId="169" fontId="12" fillId="3" borderId="1" xfId="0" applyFont="true" applyBorder="true" applyAlignment="true" applyProtection="true">
      <alignment horizontal="right" vertical="center" textRotation="0" wrapText="false" indent="0" shrinkToFit="true"/>
      <protection locked="true" hidden="false"/>
    </xf>
    <xf numFmtId="164" fontId="129" fillId="0" borderId="0" xfId="0" applyFont="true" applyBorder="false" applyAlignment="true" applyProtection="true">
      <alignment horizontal="general" vertical="center" textRotation="0" wrapText="false" indent="0" shrinkToFit="true"/>
      <protection locked="true" hidden="false"/>
    </xf>
    <xf numFmtId="164" fontId="12" fillId="0" borderId="0" xfId="0" applyFont="true" applyBorder="false" applyAlignment="true" applyProtection="true">
      <alignment horizontal="general" vertical="center" textRotation="0" wrapText="false" indent="0" shrinkToFit="true"/>
      <protection locked="true" hidden="true"/>
    </xf>
    <xf numFmtId="165" fontId="13" fillId="0" borderId="1" xfId="25" applyFont="true" applyBorder="true" applyAlignment="true" applyProtection="true">
      <alignment horizontal="left" vertical="center" textRotation="0" wrapText="true" indent="0" shrinkToFit="false"/>
      <protection locked="true" hidden="false"/>
    </xf>
    <xf numFmtId="165" fontId="12" fillId="0" borderId="125" xfId="0" applyFont="true" applyBorder="true" applyAlignment="true" applyProtection="true">
      <alignment horizontal="general" vertical="center" textRotation="0" wrapText="false" indent="0" shrinkToFit="false"/>
      <protection locked="true" hidden="false"/>
    </xf>
    <xf numFmtId="165" fontId="13" fillId="0" borderId="8" xfId="0" applyFont="true" applyBorder="true" applyAlignment="true" applyProtection="true">
      <alignment horizontal="general" vertical="center" textRotation="0" wrapText="true" indent="0" shrinkToFit="true"/>
      <protection locked="true" hidden="false"/>
    </xf>
    <xf numFmtId="193" fontId="12" fillId="0" borderId="1" xfId="0" applyFont="true" applyBorder="true" applyAlignment="true" applyProtection="true">
      <alignment horizontal="center" vertical="center" textRotation="0" wrapText="false" indent="0" shrinkToFit="true"/>
      <protection locked="true" hidden="true"/>
    </xf>
    <xf numFmtId="165" fontId="13" fillId="0" borderId="8" xfId="0" applyFont="true" applyBorder="true" applyAlignment="true" applyProtection="true">
      <alignment horizontal="general" vertical="center" textRotation="0" wrapText="false" indent="0" shrinkToFit="false"/>
      <protection locked="true" hidden="false"/>
    </xf>
    <xf numFmtId="172" fontId="12" fillId="2" borderId="1" xfId="0" applyFont="true" applyBorder="true" applyAlignment="true" applyProtection="true">
      <alignment horizontal="general" vertical="center" textRotation="0" wrapText="false" indent="0" shrinkToFit="true"/>
      <protection locked="true" hidden="false"/>
    </xf>
    <xf numFmtId="165" fontId="115" fillId="0" borderId="30" xfId="25" applyFont="true" applyBorder="true" applyAlignment="true" applyProtection="true">
      <alignment horizontal="left" vertical="center" textRotation="0" wrapText="true" indent="0" shrinkToFit="false"/>
      <protection locked="true" hidden="false"/>
    </xf>
    <xf numFmtId="165" fontId="12" fillId="0" borderId="9" xfId="25" applyFont="true" applyBorder="true" applyAlignment="true" applyProtection="true">
      <alignment horizontal="left" vertical="center" textRotation="0" wrapText="true" indent="0" shrinkToFit="false"/>
      <protection locked="true" hidden="false"/>
    </xf>
    <xf numFmtId="165" fontId="13" fillId="5" borderId="8" xfId="0" applyFont="true" applyBorder="true" applyAlignment="true" applyProtection="true">
      <alignment horizontal="general" vertical="center" textRotation="0" wrapText="false" indent="0" shrinkToFit="false"/>
      <protection locked="true" hidden="false"/>
    </xf>
    <xf numFmtId="165" fontId="12" fillId="0" borderId="8" xfId="0" applyFont="true" applyBorder="true" applyAlignment="true" applyProtection="true">
      <alignment horizontal="general" vertical="center" textRotation="0" wrapText="false" indent="0" shrinkToFit="false"/>
      <protection locked="true" hidden="false"/>
    </xf>
    <xf numFmtId="165" fontId="12" fillId="0" borderId="3"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5" fontId="13" fillId="0" borderId="18" xfId="0" applyFont="true" applyBorder="true" applyAlignment="true" applyProtection="true">
      <alignment horizontal="general" vertical="center" textRotation="0" wrapText="false" indent="0" shrinkToFit="false"/>
      <protection locked="true" hidden="false"/>
    </xf>
    <xf numFmtId="165" fontId="115" fillId="0" borderId="1" xfId="25" applyFont="true" applyBorder="true" applyAlignment="true" applyProtection="true">
      <alignment horizontal="left" vertical="center" textRotation="0" wrapText="true" indent="0" shrinkToFit="false"/>
      <protection locked="true" hidden="false"/>
    </xf>
    <xf numFmtId="165" fontId="115" fillId="0" borderId="3" xfId="25" applyFont="true" applyBorder="true" applyAlignment="true" applyProtection="true">
      <alignment horizontal="left" vertical="center" textRotation="0" wrapText="true" indent="0" shrinkToFit="false"/>
      <protection locked="true" hidden="false"/>
    </xf>
    <xf numFmtId="165" fontId="115"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true" indent="0" shrinkToFit="false"/>
      <protection locked="true" hidden="false"/>
    </xf>
    <xf numFmtId="165" fontId="12" fillId="0" borderId="30" xfId="25"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true">
      <alignment horizontal="general" vertical="center" textRotation="0" wrapText="false" indent="0" shrinkToFit="true"/>
      <protection locked="true" hidden="false"/>
    </xf>
    <xf numFmtId="165" fontId="12" fillId="2" borderId="0" xfId="25" applyFont="true" applyBorder="true" applyAlignment="true" applyProtection="true">
      <alignment horizontal="left" vertical="center" textRotation="0" wrapText="true" indent="0" shrinkToFit="false"/>
      <protection locked="true" hidden="false"/>
    </xf>
    <xf numFmtId="193" fontId="12" fillId="3" borderId="1" xfId="0" applyFont="true" applyBorder="true" applyAlignment="true" applyProtection="true">
      <alignment horizontal="center" vertical="center" textRotation="0" wrapText="false" indent="0" shrinkToFit="true"/>
      <protection locked="false" hidden="true"/>
    </xf>
    <xf numFmtId="193" fontId="12" fillId="2" borderId="1" xfId="0" applyFont="true" applyBorder="true" applyAlignment="true" applyProtection="true">
      <alignment horizontal="general" vertical="center" textRotation="0" wrapText="false" indent="0" shrinkToFit="true"/>
      <protection locked="false" hidden="false"/>
    </xf>
    <xf numFmtId="164" fontId="12" fillId="0" borderId="0" xfId="0" applyFont="true" applyBorder="true" applyAlignment="true" applyProtection="true">
      <alignment horizontal="right" vertical="center" textRotation="0" wrapText="false" indent="0" shrinkToFit="false"/>
      <protection locked="true" hidden="false"/>
    </xf>
    <xf numFmtId="193" fontId="12" fillId="0" borderId="0" xfId="0" applyFont="true" applyBorder="true" applyAlignment="true" applyProtection="true">
      <alignment horizontal="general" vertical="center" textRotation="0" wrapText="false" indent="0" shrinkToFit="true"/>
      <protection locked="true" hidden="true"/>
    </xf>
    <xf numFmtId="193" fontId="12" fillId="8" borderId="30" xfId="0" applyFont="true" applyBorder="true" applyAlignment="true" applyProtection="true">
      <alignment horizontal="general" vertical="center" textRotation="0" wrapText="false" indent="0" shrinkToFit="true"/>
      <protection locked="true" hidden="false"/>
    </xf>
    <xf numFmtId="176" fontId="12" fillId="8" borderId="30" xfId="0" applyFont="true" applyBorder="true" applyAlignment="true" applyProtection="true">
      <alignment horizontal="general" vertical="center" textRotation="0" wrapText="false" indent="0" shrinkToFit="true"/>
      <protection locked="true" hidden="false"/>
    </xf>
    <xf numFmtId="165" fontId="118" fillId="3" borderId="3" xfId="0" applyFont="true" applyBorder="true" applyAlignment="true" applyProtection="true">
      <alignment horizontal="center" vertical="center" textRotation="0" wrapText="false" indent="0" shrinkToFit="false"/>
      <protection locked="true" hidden="false"/>
    </xf>
    <xf numFmtId="165" fontId="120" fillId="3" borderId="8" xfId="0" applyFont="true" applyBorder="true" applyAlignment="true" applyProtection="true">
      <alignment horizontal="center" vertical="center" textRotation="0" wrapText="false" indent="0" shrinkToFit="false"/>
      <protection locked="true" hidden="false"/>
    </xf>
    <xf numFmtId="185" fontId="12" fillId="0" borderId="3" xfId="0" applyFont="true" applyBorder="true" applyAlignment="true" applyProtection="true">
      <alignment horizontal="general" vertical="center" textRotation="0" wrapText="false" indent="0" shrinkToFit="false"/>
      <protection locked="false" hidden="false"/>
    </xf>
    <xf numFmtId="165" fontId="121" fillId="0" borderId="8" xfId="0" applyFont="true" applyBorder="true" applyAlignment="true" applyProtection="true">
      <alignment horizontal="center" vertical="center" textRotation="0" wrapText="false" indent="0" shrinkToFit="false"/>
      <protection locked="false" hidden="false"/>
    </xf>
    <xf numFmtId="165" fontId="13" fillId="3" borderId="3" xfId="0" applyFont="true" applyBorder="true" applyAlignment="true" applyProtection="true">
      <alignment horizontal="center" vertical="center" textRotation="0" wrapText="false" indent="0" shrinkToFit="false"/>
      <protection locked="true" hidden="false"/>
    </xf>
    <xf numFmtId="165" fontId="129" fillId="0" borderId="0" xfId="0" applyFont="true" applyBorder="false" applyAlignment="true" applyProtection="true">
      <alignment horizontal="general" vertical="center" textRotation="0" wrapText="false" indent="0" shrinkToFit="true"/>
      <protection locked="true" hidden="false"/>
    </xf>
    <xf numFmtId="165" fontId="121" fillId="0" borderId="0" xfId="0" applyFont="true" applyBorder="false" applyAlignment="true" applyProtection="true">
      <alignment horizontal="general" vertical="center" textRotation="0" wrapText="false" indent="0" shrinkToFit="false"/>
      <protection locked="true" hidden="true"/>
    </xf>
    <xf numFmtId="165" fontId="12" fillId="0" borderId="19" xfId="0" applyFont="true" applyBorder="true" applyAlignment="true" applyProtection="true">
      <alignment horizontal="general" vertical="center" textRotation="0" wrapText="false" indent="0" shrinkToFit="false"/>
      <protection locked="true" hidden="false"/>
    </xf>
    <xf numFmtId="165" fontId="13" fillId="0" borderId="2" xfId="0" applyFont="true" applyBorder="true" applyAlignment="true" applyProtection="true">
      <alignment horizontal="general" vertical="center" textRotation="0" wrapText="false" indent="0" shrinkToFit="false"/>
      <protection locked="true" hidden="false"/>
    </xf>
    <xf numFmtId="194" fontId="12" fillId="3" borderId="1" xfId="0" applyFont="true" applyBorder="true" applyAlignment="true" applyProtection="true">
      <alignment horizontal="general" vertical="center" textRotation="0" wrapText="false" indent="0" shrinkToFit="true"/>
      <protection locked="true" hidden="false"/>
    </xf>
    <xf numFmtId="190" fontId="12" fillId="0" borderId="0" xfId="0" applyFont="true" applyBorder="false" applyAlignment="true" applyProtection="true">
      <alignment horizontal="right" vertical="center" textRotation="0" wrapText="false" indent="0" shrinkToFit="false"/>
      <protection locked="true" hidden="true"/>
    </xf>
    <xf numFmtId="165" fontId="12" fillId="0" borderId="13" xfId="0" applyFont="true" applyBorder="true" applyAlignment="true" applyProtection="true">
      <alignment horizontal="general" vertical="center" textRotation="0" wrapText="false" indent="0" shrinkToFit="false"/>
      <protection locked="true" hidden="false"/>
    </xf>
    <xf numFmtId="165" fontId="12" fillId="0" borderId="9" xfId="0" applyFont="true" applyBorder="true" applyAlignment="true" applyProtection="true">
      <alignment horizontal="general" vertical="center" textRotation="0" wrapText="false" indent="0" shrinkToFit="false"/>
      <protection locked="true" hidden="false"/>
    </xf>
    <xf numFmtId="165" fontId="12" fillId="0" borderId="30" xfId="0" applyFont="true" applyBorder="true" applyAlignment="true" applyProtection="true">
      <alignment horizontal="general" vertical="center" textRotation="0" wrapText="false" indent="0" shrinkToFit="false"/>
      <protection locked="true" hidden="false"/>
    </xf>
    <xf numFmtId="165" fontId="129" fillId="0" borderId="0" xfId="0" applyFont="true" applyBorder="false" applyAlignment="true" applyProtection="true">
      <alignment horizontal="general" vertical="center" textRotation="0" wrapText="false" indent="0" shrinkToFit="false"/>
      <protection locked="true" hidden="false"/>
    </xf>
    <xf numFmtId="190" fontId="129" fillId="0" borderId="0" xfId="0" applyFont="true" applyBorder="false" applyAlignment="true" applyProtection="true">
      <alignment horizontal="right" vertical="center" textRotation="0" wrapText="false" indent="0" shrinkToFit="false"/>
      <protection locked="true" hidden="true"/>
    </xf>
    <xf numFmtId="165" fontId="13" fillId="0" borderId="1" xfId="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false" indent="0" shrinkToFit="true"/>
      <protection locked="true" hidden="false"/>
    </xf>
    <xf numFmtId="165" fontId="13" fillId="0" borderId="2" xfId="0" applyFont="true" applyBorder="true" applyAlignment="true" applyProtection="true">
      <alignment horizontal="general" vertical="center" textRotation="0" wrapText="false" indent="0" shrinkToFit="true"/>
      <protection locked="true" hidden="false"/>
    </xf>
    <xf numFmtId="165" fontId="12" fillId="0" borderId="9" xfId="0" applyFont="true" applyBorder="true" applyAlignment="true" applyProtection="true">
      <alignment horizontal="general" vertical="center" textRotation="0" wrapText="false" indent="0" shrinkToFit="true"/>
      <protection locked="true" hidden="false"/>
    </xf>
    <xf numFmtId="165" fontId="12" fillId="0" borderId="30" xfId="0" applyFont="true" applyBorder="true" applyAlignment="true" applyProtection="true">
      <alignment horizontal="general" vertical="center" textRotation="0" wrapText="false" indent="0" shrinkToFit="true"/>
      <protection locked="true" hidden="false"/>
    </xf>
    <xf numFmtId="164" fontId="124" fillId="0" borderId="130" xfId="25" applyFont="true" applyBorder="true" applyAlignment="true" applyProtection="true">
      <alignment horizontal="left" vertical="center" textRotation="0" wrapText="true" indent="0" shrinkToFit="false"/>
      <protection locked="true" hidden="false"/>
    </xf>
    <xf numFmtId="165" fontId="12" fillId="0" borderId="128" xfId="0" applyFont="true" applyBorder="true" applyAlignment="true" applyProtection="true">
      <alignment horizontal="general" vertical="center" textRotation="0" wrapText="false" indent="0" shrinkToFit="false"/>
      <protection locked="true" hidden="false"/>
    </xf>
    <xf numFmtId="180" fontId="12" fillId="0" borderId="0" xfId="0" applyFont="true" applyBorder="false" applyAlignment="true" applyProtection="true">
      <alignment horizontal="center" vertical="center" textRotation="0" wrapText="false" indent="0" shrinkToFit="false"/>
      <protection locked="true" hidden="true"/>
    </xf>
    <xf numFmtId="165" fontId="13" fillId="0" borderId="8" xfId="0" applyFont="true" applyBorder="true" applyAlignment="true" applyProtection="true">
      <alignment horizontal="general" vertical="center" textRotation="0" wrapText="false" indent="0" shrinkToFit="true"/>
      <protection locked="true" hidden="false"/>
    </xf>
    <xf numFmtId="165" fontId="13" fillId="0" borderId="8" xfId="0" applyFont="true" applyBorder="true" applyAlignment="true" applyProtection="true">
      <alignment horizontal="general" vertical="center" textRotation="0" wrapText="true" indent="0" shrinkToFit="false"/>
      <protection locked="true" hidden="false"/>
    </xf>
    <xf numFmtId="165" fontId="12" fillId="0" borderId="0" xfId="25" applyFont="true" applyBorder="true" applyAlignment="true" applyProtection="true">
      <alignment horizontal="left" vertical="center" textRotation="0" wrapText="true" indent="0" shrinkToFit="false"/>
      <protection locked="false" hidden="false"/>
    </xf>
    <xf numFmtId="165" fontId="12" fillId="2" borderId="125" xfId="0" applyFont="true" applyBorder="true" applyAlignment="true" applyProtection="true">
      <alignment horizontal="general" vertical="center" textRotation="0" wrapText="false" indent="0" shrinkToFit="true"/>
      <protection locked="false" hidden="false"/>
    </xf>
    <xf numFmtId="165" fontId="12" fillId="2" borderId="8" xfId="0" applyFont="true" applyBorder="true" applyAlignment="true" applyProtection="true">
      <alignment horizontal="general" vertical="center" textRotation="0" wrapText="false" indent="0" shrinkToFit="true"/>
      <protection locked="false" hidden="false"/>
    </xf>
    <xf numFmtId="194" fontId="12" fillId="2" borderId="1" xfId="0" applyFont="true" applyBorder="true" applyAlignment="true" applyProtection="true">
      <alignment horizontal="general" vertical="center" textRotation="0" wrapText="false" indent="0" shrinkToFit="true"/>
      <protection locked="false" hidden="false"/>
    </xf>
    <xf numFmtId="194" fontId="12" fillId="8" borderId="1" xfId="0" applyFont="true" applyBorder="true" applyAlignment="true" applyProtection="true">
      <alignment horizontal="general" vertical="center" textRotation="0" wrapText="false" indent="0" shrinkToFit="true"/>
      <protection locked="true" hidden="false"/>
    </xf>
    <xf numFmtId="165" fontId="136" fillId="0" borderId="0" xfId="0" applyFont="true" applyBorder="false" applyAlignment="true" applyProtection="true">
      <alignment horizontal="general" vertical="center" textRotation="0" wrapText="false" indent="0" shrinkToFit="false"/>
      <protection locked="true" hidden="true"/>
    </xf>
    <xf numFmtId="164" fontId="129" fillId="0" borderId="0" xfId="0" applyFont="true" applyBorder="false" applyAlignment="true" applyProtection="true">
      <alignment horizontal="general" vertical="center" textRotation="0" wrapText="false" indent="0" shrinkToFit="false"/>
      <protection locked="true" hidden="false"/>
    </xf>
    <xf numFmtId="164" fontId="129" fillId="0" borderId="0" xfId="0" applyFont="true" applyBorder="true" applyAlignment="true" applyProtection="true">
      <alignment horizontal="center" vertical="center" textRotation="0" wrapText="false" indent="0" shrinkToFit="false"/>
      <protection locked="true" hidden="false"/>
    </xf>
    <xf numFmtId="165" fontId="12" fillId="3" borderId="3" xfId="0" applyFont="true" applyBorder="true" applyAlignment="true" applyProtection="true">
      <alignment horizontal="center" vertical="center" textRotation="0" wrapText="false" indent="0" shrinkToFit="false"/>
      <protection locked="true" hidden="false"/>
    </xf>
    <xf numFmtId="165" fontId="12" fillId="3" borderId="137"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4" fontId="12" fillId="0" borderId="137" xfId="25" applyFont="true" applyBorder="true" applyAlignment="true" applyProtection="true">
      <alignment horizontal="left" vertical="center" textRotation="0" wrapText="true" indent="0" shrinkToFit="false"/>
      <protection locked="true" hidden="false"/>
    </xf>
    <xf numFmtId="164" fontId="12" fillId="0" borderId="8" xfId="25" applyFont="true" applyBorder="true" applyAlignment="true" applyProtection="true">
      <alignment horizontal="left" vertical="center" textRotation="0" wrapText="true" indent="0" shrinkToFit="false"/>
      <protection locked="true" hidden="false"/>
    </xf>
    <xf numFmtId="193" fontId="12" fillId="9" borderId="1" xfId="0" applyFont="true" applyBorder="true" applyAlignment="true" applyProtection="true">
      <alignment horizontal="center" vertical="center" textRotation="0" wrapText="false" indent="0" shrinkToFit="true"/>
      <protection locked="true" hidden="true"/>
    </xf>
    <xf numFmtId="195" fontId="12" fillId="3" borderId="1" xfId="0" applyFont="true" applyBorder="true" applyAlignment="true" applyProtection="true">
      <alignment horizontal="general" vertical="center" textRotation="0" wrapText="false" indent="0" shrinkToFit="true"/>
      <protection locked="true" hidden="false"/>
    </xf>
    <xf numFmtId="168" fontId="12" fillId="3" borderId="1" xfId="0" applyFont="true" applyBorder="true" applyAlignment="true" applyProtection="true">
      <alignment horizontal="general" vertical="center" textRotation="0" wrapText="false" indent="0" shrinkToFit="true"/>
      <protection locked="true" hidden="false"/>
    </xf>
    <xf numFmtId="168" fontId="12" fillId="3" borderId="1" xfId="0" applyFont="true" applyBorder="true" applyAlignment="true" applyProtection="true">
      <alignment horizontal="right" vertical="center" textRotation="0" wrapText="false" indent="0" shrinkToFit="true"/>
      <protection locked="true" hidden="false"/>
    </xf>
    <xf numFmtId="176" fontId="12" fillId="2" borderId="1" xfId="0" applyFont="true" applyBorder="true" applyAlignment="true" applyProtection="true">
      <alignment horizontal="right" vertical="center" textRotation="0" wrapText="false" indent="0" shrinkToFit="true"/>
      <protection locked="false" hidden="false"/>
    </xf>
    <xf numFmtId="165" fontId="13" fillId="0" borderId="1" xfId="0" applyFont="true" applyBorder="true" applyAlignment="true" applyProtection="true">
      <alignment horizontal="general" vertical="center" textRotation="0" wrapText="true" indent="0" shrinkToFit="tru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2" fillId="0" borderId="2" xfId="25"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true">
      <alignment horizontal="left" vertical="center" textRotation="0" wrapText="true" indent="0" shrinkToFit="true"/>
      <protection locked="true" hidden="false"/>
    </xf>
    <xf numFmtId="195" fontId="12" fillId="3" borderId="1" xfId="0" applyFont="true" applyBorder="true" applyAlignment="true" applyProtection="true">
      <alignment horizontal="right" vertical="center" textRotation="0" wrapText="false" indent="0" shrinkToFit="true"/>
      <protection locked="true" hidden="false"/>
    </xf>
    <xf numFmtId="164" fontId="12" fillId="0" borderId="138" xfId="25" applyFont="true" applyBorder="true" applyAlignment="true" applyProtection="true">
      <alignment horizontal="left" vertical="center" textRotation="0" wrapText="true" indent="0" shrinkToFit="false"/>
      <protection locked="true" hidden="false"/>
    </xf>
    <xf numFmtId="164" fontId="13" fillId="0" borderId="20" xfId="25" applyFont="true" applyBorder="true" applyAlignment="true" applyProtection="true">
      <alignment horizontal="left" vertical="center" textRotation="0" wrapText="true" indent="0" shrinkToFit="false"/>
      <protection locked="true" hidden="false"/>
    </xf>
    <xf numFmtId="164" fontId="13" fillId="0" borderId="8" xfId="25" applyFont="true" applyBorder="true" applyAlignment="true" applyProtection="true">
      <alignment horizontal="left" vertical="center" textRotation="0" wrapText="false" indent="0" shrinkToFit="true"/>
      <protection locked="true" hidden="false"/>
    </xf>
    <xf numFmtId="164" fontId="12" fillId="0" borderId="1" xfId="25" applyFont="true" applyBorder="true" applyAlignment="true" applyProtection="true">
      <alignment horizontal="left" vertical="center" textRotation="0" wrapText="false" indent="0" shrinkToFit="true"/>
      <protection locked="true" hidden="false"/>
    </xf>
    <xf numFmtId="165" fontId="12" fillId="0" borderId="16" xfId="0" applyFont="true" applyBorder="true" applyAlignment="true" applyProtection="true">
      <alignment horizontal="general" vertical="center" textRotation="0" wrapText="false" indent="0" shrinkToFit="false"/>
      <protection locked="true" hidden="false"/>
    </xf>
    <xf numFmtId="164" fontId="12" fillId="0" borderId="17" xfId="25" applyFont="true" applyBorder="true" applyAlignment="true" applyProtection="true">
      <alignment horizontal="left" vertical="center" textRotation="0" wrapText="true" indent="0" shrinkToFit="false"/>
      <protection locked="true" hidden="false"/>
    </xf>
    <xf numFmtId="164" fontId="12" fillId="0" borderId="7" xfId="25" applyFont="true" applyBorder="true" applyAlignment="true" applyProtection="true">
      <alignment horizontal="left" vertical="center" textRotation="0" wrapText="true" indent="0" shrinkToFit="false"/>
      <protection locked="true" hidden="false"/>
    </xf>
    <xf numFmtId="165" fontId="13" fillId="0" borderId="1" xfId="25" applyFont="true" applyBorder="true" applyAlignment="true" applyProtection="true">
      <alignment horizontal="general" vertical="center" textRotation="0" wrapText="true" indent="0" shrinkToFit="false"/>
      <protection locked="true" hidden="false"/>
    </xf>
    <xf numFmtId="164" fontId="12" fillId="0" borderId="22" xfId="25" applyFont="true" applyBorder="true" applyAlignment="true" applyProtection="true">
      <alignment horizontal="left" vertical="center" textRotation="0" wrapText="true" indent="0" shrinkToFit="false"/>
      <protection locked="true" hidden="false"/>
    </xf>
    <xf numFmtId="164" fontId="12" fillId="0" borderId="1" xfId="25" applyFont="true" applyBorder="true" applyAlignment="true" applyProtection="true">
      <alignment horizontal="left" vertical="center" textRotation="0" wrapText="true" indent="0" shrinkToFit="false"/>
      <protection locked="true" hidden="false"/>
    </xf>
    <xf numFmtId="165" fontId="13" fillId="0" borderId="30" xfId="25" applyFont="true" applyBorder="true" applyAlignment="true" applyProtection="true">
      <alignment horizontal="left" vertical="center" textRotation="0" wrapText="true" indent="0" shrinkToFit="false"/>
      <protection locked="true" hidden="false"/>
    </xf>
    <xf numFmtId="164" fontId="12" fillId="0" borderId="30" xfId="25" applyFont="true" applyBorder="true" applyAlignment="true" applyProtection="true">
      <alignment horizontal="left" vertical="center" textRotation="0" wrapText="true" indent="0" shrinkToFit="false"/>
      <protection locked="true" hidden="false"/>
    </xf>
    <xf numFmtId="195" fontId="12" fillId="8" borderId="30"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false" applyAlignment="true" applyProtection="true">
      <alignment horizontal="left" vertical="center" textRotation="0" wrapText="false" indent="0" shrinkToFit="true"/>
      <protection locked="true" hidden="false"/>
    </xf>
    <xf numFmtId="168" fontId="12" fillId="8" borderId="30" xfId="0" applyFont="true" applyBorder="true" applyAlignment="true" applyProtection="true">
      <alignment horizontal="general" vertical="center" textRotation="0" wrapText="false" indent="0" shrinkToFit="tru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81"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true"/>
      <protection locked="true" hidden="false"/>
    </xf>
    <xf numFmtId="196" fontId="12" fillId="3" borderId="1" xfId="0" applyFont="true" applyBorder="true" applyAlignment="true" applyProtection="true">
      <alignment horizontal="general" vertical="center" textRotation="0" wrapText="false" indent="0" shrinkToFit="false"/>
      <protection locked="true" hidden="false"/>
    </xf>
    <xf numFmtId="165" fontId="12" fillId="0" borderId="1" xfId="25" applyFont="true" applyBorder="true" applyAlignment="true" applyProtection="true">
      <alignment horizontal="left" vertical="center" textRotation="0" wrapText="true" indent="0" shrinkToFit="false"/>
      <protection locked="true" hidden="false"/>
    </xf>
    <xf numFmtId="165" fontId="12" fillId="0" borderId="127" xfId="0" applyFont="true" applyBorder="true" applyAlignment="true" applyProtection="true">
      <alignment horizontal="left" vertical="center" textRotation="0" wrapText="false" indent="0" shrinkToFit="false"/>
      <protection locked="true" hidden="false"/>
    </xf>
    <xf numFmtId="196" fontId="12" fillId="3" borderId="2" xfId="0" applyFont="true" applyBorder="true" applyAlignment="true" applyProtection="true">
      <alignment horizontal="right" vertical="center" textRotation="0" wrapText="false" indent="0" shrinkToFit="false"/>
      <protection locked="true" hidden="false"/>
    </xf>
    <xf numFmtId="196" fontId="12" fillId="3" borderId="1" xfId="0" applyFont="true" applyBorder="true" applyAlignment="true" applyProtection="true">
      <alignment horizontal="right" vertical="center" textRotation="0" wrapText="false" indent="0" shrinkToFit="false"/>
      <protection locked="true" hidden="false"/>
    </xf>
    <xf numFmtId="165" fontId="12" fillId="0" borderId="8" xfId="0" applyFont="true" applyBorder="true" applyAlignment="true" applyProtection="true">
      <alignment horizontal="left" vertical="center" textRotation="0" wrapText="false" indent="0" shrinkToFit="false"/>
      <protection locked="true" hidden="false"/>
    </xf>
    <xf numFmtId="165" fontId="115" fillId="0" borderId="0" xfId="25"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96" fontId="12" fillId="8" borderId="1" xfId="0" applyFont="true" applyBorder="true" applyAlignment="true" applyProtection="true">
      <alignment horizontal="general" vertical="center" textRotation="0" wrapText="false" indent="0" shrinkToFit="true"/>
      <protection locked="true" hidden="false"/>
    </xf>
    <xf numFmtId="168" fontId="12" fillId="8" borderId="1" xfId="0" applyFont="true" applyBorder="true" applyAlignment="true" applyProtection="true">
      <alignment horizontal="general" vertical="center" textRotation="0" wrapText="fals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true"/>
    </xf>
    <xf numFmtId="165" fontId="12" fillId="0" borderId="3" xfId="25"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85" fontId="12" fillId="0" borderId="1" xfId="0" applyFont="true" applyBorder="true" applyAlignment="true" applyProtection="true">
      <alignment horizontal="general" vertical="center" textRotation="0" wrapText="false" indent="0" shrinkToFit="false"/>
      <protection locked="true" hidden="false"/>
    </xf>
    <xf numFmtId="165" fontId="121" fillId="0" borderId="1" xfId="0" applyFont="true" applyBorder="true" applyAlignment="true" applyProtection="true">
      <alignment horizontal="center" vertical="center" textRotation="0" wrapText="false" indent="0" shrinkToFit="false"/>
      <protection locked="true" hidden="false"/>
    </xf>
    <xf numFmtId="169" fontId="12"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95" fontId="12" fillId="3"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76" fontId="12" fillId="3" borderId="1" xfId="0" applyFont="true" applyBorder="true" applyAlignment="true" applyProtection="true">
      <alignment horizontal="right" vertical="center" textRotation="0" wrapText="false" indent="0" shrinkToFit="false"/>
      <protection locked="true" hidden="false"/>
    </xf>
    <xf numFmtId="168" fontId="12" fillId="3" borderId="1" xfId="0" applyFont="true" applyBorder="true" applyAlignment="true" applyProtection="tru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_23_yukamenseki" xfId="23"/>
    <cellStyle name="標準_24_syukkagaku" xfId="24"/>
    <cellStyle name="標準_CO2" xfId="25"/>
    <cellStyle name="標準_追加様式（自家用車、荷主の報告書）070323提供" xfId="26"/>
    <cellStyle name="*unknown*" xfId="20" builtinId="8"/>
  </cellStyles>
  <dxfs count="2">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kankyo.pref.hyogo.lg.jp/JPN/apr/topics/tikyu_ondanka/27_joureitaisyou/koujou/27_manual.pdf#page=34" TargetMode="External"/>
</Relationships>
</file>

<file path=xl/drawings/_rels/drawing11.xml.rels><?xml version="1.0" encoding="UTF-8"?>
<Relationships xmlns="http://schemas.openxmlformats.org/package/2006/relationships"><Relationship Id="rId1" Type="http://schemas.openxmlformats.org/officeDocument/2006/relationships/hyperlink" Target="http://www.kankyo.pref.hyogo.lg.jp/JPN/apr/topics/tikyu_ondanka/27_joureitaisyou/koujou/27_manual.pdf#page=25" TargetMode="External"/>
</Relationships>
</file>

<file path=xl/drawings/_rels/drawing9.xml.rels><?xml version="1.0" encoding="UTF-8"?>
<Relationships xmlns="http://schemas.openxmlformats.org/package/2006/relationships"><Relationship Id="rId1" Type="http://schemas.openxmlformats.org/officeDocument/2006/relationships/hyperlink" Target="http://www.kankyo.pref.hyogo.lg.jp/JPN/apr/topics/tikyu_ondanka/27_joureitaisyou/koujou/27_manual.pdf#page=25"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60120</xdr:colOff>
      <xdr:row>23</xdr:row>
      <xdr:rowOff>19800</xdr:rowOff>
    </xdr:from>
    <xdr:to>
      <xdr:col>24</xdr:col>
      <xdr:colOff>219960</xdr:colOff>
      <xdr:row>25</xdr:row>
      <xdr:rowOff>152280</xdr:rowOff>
    </xdr:to>
    <xdr:sp>
      <xdr:nvSpPr>
        <xdr:cNvPr id="0" name="AutoShape 2"/>
        <xdr:cNvSpPr/>
      </xdr:nvSpPr>
      <xdr:spPr>
        <a:xfrm>
          <a:off x="7406280" y="4620240"/>
          <a:ext cx="479520" cy="723240"/>
        </a:xfrm>
        <a:custGeom>
          <a:avLst/>
          <a:gdLst>
            <a:gd name="textAreaLeft" fmla="*/ 0 w 479520"/>
            <a:gd name="textAreaRight" fmla="*/ 173160 w 479520"/>
            <a:gd name="textAreaTop" fmla="*/ 18360 h 723240"/>
            <a:gd name="textAreaBottom" fmla="*/ 704880 h 723240"/>
          </a:gdLst>
          <a:ahLst/>
          <a:rect l="textAreaLeft" t="textAreaTop" r="textAreaRight" b="textAreaBottom"/>
          <a:pathLst>
            <a:path w="21600" h="21600">
              <a:moveTo>
                <a:pt x="0" y="0"/>
              </a:moveTo>
              <a:cubicBezTo>
                <a:pt x="5400" y="0"/>
                <a:pt x="10800" y="880"/>
                <a:pt x="10800" y="1759"/>
              </a:cubicBezTo>
              <a:lnTo>
                <a:pt x="10800" y="9068"/>
              </a:lnTo>
              <a:cubicBezTo>
                <a:pt x="10800" y="9948"/>
                <a:pt x="16200" y="10827"/>
                <a:pt x="21600" y="10827"/>
              </a:cubicBezTo>
              <a:cubicBezTo>
                <a:pt x="16200" y="10827"/>
                <a:pt x="10800" y="11707"/>
                <a:pt x="10800" y="12586"/>
              </a:cubicBezTo>
              <a:lnTo>
                <a:pt x="10800" y="19841"/>
              </a:lnTo>
              <a:cubicBezTo>
                <a:pt x="10800" y="20721"/>
                <a:pt x="5400" y="21600"/>
                <a:pt x="0" y="21600"/>
              </a:cubicBezTo>
            </a:path>
          </a:pathLst>
        </a:custGeom>
        <a:noFill/>
        <a:ln w="25560">
          <a:solidFill>
            <a:srgbClr val="ff0000"/>
          </a:solidFill>
          <a:miter/>
        </a:ln>
      </xdr:spPr>
      <xdr:style>
        <a:lnRef idx="0"/>
        <a:fillRef idx="0"/>
        <a:effectRef idx="0"/>
        <a:fontRef idx="minor"/>
      </xdr:style>
    </xdr:sp>
    <xdr:clientData/>
  </xdr:twoCellAnchor>
  <xdr:twoCellAnchor editAs="oneCell">
    <xdr:from>
      <xdr:col>24</xdr:col>
      <xdr:colOff>259560</xdr:colOff>
      <xdr:row>23</xdr:row>
      <xdr:rowOff>228600</xdr:rowOff>
    </xdr:from>
    <xdr:to>
      <xdr:col>35</xdr:col>
      <xdr:colOff>70200</xdr:colOff>
      <xdr:row>25</xdr:row>
      <xdr:rowOff>66960</xdr:rowOff>
    </xdr:to>
    <xdr:sp>
      <xdr:nvSpPr>
        <xdr:cNvPr id="1" name="Text Box 3"/>
        <xdr:cNvSpPr/>
      </xdr:nvSpPr>
      <xdr:spPr>
        <a:xfrm>
          <a:off x="7925400" y="4829040"/>
          <a:ext cx="3323880" cy="429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lang="zh-CN" sz="1200" spc="-1" strike="noStrike">
              <a:solidFill>
                <a:srgbClr val="ff0000"/>
              </a:solidFill>
              <a:latin typeface="ＭＳ Ｐゴシック"/>
            </a:rPr>
            <a:t>本エクセルファイル中の別シートに入力すると自動的に転記されるため、ここでは入力不要です。</a:t>
          </a:r>
          <a:endParaRPr b="0" lang="en-US" sz="1200" spc="-1" strike="noStrike">
            <a:latin typeface="Times New Roman"/>
          </a:endParaRPr>
        </a:p>
      </xdr:txBody>
    </xdr:sp>
    <xdr:clientData/>
  </xdr:twoCellAnchor>
  <xdr:twoCellAnchor editAs="oneCell">
    <xdr:from>
      <xdr:col>23</xdr:col>
      <xdr:colOff>180000</xdr:colOff>
      <xdr:row>3</xdr:row>
      <xdr:rowOff>56880</xdr:rowOff>
    </xdr:from>
    <xdr:to>
      <xdr:col>44</xdr:col>
      <xdr:colOff>50400</xdr:colOff>
      <xdr:row>22</xdr:row>
      <xdr:rowOff>305280</xdr:rowOff>
    </xdr:to>
    <xdr:sp>
      <xdr:nvSpPr>
        <xdr:cNvPr id="2" name="Text Box 5"/>
        <xdr:cNvSpPr/>
      </xdr:nvSpPr>
      <xdr:spPr>
        <a:xfrm>
          <a:off x="7526160" y="590400"/>
          <a:ext cx="6577920" cy="3972600"/>
        </a:xfrm>
        <a:prstGeom prst="rect">
          <a:avLst/>
        </a:prstGeom>
        <a:solidFill>
          <a:srgbClr val="ffffff"/>
        </a:solidFill>
        <a:ln w="38160">
          <a:solidFill>
            <a:srgbClr val="ff0000"/>
          </a:solidFill>
          <a:miter/>
        </a:ln>
      </xdr:spPr>
      <xdr:style>
        <a:lnRef idx="0"/>
        <a:fillRef idx="0"/>
        <a:effectRef idx="0"/>
        <a:fontRef idx="minor"/>
      </xdr:style>
      <xdr:txBody>
        <a:bodyPr lIns="36360" rIns="0" tIns="22680" bIns="0" anchor="t">
          <a:noAutofit/>
        </a:bodyPr>
        <a:p>
          <a:r>
            <a:rPr b="1" lang="en-US" sz="1400" spc="-1" strike="noStrike">
              <a:solidFill>
                <a:srgbClr val="ff0000"/>
              </a:solidFill>
              <a:latin typeface="ＭＳ Ｐゴシック"/>
            </a:rPr>
            <a:t>※</a:t>
          </a:r>
          <a:r>
            <a:rPr b="1" lang="zh-CN" sz="1400" spc="-1" strike="noStrike">
              <a:solidFill>
                <a:srgbClr val="ff0000"/>
              </a:solidFill>
              <a:latin typeface="ＭＳ Ｐゴシック"/>
            </a:rPr>
            <a:t>提出前に、以下の点を再確認してください。</a:t>
          </a:r>
          <a:endParaRPr b="0" lang="en-US" sz="1400" spc="-1" strike="noStrike">
            <a:latin typeface="Times New Roman"/>
          </a:endParaRPr>
        </a:p>
        <a:p>
          <a:r>
            <a:rPr b="0" lang="zh-CN" sz="1400" spc="-1" strike="noStrike">
              <a:solidFill>
                <a:srgbClr val="0000ff"/>
              </a:solidFill>
              <a:latin typeface="ＭＳ Ｐゴシック"/>
            </a:rPr>
            <a:t>・「報告書」シートのセル</a:t>
          </a:r>
          <a:r>
            <a:rPr b="0" lang="en-US" sz="1400" spc="-1" strike="noStrike">
              <a:solidFill>
                <a:srgbClr val="0000ff"/>
              </a:solidFill>
              <a:latin typeface="ＭＳ Ｐゴシック"/>
            </a:rPr>
            <a:t>T2</a:t>
          </a:r>
          <a:r>
            <a:rPr b="0" lang="zh-CN" sz="1400" spc="-1" strike="noStrike">
              <a:solidFill>
                <a:srgbClr val="0000ff"/>
              </a:solidFill>
              <a:latin typeface="ＭＳ Ｐゴシック"/>
            </a:rPr>
            <a:t>の「事業所番号」は入力されていますか。</a:t>
          </a:r>
          <a:endParaRPr b="0" lang="en-US" sz="1400" spc="-1" strike="noStrike">
            <a:latin typeface="Times New Roman"/>
          </a:endParaRPr>
        </a:p>
        <a:p>
          <a:r>
            <a:rPr b="0" lang="zh-CN" sz="1400" spc="-1" strike="noStrike">
              <a:solidFill>
                <a:srgbClr val="0000ff"/>
              </a:solidFill>
              <a:latin typeface="ＭＳ Ｐゴシック"/>
            </a:rPr>
            <a:t>・「報告書」シートのセル</a:t>
          </a:r>
          <a:r>
            <a:rPr b="0" lang="en-US" sz="1400" spc="-1" strike="noStrike">
              <a:solidFill>
                <a:srgbClr val="0000ff"/>
              </a:solidFill>
              <a:latin typeface="ＭＳ Ｐゴシック"/>
            </a:rPr>
            <a:t>G23</a:t>
          </a:r>
          <a:r>
            <a:rPr b="0" lang="zh-CN" sz="1400" spc="-1" strike="noStrike">
              <a:solidFill>
                <a:srgbClr val="0000ff"/>
              </a:solidFill>
              <a:latin typeface="ＭＳ Ｐゴシック"/>
            </a:rPr>
            <a:t>の産業分類は、</a:t>
          </a:r>
          <a:r>
            <a:rPr b="0" lang="en-US" sz="1400" spc="-1" strike="noStrike">
              <a:solidFill>
                <a:srgbClr val="0000ff"/>
              </a:solidFill>
              <a:latin typeface="ＭＳ Ｐゴシック"/>
            </a:rPr>
            <a:t>H25.10</a:t>
          </a:r>
          <a:r>
            <a:rPr b="0" lang="zh-CN" sz="1400" spc="-1" strike="noStrike">
              <a:solidFill>
                <a:srgbClr val="0000ff"/>
              </a:solidFill>
              <a:latin typeface="ＭＳ Ｐゴシック"/>
            </a:rPr>
            <a:t>改定を反映した最新のもの</a:t>
          </a:r>
          <a:endParaRPr b="0" lang="en-US" sz="1400" spc="-1" strike="noStrike">
            <a:latin typeface="Times New Roman"/>
          </a:endParaRPr>
        </a:p>
        <a:p>
          <a:r>
            <a:rPr b="0" lang="zh-CN" sz="1400" spc="-1" strike="noStrike">
              <a:solidFill>
                <a:srgbClr val="0000ff"/>
              </a:solidFill>
              <a:latin typeface="ＭＳ Ｐゴシック"/>
            </a:rPr>
            <a:t>　ですか。念のため、再度ここで確認してください。</a:t>
          </a:r>
          <a:endParaRPr b="0" lang="en-US" sz="1400" spc="-1" strike="noStrike">
            <a:latin typeface="Times New Roman"/>
          </a:endParaRPr>
        </a:p>
        <a:p>
          <a:r>
            <a:rPr b="0" lang="en-US" sz="1400" spc="-1" strike="noStrike">
              <a:solidFill>
                <a:srgbClr val="0000ff"/>
              </a:solidFill>
              <a:latin typeface="ＭＳ Ｐゴシック"/>
            </a:rPr>
            <a:t> </a:t>
          </a:r>
          <a:r>
            <a:rPr b="0" lang="en-US" sz="1400" spc="-1" strike="noStrike">
              <a:solidFill>
                <a:srgbClr val="0000ff"/>
              </a:solidFill>
              <a:latin typeface="ＭＳ Ｐゴシック"/>
            </a:rPr>
            <a:t>http://www.soumu.go.jp/toukei_toukatsu/index/seido/sangyo/H25index.htm</a:t>
          </a:r>
          <a:endParaRPr b="0" lang="en-US" sz="1400" spc="-1" strike="noStrike">
            <a:latin typeface="Times New Roman"/>
          </a:endParaRPr>
        </a:p>
        <a:p>
          <a:r>
            <a:rPr b="0" lang="zh-CN" sz="1400" spc="-1" strike="noStrike">
              <a:solidFill>
                <a:srgbClr val="0000ff"/>
              </a:solidFill>
              <a:latin typeface="ＭＳ Ｐゴシック"/>
            </a:rPr>
            <a:t>　（上記ページから分類検索システム　→　日本標準産業分類　と進んでください）</a:t>
          </a:r>
          <a:endParaRPr b="0" lang="en-US" sz="1400" spc="-1" strike="noStrike">
            <a:latin typeface="Times New Roman"/>
          </a:endParaRPr>
        </a:p>
        <a:p>
          <a:r>
            <a:rPr b="0" lang="zh-CN" sz="1400" spc="-1" strike="noStrike">
              <a:solidFill>
                <a:srgbClr val="0000ff"/>
              </a:solidFill>
              <a:latin typeface="ＭＳ Ｐゴシック"/>
            </a:rPr>
            <a:t>・ファイル名は事業所番号＋事業所名＋様式名等、判別しやすいものとしてください。</a:t>
          </a:r>
          <a:endParaRPr b="0" lang="en-US" sz="1400" spc="-1" strike="noStrike">
            <a:latin typeface="Times New Roman"/>
          </a:endParaRPr>
        </a:p>
        <a:p>
          <a:r>
            <a:rPr b="0" lang="zh-CN" sz="1400" spc="-1" strike="noStrike">
              <a:solidFill>
                <a:srgbClr val="0000ff"/>
              </a:solidFill>
              <a:latin typeface="ＭＳ Ｐゴシック"/>
            </a:rPr>
            <a:t>　　例：</a:t>
          </a:r>
          <a:r>
            <a:rPr b="0" lang="en-US" sz="1400" spc="-1" strike="noStrike">
              <a:solidFill>
                <a:srgbClr val="0000ff"/>
              </a:solidFill>
              <a:latin typeface="ＭＳ Ｐゴシック"/>
            </a:rPr>
            <a:t>100999</a:t>
          </a:r>
          <a:r>
            <a:rPr b="0" lang="zh-CN" sz="1400" spc="-1" strike="noStrike">
              <a:solidFill>
                <a:srgbClr val="0000ff"/>
              </a:solidFill>
              <a:latin typeface="ＭＳ Ｐゴシック"/>
            </a:rPr>
            <a:t>兵庫工業（神戸工場）報告書</a:t>
          </a:r>
          <a:r>
            <a:rPr b="0" lang="en-US" sz="1400" spc="-1" strike="noStrike">
              <a:solidFill>
                <a:srgbClr val="0000ff"/>
              </a:solidFill>
              <a:latin typeface="ＭＳ Ｐゴシック"/>
            </a:rPr>
            <a:t>.xls</a:t>
          </a:r>
          <a:r>
            <a:rPr b="0" lang="zh-CN" sz="1400" spc="-1" strike="noStrike">
              <a:solidFill>
                <a:srgbClr val="0000ff"/>
              </a:solidFill>
              <a:latin typeface="ＭＳ Ｐゴシック"/>
            </a:rPr>
            <a:t>　　　　　  </a:t>
          </a:r>
          <a:endParaRPr b="0" lang="en-US" sz="1400" spc="-1" strike="noStrike">
            <a:latin typeface="Times New Roman"/>
          </a:endParaRPr>
        </a:p>
        <a:p>
          <a:r>
            <a:rPr b="0" lang="zh-CN" sz="1400" spc="-1" strike="noStrike">
              <a:solidFill>
                <a:srgbClr val="0000ff"/>
              </a:solidFill>
              <a:latin typeface="ＭＳ Ｐゴシック"/>
            </a:rPr>
            <a:t>　　　　</a:t>
          </a:r>
          <a:r>
            <a:rPr b="0" lang="en-US" sz="1400" spc="-1" strike="noStrike">
              <a:solidFill>
                <a:srgbClr val="0000ff"/>
              </a:solidFill>
              <a:latin typeface="ＭＳ Ｐゴシック"/>
            </a:rPr>
            <a:t>100999</a:t>
          </a:r>
          <a:r>
            <a:rPr b="0" lang="zh-CN" sz="1400" spc="-1" strike="noStrike">
              <a:solidFill>
                <a:srgbClr val="0000ff"/>
              </a:solidFill>
              <a:latin typeface="ＭＳ Ｐゴシック"/>
            </a:rPr>
            <a:t>兵庫工業 </a:t>
          </a:r>
          <a:r>
            <a:rPr b="0" lang="en-US" sz="1400" spc="-1" strike="noStrike">
              <a:solidFill>
                <a:srgbClr val="0000ff"/>
              </a:solidFill>
              <a:latin typeface="ＭＳ Ｐゴシック"/>
            </a:rPr>
            <a:t>(</a:t>
          </a:r>
          <a:r>
            <a:rPr b="0" lang="zh-CN" sz="1400" spc="-1" strike="noStrike">
              <a:solidFill>
                <a:srgbClr val="0000ff"/>
              </a:solidFill>
              <a:latin typeface="ＭＳ Ｐゴシック"/>
            </a:rPr>
            <a:t>神戸工場）公表用報告書</a:t>
          </a:r>
          <a:r>
            <a:rPr b="0" lang="en-US" sz="1400" spc="-1" strike="noStrike">
              <a:solidFill>
                <a:srgbClr val="0000ff"/>
              </a:solidFill>
              <a:latin typeface="ＭＳ Ｐゴシック"/>
            </a:rPr>
            <a:t>.xls</a:t>
          </a:r>
          <a:r>
            <a:rPr b="0" lang="zh-CN" sz="1400" spc="-1" strike="noStrike">
              <a:solidFill>
                <a:srgbClr val="0000ff"/>
              </a:solidFill>
              <a:latin typeface="ＭＳ Ｐゴシック"/>
            </a:rPr>
            <a:t>　</a:t>
          </a:r>
          <a:endParaRPr b="0" lang="en-US" sz="1400" spc="-1" strike="noStrike">
            <a:latin typeface="Times New Roman"/>
          </a:endParaRPr>
        </a:p>
        <a:p>
          <a:r>
            <a:rPr b="0" lang="zh-CN" sz="1400" spc="-1" strike="noStrike">
              <a:solidFill>
                <a:srgbClr val="0000ff"/>
              </a:solidFill>
              <a:latin typeface="ＭＳ Ｐゴシック"/>
            </a:rPr>
            <a:t>・「別紙</a:t>
          </a:r>
          <a:r>
            <a:rPr b="0" lang="en-US" sz="1400" spc="-1" strike="noStrike">
              <a:solidFill>
                <a:srgbClr val="0000ff"/>
              </a:solidFill>
              <a:latin typeface="ＭＳ Ｐゴシック"/>
            </a:rPr>
            <a:t>-</a:t>
          </a:r>
          <a:r>
            <a:rPr b="0" lang="zh-CN" sz="1400" spc="-1" strike="noStrike">
              <a:solidFill>
                <a:srgbClr val="0000ff"/>
              </a:solidFill>
              <a:latin typeface="ＭＳ Ｐゴシック"/>
            </a:rPr>
            <a:t>第</a:t>
          </a:r>
          <a:r>
            <a:rPr b="0" lang="en-US" sz="1400" spc="-1" strike="noStrike">
              <a:solidFill>
                <a:srgbClr val="0000ff"/>
              </a:solidFill>
              <a:latin typeface="ＭＳ Ｐゴシック"/>
            </a:rPr>
            <a:t>2</a:t>
          </a:r>
          <a:r>
            <a:rPr b="0" lang="zh-CN" sz="1400" spc="-1" strike="noStrike">
              <a:solidFill>
                <a:srgbClr val="0000ff"/>
              </a:solidFill>
              <a:latin typeface="ＭＳ Ｐゴシック"/>
            </a:rPr>
            <a:t>項</a:t>
          </a:r>
          <a:r>
            <a:rPr b="0" lang="en-US" sz="1400" spc="-1" strike="noStrike">
              <a:solidFill>
                <a:srgbClr val="0000ff"/>
              </a:solidFill>
              <a:latin typeface="ＭＳ Ｐゴシック"/>
            </a:rPr>
            <a:t>(1)</a:t>
          </a:r>
          <a:r>
            <a:rPr b="0" lang="zh-CN" sz="1400" spc="-1" strike="noStrike">
              <a:solidFill>
                <a:srgbClr val="0000ff"/>
              </a:solidFill>
              <a:latin typeface="ＭＳ Ｐゴシック"/>
            </a:rPr>
            <a:t>」シートのセルＢ６の「基準年度」</a:t>
          </a:r>
          <a:r>
            <a:rPr b="0" lang="en-US" sz="1400" spc="-1" strike="noStrike">
              <a:solidFill>
                <a:srgbClr val="0000ff"/>
              </a:solidFill>
              <a:latin typeface="ＭＳ Ｐゴシック"/>
            </a:rPr>
            <a:t>B8</a:t>
          </a:r>
          <a:r>
            <a:rPr b="0" lang="zh-CN" sz="1400" spc="-1" strike="noStrike">
              <a:solidFill>
                <a:srgbClr val="0000ff"/>
              </a:solidFill>
              <a:latin typeface="ＭＳ Ｐゴシック"/>
            </a:rPr>
            <a:t>～</a:t>
          </a:r>
          <a:r>
            <a:rPr b="0" lang="en-US" sz="1400" spc="-1" strike="noStrike">
              <a:solidFill>
                <a:srgbClr val="0000ff"/>
              </a:solidFill>
              <a:latin typeface="ＭＳ Ｐゴシック"/>
            </a:rPr>
            <a:t>B13</a:t>
          </a:r>
          <a:r>
            <a:rPr b="0" lang="zh-CN" sz="1400" spc="-1" strike="noStrike">
              <a:solidFill>
                <a:srgbClr val="0000ff"/>
              </a:solidFill>
              <a:latin typeface="ＭＳ Ｐゴシック"/>
            </a:rPr>
            <a:t>「基準年度排出量」</a:t>
          </a:r>
          <a:r>
            <a:rPr b="0" lang="en-US" sz="1400" spc="-1" strike="noStrike">
              <a:solidFill>
                <a:srgbClr val="0000ff"/>
              </a:solidFill>
              <a:latin typeface="ＭＳ Ｐゴシック"/>
            </a:rPr>
            <a:t>D8</a:t>
          </a:r>
          <a:r>
            <a:rPr b="0" lang="zh-CN" sz="1400" spc="-1" strike="noStrike">
              <a:solidFill>
                <a:srgbClr val="0000ff"/>
              </a:solidFill>
              <a:latin typeface="ＭＳ Ｐゴシック"/>
            </a:rPr>
            <a:t>～</a:t>
          </a:r>
          <a:r>
            <a:rPr b="0" lang="en-US" sz="1400" spc="-1" strike="noStrike">
              <a:solidFill>
                <a:srgbClr val="0000ff"/>
              </a:solidFill>
              <a:latin typeface="ＭＳ Ｐゴシック"/>
            </a:rPr>
            <a:t>D13</a:t>
          </a:r>
          <a:r>
            <a:rPr b="0" lang="zh-CN" sz="1400" spc="-1" strike="noStrike">
              <a:solidFill>
                <a:srgbClr val="0000ff"/>
              </a:solidFill>
              <a:latin typeface="ＭＳ Ｐゴシック"/>
            </a:rPr>
            <a:t>「抑制目標量は入力（既提出済の計画書から転記）されていますか。</a:t>
          </a:r>
          <a:endParaRPr b="0" lang="en-US" sz="1400" spc="-1" strike="noStrike">
            <a:latin typeface="Times New Roman"/>
          </a:endParaRPr>
        </a:p>
        <a:p>
          <a:r>
            <a:rPr b="0" lang="zh-CN" sz="1400" spc="-1" strike="noStrike">
              <a:solidFill>
                <a:srgbClr val="0000ff"/>
              </a:solidFill>
              <a:latin typeface="ＭＳ Ｐゴシック"/>
            </a:rPr>
            <a:t>・関西電力以外の電気事業者から電気の供給を受けている場合は、「電力排</a:t>
          </a:r>
          <a:endParaRPr b="0" lang="en-US" sz="1400" spc="-1" strike="noStrike">
            <a:latin typeface="Times New Roman"/>
          </a:endParaRPr>
        </a:p>
        <a:p>
          <a:r>
            <a:rPr b="0" lang="zh-CN" sz="1400" spc="-1" strike="noStrike">
              <a:solidFill>
                <a:srgbClr val="0000ff"/>
              </a:solidFill>
              <a:latin typeface="ＭＳ Ｐゴシック"/>
            </a:rPr>
            <a:t>　出係数」シートに必要事項が入力されていますか。</a:t>
          </a:r>
          <a:endParaRPr b="0" lang="en-US" sz="1400" spc="-1" strike="noStrike">
            <a:latin typeface="Times New Roman"/>
          </a:endParaRPr>
        </a:p>
        <a:p>
          <a:r>
            <a:rPr b="0" lang="zh-CN" sz="1400" spc="-1" strike="noStrike">
              <a:solidFill>
                <a:srgbClr val="0000ff"/>
              </a:solidFill>
              <a:latin typeface="ＭＳ Ｐゴシック"/>
            </a:rPr>
            <a:t>・製造業の場合は、「製造品出荷額（製造業のみ入力）」シートに出荷額が入力</a:t>
          </a:r>
          <a:endParaRPr b="0" lang="en-US" sz="1400" spc="-1" strike="noStrike">
            <a:latin typeface="Times New Roman"/>
          </a:endParaRPr>
        </a:p>
        <a:p>
          <a:r>
            <a:rPr b="0" lang="zh-CN" sz="1400" spc="-1" strike="noStrike">
              <a:solidFill>
                <a:srgbClr val="0000ff"/>
              </a:solidFill>
              <a:latin typeface="ＭＳ Ｐゴシック"/>
            </a:rPr>
            <a:t>　されていますか。</a:t>
          </a:r>
          <a:endParaRPr b="0" lang="en-US" sz="1400" spc="-1" strike="noStrike">
            <a:latin typeface="Times New Roman"/>
          </a:endParaRPr>
        </a:p>
        <a:p>
          <a:r>
            <a:rPr b="0" lang="zh-CN" sz="1400" spc="-1" strike="noStrike">
              <a:solidFill>
                <a:srgbClr val="0000ff"/>
              </a:solidFill>
              <a:latin typeface="ＭＳ Ｐゴシック"/>
            </a:rPr>
            <a:t>・業務系事業所の場合は、「延床面積（業務系事業所のみ入力）」シートに床面</a:t>
          </a:r>
          <a:endParaRPr b="0" lang="en-US" sz="1400" spc="-1" strike="noStrike">
            <a:latin typeface="Times New Roman"/>
          </a:endParaRPr>
        </a:p>
        <a:p>
          <a:r>
            <a:rPr b="0" lang="zh-CN" sz="1400" spc="-1" strike="noStrike">
              <a:solidFill>
                <a:srgbClr val="0000ff"/>
              </a:solidFill>
              <a:latin typeface="ＭＳ Ｐゴシック"/>
            </a:rPr>
            <a:t>　積が入力されています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3</xdr:col>
      <xdr:colOff>199800</xdr:colOff>
      <xdr:row>30</xdr:row>
      <xdr:rowOff>105120</xdr:rowOff>
    </xdr:from>
    <xdr:to>
      <xdr:col>43</xdr:col>
      <xdr:colOff>239760</xdr:colOff>
      <xdr:row>32</xdr:row>
      <xdr:rowOff>289440</xdr:rowOff>
    </xdr:to>
    <xdr:sp>
      <xdr:nvSpPr>
        <xdr:cNvPr id="3" name="Text Box 9">
          <a:hlinkClick r:id="rId1"/>
        </xdr:cNvPr>
        <xdr:cNvSpPr/>
      </xdr:nvSpPr>
      <xdr:spPr>
        <a:xfrm>
          <a:off x="7545960" y="7067880"/>
          <a:ext cx="6428160" cy="774720"/>
        </a:xfrm>
        <a:prstGeom prst="rect">
          <a:avLst/>
        </a:prstGeom>
        <a:solidFill>
          <a:srgbClr val="ffffff"/>
        </a:solidFill>
        <a:ln w="25560">
          <a:solidFill>
            <a:srgbClr val="ff0000"/>
          </a:solidFill>
          <a:prstDash val="sysDot"/>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本ページの記載方法は、届出マニュアル（～工場・事業所用～）</a:t>
          </a:r>
          <a:endParaRPr b="0" lang="en-US" sz="1400" spc="-1" strike="noStrike">
            <a:latin typeface="Times New Roman"/>
          </a:endParaRPr>
        </a:p>
        <a:p>
          <a:r>
            <a:rPr b="1" lang="zh-CN" sz="1400" spc="-1" strike="noStrike">
              <a:solidFill>
                <a:srgbClr val="ff0000"/>
              </a:solidFill>
              <a:latin typeface="ＭＳ Ｐゴシック"/>
            </a:rPr>
            <a:t>に記載していますので、必ずご確認ください。</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3</xdr:col>
      <xdr:colOff>199800</xdr:colOff>
      <xdr:row>32</xdr:row>
      <xdr:rowOff>523440</xdr:rowOff>
    </xdr:from>
    <xdr:to>
      <xdr:col>45</xdr:col>
      <xdr:colOff>299520</xdr:colOff>
      <xdr:row>33</xdr:row>
      <xdr:rowOff>76320</xdr:rowOff>
    </xdr:to>
    <xdr:sp>
      <xdr:nvSpPr>
        <xdr:cNvPr id="4" name="Text Box 2"/>
        <xdr:cNvSpPr/>
      </xdr:nvSpPr>
      <xdr:spPr>
        <a:xfrm>
          <a:off x="7545960" y="8076600"/>
          <a:ext cx="7126920" cy="1315080"/>
        </a:xfrm>
        <a:prstGeom prst="rect">
          <a:avLst/>
        </a:prstGeom>
        <a:solidFill>
          <a:srgbClr val="ffffff"/>
        </a:solidFill>
        <a:ln w="25560">
          <a:solidFill>
            <a:srgbClr val="ff0000"/>
          </a:solidFill>
          <a:prstDash val="sysDot"/>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本</a:t>
          </a:r>
          <a:r>
            <a:rPr b="1" lang="en-US" sz="1400" spc="-1" strike="noStrike">
              <a:solidFill>
                <a:srgbClr val="ff0000"/>
              </a:solidFill>
              <a:latin typeface="Calibri"/>
            </a:rPr>
            <a:t>Excel</a:t>
          </a:r>
          <a:r>
            <a:rPr b="1" lang="zh-CN" sz="1400" spc="-1" strike="noStrike">
              <a:solidFill>
                <a:srgbClr val="ff0000"/>
              </a:solidFill>
              <a:latin typeface="ＭＳ Ｐゴシック"/>
            </a:rPr>
            <a:t>ファイルを「ひょうごの環境」ホームページ「特定物質（温室効果ガス）排出抑制計画」にリンクされた簡易申請システムから提出して下さい。</a:t>
          </a:r>
          <a:endParaRPr b="0" lang="en-US" sz="1400" spc="-1" strike="noStrike">
            <a:latin typeface="Times New Roman"/>
          </a:endParaRPr>
        </a:p>
        <a:p>
          <a:r>
            <a:rPr b="1" lang="en-US" sz="1400" spc="-1" strike="noStrike">
              <a:solidFill>
                <a:srgbClr val="003366"/>
              </a:solidFill>
              <a:latin typeface="Calibri"/>
            </a:rPr>
            <a:t>https://www.kankyo.pref.hyogo.lg.jp/jp/warming/houkoku/leg_422</a:t>
          </a:r>
          <a:endParaRPr b="0" lang="en-US" sz="1400" spc="-1" strike="noStrike">
            <a:latin typeface="Times New Roman"/>
          </a:endParaRPr>
        </a:p>
        <a:p>
          <a:r>
            <a:rPr b="1" lang="zh-CN" sz="1400" spc="-1" strike="noStrike">
              <a:solidFill>
                <a:srgbClr val="ff0000"/>
              </a:solidFill>
              <a:latin typeface="ＭＳ Ｐゴシック"/>
            </a:rPr>
            <a:t>押印不要ですが、</a:t>
          </a:r>
          <a:r>
            <a:rPr b="0" lang="zh-CN" sz="1400" spc="-1" strike="noStrike">
              <a:solidFill>
                <a:srgbClr val="ff0000"/>
              </a:solidFill>
              <a:latin typeface="ＭＳ Ｐゴシック"/>
            </a:rPr>
            <a:t>受領印をご希望の際は、適宜押印～切手を貼った封筒を同封のうえ、鑑（表紙）のみを郵送してください。</a:t>
          </a:r>
          <a:endParaRPr b="0" lang="en-US" sz="1400" spc="-1" strike="noStrike">
            <a:latin typeface="Times New Roman"/>
          </a:endParaRPr>
        </a:p>
        <a:p>
          <a:endParaRPr b="0" lang="en-US" sz="1800" spc="-1" strike="noStrike">
            <a:latin typeface="Times New Roman"/>
          </a:endParaRPr>
        </a:p>
      </xdr:txBody>
    </xdr:sp>
    <xdr:clientData/>
  </xdr:twoCellAnchor>
  <xdr:twoCellAnchor editAs="oneCell">
    <xdr:from>
      <xdr:col>23</xdr:col>
      <xdr:colOff>129960</xdr:colOff>
      <xdr:row>27</xdr:row>
      <xdr:rowOff>27720</xdr:rowOff>
    </xdr:from>
    <xdr:to>
      <xdr:col>45</xdr:col>
      <xdr:colOff>219600</xdr:colOff>
      <xdr:row>29</xdr:row>
      <xdr:rowOff>9000</xdr:rowOff>
    </xdr:to>
    <xdr:sp>
      <xdr:nvSpPr>
        <xdr:cNvPr id="5" name="Text Box 9"/>
        <xdr:cNvSpPr/>
      </xdr:nvSpPr>
      <xdr:spPr>
        <a:xfrm>
          <a:off x="7476120" y="5809320"/>
          <a:ext cx="7116840" cy="867240"/>
        </a:xfrm>
        <a:prstGeom prst="rect">
          <a:avLst/>
        </a:prstGeom>
        <a:solidFill>
          <a:srgbClr val="ffffff"/>
        </a:solidFill>
        <a:ln w="25560">
          <a:solidFill>
            <a:srgbClr val="ff0000"/>
          </a:solidFill>
          <a:prstDash val="sysDot"/>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記載方法についての詳細は、県</a:t>
          </a:r>
          <a:r>
            <a:rPr b="1" lang="en-US" sz="1400" spc="-1" strike="noStrike">
              <a:solidFill>
                <a:srgbClr val="ff0000"/>
              </a:solidFill>
              <a:latin typeface="Calibri"/>
            </a:rPr>
            <a:t>HP</a:t>
          </a:r>
          <a:r>
            <a:rPr b="1" lang="zh-CN" sz="1400" spc="-1" strike="noStrike">
              <a:solidFill>
                <a:srgbClr val="ff0000"/>
              </a:solidFill>
              <a:latin typeface="ＭＳ Ｐゴシック"/>
            </a:rPr>
            <a:t>に掲載の</a:t>
          </a:r>
          <a:endParaRPr b="0" lang="en-US" sz="1400" spc="-1" strike="noStrike">
            <a:latin typeface="Times New Roman"/>
          </a:endParaRPr>
        </a:p>
        <a:p>
          <a:r>
            <a:rPr b="1" lang="zh-CN" sz="1400" spc="-1" strike="noStrike">
              <a:solidFill>
                <a:srgbClr val="ff0000"/>
              </a:solidFill>
              <a:latin typeface="ＭＳ Ｐゴシック"/>
            </a:rPr>
            <a:t>届出マニュアル</a:t>
          </a:r>
          <a:r>
            <a:rPr b="1" lang="en-US" sz="1400" spc="-1" strike="noStrike">
              <a:solidFill>
                <a:srgbClr val="ff0000"/>
              </a:solidFill>
              <a:latin typeface="Calibri"/>
            </a:rPr>
            <a:t>(</a:t>
          </a:r>
          <a:r>
            <a:rPr b="1" lang="zh-CN" sz="1400" spc="-1" strike="noStrike">
              <a:solidFill>
                <a:srgbClr val="ff0000"/>
              </a:solidFill>
              <a:latin typeface="ＭＳ Ｐゴシック"/>
            </a:rPr>
            <a:t>～自動車運送事業者用～）に記載していますので、必ずご確認ください。</a:t>
          </a:r>
          <a:endParaRPr b="0" lang="en-US" sz="1400" spc="-1" strike="noStrike">
            <a:latin typeface="Times New Roman"/>
          </a:endParaRPr>
        </a:p>
        <a:p>
          <a:r>
            <a:rPr b="1" lang="en-US" sz="1400" spc="-1" strike="noStrike">
              <a:solidFill>
                <a:srgbClr val="000000"/>
              </a:solidFill>
              <a:latin typeface="Calibri"/>
            </a:rPr>
            <a:t>https://www.kankyo.pref.hyogo.lg.jp/jp/warming/houkoku/leg_422</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0240</xdr:colOff>
      <xdr:row>13</xdr:row>
      <xdr:rowOff>0</xdr:rowOff>
    </xdr:from>
    <xdr:to>
      <xdr:col>15</xdr:col>
      <xdr:colOff>52200</xdr:colOff>
      <xdr:row>20</xdr:row>
      <xdr:rowOff>66600</xdr:rowOff>
    </xdr:to>
    <xdr:sp>
      <xdr:nvSpPr>
        <xdr:cNvPr id="39" name="AutoShape 1"/>
        <xdr:cNvSpPr/>
      </xdr:nvSpPr>
      <xdr:spPr>
        <a:xfrm>
          <a:off x="7266600" y="409680"/>
          <a:ext cx="291240" cy="3438360"/>
        </a:xfrm>
        <a:custGeom>
          <a:avLst/>
          <a:gdLst>
            <a:gd name="textAreaLeft" fmla="*/ 0 w 291240"/>
            <a:gd name="textAreaRight" fmla="*/ 105120 w 291240"/>
            <a:gd name="textAreaTop" fmla="*/ 110520 h 3438360"/>
            <a:gd name="textAreaBottom" fmla="*/ 3327840 h 3438360"/>
          </a:gdLst>
          <a:ahLst/>
          <a:rect l="textAreaLeft" t="textAreaTop" r="textAreaRight" b="textAreaBottom"/>
          <a:pathLst>
            <a:path w="21600" h="21600">
              <a:moveTo>
                <a:pt x="0" y="0"/>
              </a:moveTo>
              <a:cubicBezTo>
                <a:pt x="5400" y="0"/>
                <a:pt x="10800" y="1110"/>
                <a:pt x="10800" y="2220"/>
              </a:cubicBezTo>
              <a:lnTo>
                <a:pt x="10800" y="1380"/>
              </a:lnTo>
              <a:cubicBezTo>
                <a:pt x="10800" y="2490"/>
                <a:pt x="16200" y="3600"/>
                <a:pt x="21600" y="3600"/>
              </a:cubicBezTo>
              <a:cubicBezTo>
                <a:pt x="16200" y="3600"/>
                <a:pt x="10800" y="4710"/>
                <a:pt x="10800" y="5820"/>
              </a:cubicBezTo>
              <a:lnTo>
                <a:pt x="10800" y="19380"/>
              </a:lnTo>
              <a:cubicBezTo>
                <a:pt x="10800" y="20490"/>
                <a:pt x="5400" y="21600"/>
                <a:pt x="0" y="21600"/>
              </a:cubicBezTo>
            </a:path>
          </a:pathLst>
        </a:custGeom>
        <a:noFill/>
        <a:ln w="19080">
          <a:solidFill>
            <a:srgbClr val="ff0000"/>
          </a:solidFill>
          <a:miter/>
        </a:ln>
      </xdr:spPr>
      <xdr:style>
        <a:lnRef idx="0"/>
        <a:fillRef idx="0"/>
        <a:effectRef idx="0"/>
        <a:fontRef idx="minor"/>
      </xdr:style>
    </xdr:sp>
    <xdr:clientData/>
  </xdr:twoCellAnchor>
  <xdr:twoCellAnchor editAs="oneCell">
    <xdr:from>
      <xdr:col>15</xdr:col>
      <xdr:colOff>30960</xdr:colOff>
      <xdr:row>15</xdr:row>
      <xdr:rowOff>132840</xdr:rowOff>
    </xdr:from>
    <xdr:to>
      <xdr:col>17</xdr:col>
      <xdr:colOff>479520</xdr:colOff>
      <xdr:row>16</xdr:row>
      <xdr:rowOff>333720</xdr:rowOff>
    </xdr:to>
    <xdr:sp>
      <xdr:nvSpPr>
        <xdr:cNvPr id="40" name="Text Box 9"/>
        <xdr:cNvSpPr/>
      </xdr:nvSpPr>
      <xdr:spPr>
        <a:xfrm>
          <a:off x="7536600" y="1209240"/>
          <a:ext cx="4315680" cy="562680"/>
        </a:xfrm>
        <a:prstGeom prst="rect">
          <a:avLst/>
        </a:prstGeom>
        <a:solidFill>
          <a:srgbClr val="ffffff"/>
        </a:solidFill>
        <a:ln w="25560">
          <a:solidFill>
            <a:srgbClr val="ff0000"/>
          </a:solidFill>
          <a:prstDash val="sysDot"/>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記載方法は、届出マニュアル（～工場・事業所用～）</a:t>
          </a:r>
          <a:endParaRPr b="0" lang="en-US" sz="1400" spc="-1" strike="noStrike">
            <a:latin typeface="Times New Roman"/>
          </a:endParaRPr>
        </a:p>
        <a:p>
          <a:r>
            <a:rPr b="1" lang="en-US" sz="1400" spc="-1" strike="noStrike">
              <a:solidFill>
                <a:srgbClr val="0000ff"/>
              </a:solidFill>
              <a:latin typeface="ＭＳ Ｐゴシック"/>
            </a:rPr>
            <a:t>P63</a:t>
          </a:r>
          <a:r>
            <a:rPr b="1" lang="zh-CN" sz="1400" spc="-1" strike="noStrike">
              <a:solidFill>
                <a:srgbClr val="ff0000"/>
              </a:solidFill>
              <a:latin typeface="ＭＳ Ｐゴシック"/>
            </a:rPr>
            <a:t>に記載していますので、必ずご確認ください。</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9640</xdr:colOff>
      <xdr:row>2</xdr:row>
      <xdr:rowOff>0</xdr:rowOff>
    </xdr:from>
    <xdr:to>
      <xdr:col>2</xdr:col>
      <xdr:colOff>270720</xdr:colOff>
      <xdr:row>2</xdr:row>
      <xdr:rowOff>0</xdr:rowOff>
    </xdr:to>
    <xdr:sp>
      <xdr:nvSpPr>
        <xdr:cNvPr id="41" name="Line 5"/>
        <xdr:cNvSpPr/>
      </xdr:nvSpPr>
      <xdr:spPr>
        <a:xfrm>
          <a:off x="2568960" y="600120"/>
          <a:ext cx="1080" cy="0"/>
        </a:xfrm>
        <a:prstGeom prst="line">
          <a:avLst/>
        </a:prstGeom>
        <a:ln w="6480">
          <a:solidFill>
            <a:srgbClr val="969696"/>
          </a:solidFill>
          <a:prstDash val="sysDot"/>
          <a:miter/>
        </a:ln>
      </xdr:spPr>
      <xdr:style>
        <a:lnRef idx="0"/>
        <a:fillRef idx="0"/>
        <a:effectRef idx="0"/>
        <a:fontRef idx="minor"/>
      </xdr:style>
    </xdr:sp>
    <xdr:clientData/>
  </xdr:twoCellAnchor>
  <xdr:twoCellAnchor editAs="oneCell">
    <xdr:from>
      <xdr:col>1</xdr:col>
      <xdr:colOff>269640</xdr:colOff>
      <xdr:row>2</xdr:row>
      <xdr:rowOff>0</xdr:rowOff>
    </xdr:from>
    <xdr:to>
      <xdr:col>1</xdr:col>
      <xdr:colOff>270720</xdr:colOff>
      <xdr:row>2</xdr:row>
      <xdr:rowOff>0</xdr:rowOff>
    </xdr:to>
    <xdr:sp>
      <xdr:nvSpPr>
        <xdr:cNvPr id="42" name="Line 7"/>
        <xdr:cNvSpPr/>
      </xdr:nvSpPr>
      <xdr:spPr>
        <a:xfrm>
          <a:off x="1749240" y="600120"/>
          <a:ext cx="1080" cy="0"/>
        </a:xfrm>
        <a:prstGeom prst="line">
          <a:avLst/>
        </a:prstGeom>
        <a:ln w="6480">
          <a:solidFill>
            <a:srgbClr val="969696"/>
          </a:solidFill>
          <a:prstDash val="sysDot"/>
          <a:miter/>
        </a:ln>
      </xdr:spPr>
      <xdr:style>
        <a:lnRef idx="0"/>
        <a:fillRef idx="0"/>
        <a:effectRef idx="0"/>
        <a:fontRef idx="minor"/>
      </xdr:style>
    </xdr:sp>
    <xdr:clientData/>
  </xdr:twoCellAnchor>
  <xdr:twoCellAnchor editAs="oneCell">
    <xdr:from>
      <xdr:col>2</xdr:col>
      <xdr:colOff>269640</xdr:colOff>
      <xdr:row>2</xdr:row>
      <xdr:rowOff>0</xdr:rowOff>
    </xdr:from>
    <xdr:to>
      <xdr:col>2</xdr:col>
      <xdr:colOff>270720</xdr:colOff>
      <xdr:row>2</xdr:row>
      <xdr:rowOff>0</xdr:rowOff>
    </xdr:to>
    <xdr:sp>
      <xdr:nvSpPr>
        <xdr:cNvPr id="43" name="Line 5"/>
        <xdr:cNvSpPr/>
      </xdr:nvSpPr>
      <xdr:spPr>
        <a:xfrm>
          <a:off x="2568960" y="600120"/>
          <a:ext cx="1080" cy="0"/>
        </a:xfrm>
        <a:prstGeom prst="line">
          <a:avLst/>
        </a:prstGeom>
        <a:ln w="6480">
          <a:solidFill>
            <a:srgbClr val="969696"/>
          </a:solidFill>
          <a:prstDash val="sysDot"/>
          <a:miter/>
        </a:ln>
      </xdr:spPr>
      <xdr:style>
        <a:lnRef idx="0"/>
        <a:fillRef idx="0"/>
        <a:effectRef idx="0"/>
        <a:fontRef idx="minor"/>
      </xdr:style>
    </xdr:sp>
    <xdr:clientData/>
  </xdr:twoCellAnchor>
  <xdr:twoCellAnchor editAs="oneCell">
    <xdr:from>
      <xdr:col>1</xdr:col>
      <xdr:colOff>269640</xdr:colOff>
      <xdr:row>2</xdr:row>
      <xdr:rowOff>0</xdr:rowOff>
    </xdr:from>
    <xdr:to>
      <xdr:col>1</xdr:col>
      <xdr:colOff>270720</xdr:colOff>
      <xdr:row>2</xdr:row>
      <xdr:rowOff>0</xdr:rowOff>
    </xdr:to>
    <xdr:sp>
      <xdr:nvSpPr>
        <xdr:cNvPr id="44" name="Line 7"/>
        <xdr:cNvSpPr/>
      </xdr:nvSpPr>
      <xdr:spPr>
        <a:xfrm>
          <a:off x="1749240" y="600120"/>
          <a:ext cx="1080" cy="0"/>
        </a:xfrm>
        <a:prstGeom prst="line">
          <a:avLst/>
        </a:prstGeom>
        <a:ln w="6480">
          <a:solidFill>
            <a:srgbClr val="969696"/>
          </a:solidFill>
          <a:prstDash val="sysDot"/>
          <a:miter/>
        </a:ln>
      </xdr:spPr>
      <xdr:style>
        <a:lnRef idx="0"/>
        <a:fillRef idx="0"/>
        <a:effectRef idx="0"/>
        <a:fontRef idx="minor"/>
      </xdr:style>
    </xdr:sp>
    <xdr:clientData/>
  </xdr:twoCellAnchor>
  <xdr:twoCellAnchor editAs="oneCell">
    <xdr:from>
      <xdr:col>7</xdr:col>
      <xdr:colOff>599400</xdr:colOff>
      <xdr:row>5</xdr:row>
      <xdr:rowOff>172080</xdr:rowOff>
    </xdr:from>
    <xdr:to>
      <xdr:col>13</xdr:col>
      <xdr:colOff>560160</xdr:colOff>
      <xdr:row>6</xdr:row>
      <xdr:rowOff>372240</xdr:rowOff>
    </xdr:to>
    <xdr:sp>
      <xdr:nvSpPr>
        <xdr:cNvPr id="45" name="Text Box 9">
          <a:hlinkClick r:id="rId1"/>
        </xdr:cNvPr>
        <xdr:cNvSpPr/>
      </xdr:nvSpPr>
      <xdr:spPr>
        <a:xfrm>
          <a:off x="6647040" y="1781640"/>
          <a:ext cx="4277520" cy="552600"/>
        </a:xfrm>
        <a:prstGeom prst="rect">
          <a:avLst/>
        </a:prstGeom>
        <a:solidFill>
          <a:srgbClr val="ffffff"/>
        </a:solidFill>
        <a:ln w="25560">
          <a:solidFill>
            <a:srgbClr val="ff0000"/>
          </a:solidFill>
          <a:prstDash val="sysDot"/>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記載方法は、届出マニュアル（～工場・事業所用～）</a:t>
          </a:r>
          <a:endParaRPr b="0" lang="en-US" sz="1400" spc="-1" strike="noStrike">
            <a:latin typeface="Times New Roman"/>
          </a:endParaRPr>
        </a:p>
        <a:p>
          <a:r>
            <a:rPr b="1" lang="en-US" sz="1400" spc="-1" strike="noStrike">
              <a:solidFill>
                <a:srgbClr val="0000ff"/>
              </a:solidFill>
              <a:latin typeface="ＭＳ Ｐゴシック"/>
            </a:rPr>
            <a:t>P63</a:t>
          </a:r>
          <a:r>
            <a:rPr b="1" lang="zh-CN" sz="1400" spc="-1" strike="noStrike">
              <a:solidFill>
                <a:srgbClr val="ff0000"/>
              </a:solidFill>
              <a:latin typeface="ＭＳ Ｐゴシック"/>
            </a:rPr>
            <a:t>に記載していますので、必ずご確認ください。</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30240</xdr:colOff>
      <xdr:row>4</xdr:row>
      <xdr:rowOff>286200</xdr:rowOff>
    </xdr:from>
    <xdr:to>
      <xdr:col>7</xdr:col>
      <xdr:colOff>450360</xdr:colOff>
      <xdr:row>8</xdr:row>
      <xdr:rowOff>19440</xdr:rowOff>
    </xdr:to>
    <xdr:sp>
      <xdr:nvSpPr>
        <xdr:cNvPr id="46" name="AutoShape 3"/>
        <xdr:cNvSpPr/>
      </xdr:nvSpPr>
      <xdr:spPr>
        <a:xfrm>
          <a:off x="6077880" y="1543680"/>
          <a:ext cx="420120" cy="990360"/>
        </a:xfrm>
        <a:custGeom>
          <a:avLst/>
          <a:gdLst>
            <a:gd name="textAreaLeft" fmla="*/ 0 w 420120"/>
            <a:gd name="textAreaRight" fmla="*/ 151560 w 420120"/>
            <a:gd name="textAreaTop" fmla="*/ 66600 h 990360"/>
            <a:gd name="textAreaBottom" fmla="*/ 923760 h 990360"/>
          </a:gdLst>
          <a:ahLst/>
          <a:rect l="textAreaLeft" t="textAreaTop" r="textAreaRight" b="textAreaBottom"/>
          <a:pathLst>
            <a:path w="21600" h="21600">
              <a:moveTo>
                <a:pt x="0" y="0"/>
              </a:moveTo>
              <a:cubicBezTo>
                <a:pt x="5400" y="0"/>
                <a:pt x="10800" y="2322"/>
                <a:pt x="10800" y="4643"/>
              </a:cubicBezTo>
              <a:lnTo>
                <a:pt x="10800" y="6557"/>
              </a:lnTo>
              <a:cubicBezTo>
                <a:pt x="10800" y="8879"/>
                <a:pt x="16200" y="11200"/>
                <a:pt x="21600" y="11200"/>
              </a:cubicBezTo>
              <a:cubicBezTo>
                <a:pt x="16200" y="11200"/>
                <a:pt x="10800" y="13522"/>
                <a:pt x="10800" y="15843"/>
              </a:cubicBezTo>
              <a:lnTo>
                <a:pt x="10800" y="16957"/>
              </a:lnTo>
              <a:cubicBezTo>
                <a:pt x="10800" y="19279"/>
                <a:pt x="5400" y="21600"/>
                <a:pt x="0" y="21600"/>
              </a:cubicBezTo>
            </a:path>
          </a:pathLst>
        </a:custGeom>
        <a:noFill/>
        <a:ln w="15840">
          <a:solidFill>
            <a:srgbClr val="ff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17</xdr:col>
      <xdr:colOff>169920</xdr:colOff>
      <xdr:row>0</xdr:row>
      <xdr:rowOff>104760</xdr:rowOff>
    </xdr:from>
    <xdr:to>
      <xdr:col>30</xdr:col>
      <xdr:colOff>300600</xdr:colOff>
      <xdr:row>2</xdr:row>
      <xdr:rowOff>47520</xdr:rowOff>
    </xdr:to>
    <xdr:clientData/>
  </xdr:twoCellAnchor>
  <xdr:twoCellAnchor editAs="oneCell">
    <xdr:from>
      <xdr:col>32</xdr:col>
      <xdr:colOff>219600</xdr:colOff>
      <xdr:row>0</xdr:row>
      <xdr:rowOff>66600</xdr:rowOff>
    </xdr:from>
    <xdr:to>
      <xdr:col>37</xdr:col>
      <xdr:colOff>300600</xdr:colOff>
      <xdr:row>6</xdr:row>
      <xdr:rowOff>142560</xdr:rowOff>
    </xdr:to>
    <xdr:sp>
      <xdr:nvSpPr>
        <xdr:cNvPr id="47" name="Text Box 9"/>
        <xdr:cNvSpPr/>
      </xdr:nvSpPr>
      <xdr:spPr>
        <a:xfrm>
          <a:off x="15541560" y="66600"/>
          <a:ext cx="4298760" cy="1209600"/>
        </a:xfrm>
        <a:prstGeom prst="rect">
          <a:avLst/>
        </a:prstGeom>
        <a:solidFill>
          <a:srgbClr val="ffffff"/>
        </a:solidFill>
        <a:ln w="25560">
          <a:solidFill>
            <a:srgbClr val="ff0000"/>
          </a:solidFill>
          <a:prstDash val="sysDot"/>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記載方法は、届出マニュアル（～工場・事業所用～）</a:t>
          </a:r>
          <a:endParaRPr b="0" lang="en-US" sz="1400" spc="-1" strike="noStrike">
            <a:latin typeface="Times New Roman"/>
          </a:endParaRPr>
        </a:p>
        <a:p>
          <a:r>
            <a:rPr b="1" lang="en-US" sz="1400" spc="-1" strike="noStrike">
              <a:solidFill>
                <a:srgbClr val="0000ff"/>
              </a:solidFill>
              <a:latin typeface="ＭＳ Ｐゴシック"/>
            </a:rPr>
            <a:t>P64</a:t>
          </a:r>
          <a:endParaRPr b="0" lang="en-US" sz="1400" spc="-1" strike="noStrike">
            <a:latin typeface="Times New Roman"/>
          </a:endParaRPr>
        </a:p>
        <a:p>
          <a:r>
            <a:rPr b="1" lang="zh-CN" sz="1400" spc="-1" strike="noStrike">
              <a:solidFill>
                <a:srgbClr val="ff0000"/>
              </a:solidFill>
              <a:latin typeface="ＭＳ Ｐゴシック"/>
            </a:rPr>
            <a:t>に記載していますので、必ずご確認ください。</a:t>
          </a:r>
          <a:endParaRPr b="0" lang="en-US" sz="1400" spc="-1" strike="noStrike">
            <a:latin typeface="Times New Roman"/>
          </a:endParaRPr>
        </a:p>
        <a:p>
          <a:endParaRPr b="0" lang="en-US" sz="1400" spc="-1" strike="noStrike">
            <a:latin typeface="Times New Roman"/>
          </a:endParaRPr>
        </a:p>
        <a:p>
          <a:r>
            <a:rPr b="1" lang="zh-CN" sz="1400" spc="-1" strike="noStrike">
              <a:solidFill>
                <a:srgbClr val="ff0000"/>
              </a:solidFill>
              <a:latin typeface="ＭＳ Ｐゴシック"/>
            </a:rPr>
            <a:t>また、使用量欄の単位は、省エネ法とは</a:t>
          </a:r>
          <a:r>
            <a:rPr b="1" lang="en-US" sz="1400" spc="-1" strike="noStrike">
              <a:solidFill>
                <a:srgbClr val="ff0000"/>
              </a:solidFill>
              <a:latin typeface="Calibri"/>
            </a:rPr>
            <a:t>1000</a:t>
          </a:r>
          <a:r>
            <a:rPr b="1" lang="zh-CN" sz="1400" spc="-1" strike="noStrike">
              <a:solidFill>
                <a:srgbClr val="ff0000"/>
              </a:solidFill>
              <a:latin typeface="ＭＳ Ｐゴシック"/>
            </a:rPr>
            <a:t>倍違います（省エネ法の例：トン</a:t>
          </a:r>
          <a:r>
            <a:rPr b="1" lang="en-US" sz="1400" spc="-1" strike="noStrike">
              <a:solidFill>
                <a:srgbClr val="ff0000"/>
              </a:solidFill>
              <a:latin typeface="Calibri"/>
            </a:rPr>
            <a:t>(</a:t>
          </a:r>
          <a:r>
            <a:rPr b="1" lang="zh-CN" sz="1400" spc="-1" strike="noStrike">
              <a:solidFill>
                <a:srgbClr val="ff0000"/>
              </a:solidFill>
              <a:latin typeface="ＭＳ Ｐゴシック"/>
            </a:rPr>
            <a:t>ｔ）</a:t>
          </a:r>
          <a:r>
            <a:rPr b="1" lang="en-US" sz="1400" spc="-1" strike="noStrike">
              <a:solidFill>
                <a:srgbClr val="ff0000"/>
              </a:solidFill>
              <a:latin typeface="Calibri"/>
            </a:rPr>
            <a:t> </a:t>
          </a:r>
          <a:r>
            <a:rPr b="1" lang="zh-CN" sz="1400" spc="-1" strike="noStrike">
              <a:solidFill>
                <a:srgbClr val="ff0000"/>
              </a:solidFill>
              <a:latin typeface="ＭＳ Ｐゴシック"/>
            </a:rPr>
            <a:t>、</a:t>
          </a:r>
          <a:r>
            <a:rPr b="1" lang="en-US" sz="1400" spc="-1" strike="noStrike">
              <a:solidFill>
                <a:srgbClr val="ff0000"/>
              </a:solidFill>
              <a:latin typeface="Calibri"/>
            </a:rPr>
            <a:t>1kL</a:t>
          </a:r>
          <a:r>
            <a:rPr b="1" lang="zh-CN" sz="1400" spc="-1" strike="noStrike">
              <a:solidFill>
                <a:srgbClr val="ff0000"/>
              </a:solidFill>
              <a:latin typeface="ＭＳ Ｐゴシック"/>
            </a:rPr>
            <a:t>、千</a:t>
          </a:r>
          <a:r>
            <a:rPr b="1" lang="en-US" sz="1400" spc="-1" strike="noStrike">
              <a:solidFill>
                <a:srgbClr val="ff0000"/>
              </a:solidFill>
              <a:latin typeface="Calibri"/>
            </a:rPr>
            <a:t>Nm3</a:t>
          </a:r>
          <a:r>
            <a:rPr b="1" lang="zh-CN" sz="1400" spc="-1" strike="noStrike">
              <a:solidFill>
                <a:srgbClr val="ff0000"/>
              </a:solidFill>
              <a:latin typeface="ＭＳ Ｐゴシック"/>
            </a:rPr>
            <a:t>、</a:t>
          </a:r>
          <a:r>
            <a:rPr b="1" lang="en-US" sz="1400" spc="-1" strike="noStrike">
              <a:solidFill>
                <a:srgbClr val="ff0000"/>
              </a:solidFill>
              <a:latin typeface="Calibri"/>
            </a:rPr>
            <a:t>GJ</a:t>
          </a:r>
          <a:r>
            <a:rPr b="1" lang="zh-CN" sz="1400" spc="-1" strike="noStrike">
              <a:solidFill>
                <a:srgbClr val="ff0000"/>
              </a:solidFill>
              <a:latin typeface="ＭＳ Ｐゴシック"/>
            </a:rPr>
            <a:t>等）。</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16</xdr:col>
      <xdr:colOff>709920</xdr:colOff>
      <xdr:row>0</xdr:row>
      <xdr:rowOff>85680</xdr:rowOff>
    </xdr:from>
    <xdr:to>
      <xdr:col>29</xdr:col>
      <xdr:colOff>369720</xdr:colOff>
      <xdr:row>2</xdr:row>
      <xdr:rowOff>28080</xdr:rowOff>
    </xdr:to>
    <xdr:clientData/>
  </xdr:twoCellAnchor>
  <xdr:twoCellAnchor editAs="oneCell">
    <xdr:from>
      <xdr:col>8</xdr:col>
      <xdr:colOff>270360</xdr:colOff>
      <xdr:row>0</xdr:row>
      <xdr:rowOff>47520</xdr:rowOff>
    </xdr:from>
    <xdr:to>
      <xdr:col>16</xdr:col>
      <xdr:colOff>360720</xdr:colOff>
      <xdr:row>3</xdr:row>
      <xdr:rowOff>104760</xdr:rowOff>
    </xdr:to>
    <xdr:sp>
      <xdr:nvSpPr>
        <xdr:cNvPr id="48" name="Text Box 16"/>
        <xdr:cNvSpPr/>
      </xdr:nvSpPr>
      <xdr:spPr>
        <a:xfrm>
          <a:off x="8829360" y="47520"/>
          <a:ext cx="2397960" cy="619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i="1" lang="en-US" sz="1100" spc="-1" strike="noStrike">
              <a:solidFill>
                <a:srgbClr val="ff0000"/>
              </a:solidFill>
              <a:latin typeface="ＭＳ Ｐゴシック"/>
            </a:rPr>
            <a:t>CH4</a:t>
          </a:r>
          <a:r>
            <a:rPr b="0" i="1" lang="zh-CN" sz="1100" spc="-1" strike="noStrike">
              <a:solidFill>
                <a:srgbClr val="ff0000"/>
              </a:solidFill>
              <a:latin typeface="ＭＳ Ｐゴシック"/>
            </a:rPr>
            <a:t>、 </a:t>
          </a:r>
          <a:r>
            <a:rPr b="0" i="1" lang="en-US" sz="1100" spc="-1" strike="noStrike">
              <a:solidFill>
                <a:srgbClr val="ff0000"/>
              </a:solidFill>
              <a:latin typeface="ＭＳ Ｐゴシック"/>
            </a:rPr>
            <a:t>N2O</a:t>
          </a:r>
          <a:r>
            <a:rPr b="0" i="1" lang="zh-CN" sz="1100" spc="-1" strike="noStrike">
              <a:solidFill>
                <a:srgbClr val="ff0000"/>
              </a:solidFill>
              <a:latin typeface="ＭＳ Ｐゴシック"/>
            </a:rPr>
            <a:t>、</a:t>
          </a:r>
          <a:r>
            <a:rPr b="0" i="1" lang="en-US" sz="1100" spc="-1" strike="noStrike">
              <a:solidFill>
                <a:srgbClr val="ff0000"/>
              </a:solidFill>
              <a:latin typeface="ＭＳ Ｐゴシック"/>
            </a:rPr>
            <a:t>HFC</a:t>
          </a:r>
          <a:r>
            <a:rPr b="0" i="1" lang="zh-CN" sz="1100" spc="-1" strike="noStrike">
              <a:solidFill>
                <a:srgbClr val="ff0000"/>
              </a:solidFill>
              <a:latin typeface="ＭＳ Ｐゴシック"/>
            </a:rPr>
            <a:t>、</a:t>
          </a:r>
          <a:r>
            <a:rPr b="0" i="1" lang="en-US" sz="1100" spc="-1" strike="noStrike">
              <a:solidFill>
                <a:srgbClr val="ff0000"/>
              </a:solidFill>
              <a:latin typeface="ＭＳ Ｐゴシック"/>
            </a:rPr>
            <a:t>PFC</a:t>
          </a:r>
          <a:r>
            <a:rPr b="0" i="1" lang="zh-CN" sz="1100" spc="-1" strike="noStrike">
              <a:solidFill>
                <a:srgbClr val="ff0000"/>
              </a:solidFill>
              <a:latin typeface="ＭＳ Ｐゴシック"/>
            </a:rPr>
            <a:t>、</a:t>
          </a:r>
          <a:r>
            <a:rPr b="0" i="1" lang="en-US" sz="1100" spc="-1" strike="noStrike">
              <a:solidFill>
                <a:srgbClr val="ff0000"/>
              </a:solidFill>
              <a:latin typeface="ＭＳ Ｐゴシック"/>
            </a:rPr>
            <a:t>SF6</a:t>
          </a:r>
          <a:r>
            <a:rPr b="0" i="1" lang="zh-CN" sz="1100" spc="-1" strike="noStrike">
              <a:solidFill>
                <a:srgbClr val="ff0000"/>
              </a:solidFill>
              <a:latin typeface="ＭＳ Ｐゴシック"/>
            </a:rPr>
            <a:t>、</a:t>
          </a:r>
          <a:r>
            <a:rPr b="0" i="1" lang="en-US" sz="1100" spc="-1" strike="noStrike">
              <a:solidFill>
                <a:srgbClr val="ff0000"/>
              </a:solidFill>
              <a:latin typeface="ＭＳ Ｐゴシック"/>
            </a:rPr>
            <a:t>NF3 </a:t>
          </a:r>
          <a:r>
            <a:rPr b="0" i="1" lang="zh-CN" sz="1100" spc="-1" strike="noStrike">
              <a:solidFill>
                <a:srgbClr val="ff0000"/>
              </a:solidFill>
              <a:latin typeface="ＭＳ Ｐゴシック"/>
            </a:rPr>
            <a:t>は、二酸化炭素換算で</a:t>
          </a:r>
          <a:r>
            <a:rPr b="0" i="1" lang="en-US" sz="1100" spc="-1" strike="noStrike">
              <a:solidFill>
                <a:srgbClr val="ff0000"/>
              </a:solidFill>
              <a:latin typeface="ＭＳ Ｐゴシック"/>
            </a:rPr>
            <a:t>3,000t</a:t>
          </a:r>
          <a:r>
            <a:rPr b="0" i="1" lang="zh-CN" sz="1100" spc="-1" strike="noStrike">
              <a:solidFill>
                <a:srgbClr val="ff0000"/>
              </a:solidFill>
              <a:latin typeface="ＭＳ Ｐゴシック"/>
            </a:rPr>
            <a:t>未満の場合は入力不要です。</a:t>
          </a:r>
          <a:endParaRPr b="0" lang="en-US" sz="1100" spc="-1" strike="noStrike">
            <a:latin typeface="Times New Roman"/>
          </a:endParaRPr>
        </a:p>
      </xdr:txBody>
    </xdr:sp>
    <xdr:clientData/>
  </xdr:twoCellAnchor>
  <xdr:twoCellAnchor editAs="oneCell">
    <xdr:from>
      <xdr:col>35</xdr:col>
      <xdr:colOff>169920</xdr:colOff>
      <xdr:row>2</xdr:row>
      <xdr:rowOff>85680</xdr:rowOff>
    </xdr:from>
    <xdr:to>
      <xdr:col>41</xdr:col>
      <xdr:colOff>490320</xdr:colOff>
      <xdr:row>10</xdr:row>
      <xdr:rowOff>85680</xdr:rowOff>
    </xdr:to>
    <xdr:sp>
      <xdr:nvSpPr>
        <xdr:cNvPr id="49" name="Text Box 9"/>
        <xdr:cNvSpPr/>
      </xdr:nvSpPr>
      <xdr:spPr>
        <a:xfrm>
          <a:off x="14464440" y="457200"/>
          <a:ext cx="4637160" cy="1523880"/>
        </a:xfrm>
        <a:prstGeom prst="rect">
          <a:avLst/>
        </a:prstGeom>
        <a:solidFill>
          <a:srgbClr val="ffffff"/>
        </a:solidFill>
        <a:ln w="25560">
          <a:solidFill>
            <a:srgbClr val="ff0000"/>
          </a:solidFill>
          <a:prstDash val="sysDot"/>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記載方法は、届出マニュアル（～工場・事業所用～）</a:t>
          </a:r>
          <a:endParaRPr b="0" lang="en-US" sz="1400" spc="-1" strike="noStrike">
            <a:latin typeface="Times New Roman"/>
          </a:endParaRPr>
        </a:p>
        <a:p>
          <a:r>
            <a:rPr b="1" lang="en-US" sz="1400" spc="-1" strike="noStrike">
              <a:solidFill>
                <a:srgbClr val="0000ff"/>
              </a:solidFill>
              <a:latin typeface="ＭＳ Ｐゴシック"/>
            </a:rPr>
            <a:t>P</a:t>
          </a:r>
          <a:r>
            <a:rPr b="1" lang="zh-CN" sz="1400" spc="-1" strike="noStrike">
              <a:solidFill>
                <a:srgbClr val="0000ff"/>
              </a:solidFill>
              <a:latin typeface="ＭＳ Ｐゴシック"/>
            </a:rPr>
            <a:t>６４</a:t>
          </a:r>
          <a:endParaRPr b="0" lang="en-US" sz="1400" spc="-1" strike="noStrike">
            <a:latin typeface="Times New Roman"/>
          </a:endParaRPr>
        </a:p>
        <a:p>
          <a:r>
            <a:rPr b="1" lang="zh-CN" sz="1400" spc="-1" strike="noStrike">
              <a:solidFill>
                <a:srgbClr val="ff0000"/>
              </a:solidFill>
              <a:latin typeface="ＭＳ Ｐゴシック"/>
            </a:rPr>
            <a:t>に記載していますので、必ずご確認ください。</a:t>
          </a:r>
          <a:endParaRPr b="0" lang="en-US" sz="1400" spc="-1" strike="noStrike">
            <a:latin typeface="Times New Roman"/>
          </a:endParaRPr>
        </a:p>
        <a:p>
          <a:endParaRPr b="0" lang="en-US" sz="1400" spc="-1" strike="noStrike">
            <a:latin typeface="Times New Roman"/>
          </a:endParaRPr>
        </a:p>
        <a:p>
          <a:r>
            <a:rPr b="1" lang="zh-CN" sz="1400" spc="-1" strike="noStrike">
              <a:solidFill>
                <a:srgbClr val="ff0000"/>
              </a:solidFill>
              <a:latin typeface="ＭＳ Ｐゴシック"/>
            </a:rPr>
            <a:t>また、使用量欄の単位は、省エネ法とは</a:t>
          </a:r>
          <a:r>
            <a:rPr b="1" lang="en-US" sz="1400" spc="-1" strike="noStrike">
              <a:solidFill>
                <a:srgbClr val="ff0000"/>
              </a:solidFill>
              <a:latin typeface="Calibri"/>
            </a:rPr>
            <a:t>1000</a:t>
          </a:r>
          <a:r>
            <a:rPr b="1" lang="zh-CN" sz="1400" spc="-1" strike="noStrike">
              <a:solidFill>
                <a:srgbClr val="ff0000"/>
              </a:solidFill>
              <a:latin typeface="ＭＳ Ｐゴシック"/>
            </a:rPr>
            <a:t>倍違います（省エネ法の例：トン</a:t>
          </a:r>
          <a:r>
            <a:rPr b="1" lang="en-US" sz="1400" spc="-1" strike="noStrike">
              <a:solidFill>
                <a:srgbClr val="ff0000"/>
              </a:solidFill>
              <a:latin typeface="Calibri"/>
            </a:rPr>
            <a:t>(</a:t>
          </a:r>
          <a:r>
            <a:rPr b="1" lang="zh-CN" sz="1400" spc="-1" strike="noStrike">
              <a:solidFill>
                <a:srgbClr val="ff0000"/>
              </a:solidFill>
              <a:latin typeface="ＭＳ Ｐゴシック"/>
            </a:rPr>
            <a:t>ｔ）</a:t>
          </a:r>
          <a:r>
            <a:rPr b="1" lang="en-US" sz="1400" spc="-1" strike="noStrike">
              <a:solidFill>
                <a:srgbClr val="ff0000"/>
              </a:solidFill>
              <a:latin typeface="Calibri"/>
            </a:rPr>
            <a:t> </a:t>
          </a:r>
          <a:r>
            <a:rPr b="1" lang="zh-CN" sz="1400" spc="-1" strike="noStrike">
              <a:solidFill>
                <a:srgbClr val="ff0000"/>
              </a:solidFill>
              <a:latin typeface="ＭＳ Ｐゴシック"/>
            </a:rPr>
            <a:t>、</a:t>
          </a:r>
          <a:r>
            <a:rPr b="1" lang="en-US" sz="1400" spc="-1" strike="noStrike">
              <a:solidFill>
                <a:srgbClr val="ff0000"/>
              </a:solidFill>
              <a:latin typeface="Calibri"/>
            </a:rPr>
            <a:t>1kL</a:t>
          </a:r>
          <a:r>
            <a:rPr b="1" lang="zh-CN" sz="1400" spc="-1" strike="noStrike">
              <a:solidFill>
                <a:srgbClr val="ff0000"/>
              </a:solidFill>
              <a:latin typeface="ＭＳ Ｐゴシック"/>
            </a:rPr>
            <a:t>、千</a:t>
          </a:r>
          <a:r>
            <a:rPr b="1" lang="en-US" sz="1400" spc="-1" strike="noStrike">
              <a:solidFill>
                <a:srgbClr val="ff0000"/>
              </a:solidFill>
              <a:latin typeface="Calibri"/>
            </a:rPr>
            <a:t>Nm3</a:t>
          </a:r>
          <a:r>
            <a:rPr b="1" lang="zh-CN" sz="1400" spc="-1" strike="noStrike">
              <a:solidFill>
                <a:srgbClr val="ff0000"/>
              </a:solidFill>
              <a:latin typeface="ＭＳ Ｐゴシック"/>
            </a:rPr>
            <a:t>、</a:t>
          </a:r>
          <a:r>
            <a:rPr b="1" lang="en-US" sz="1400" spc="-1" strike="noStrike">
              <a:solidFill>
                <a:srgbClr val="ff0000"/>
              </a:solidFill>
              <a:latin typeface="Calibri"/>
            </a:rPr>
            <a:t>GJ</a:t>
          </a:r>
          <a:r>
            <a:rPr b="1" lang="zh-CN" sz="1400" spc="-1" strike="noStrike">
              <a:solidFill>
                <a:srgbClr val="ff0000"/>
              </a:solidFill>
              <a:latin typeface="ＭＳ Ｐゴシック"/>
            </a:rPr>
            <a:t>等）。</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17</xdr:col>
      <xdr:colOff>109800</xdr:colOff>
      <xdr:row>0</xdr:row>
      <xdr:rowOff>123840</xdr:rowOff>
    </xdr:from>
    <xdr:to>
      <xdr:col>36</xdr:col>
      <xdr:colOff>30960</xdr:colOff>
      <xdr:row>2</xdr:row>
      <xdr:rowOff>66960</xdr:rowOff>
    </xdr:to>
    <xdr:clientData/>
  </xdr:twoCellAnchor>
  <xdr:twoCellAnchor editAs="oneCell">
    <xdr:from>
      <xdr:col>8</xdr:col>
      <xdr:colOff>529920</xdr:colOff>
      <xdr:row>0</xdr:row>
      <xdr:rowOff>47520</xdr:rowOff>
    </xdr:from>
    <xdr:to>
      <xdr:col>16</xdr:col>
      <xdr:colOff>660600</xdr:colOff>
      <xdr:row>3</xdr:row>
      <xdr:rowOff>104760</xdr:rowOff>
    </xdr:to>
    <xdr:sp>
      <xdr:nvSpPr>
        <xdr:cNvPr id="50" name="Text Box 20"/>
        <xdr:cNvSpPr/>
      </xdr:nvSpPr>
      <xdr:spPr>
        <a:xfrm>
          <a:off x="8828640" y="47520"/>
          <a:ext cx="2398320" cy="619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i="1" lang="en-US" sz="1100" spc="-1" strike="noStrike">
              <a:solidFill>
                <a:srgbClr val="ff0000"/>
              </a:solidFill>
              <a:latin typeface="ＭＳ Ｐゴシック"/>
            </a:rPr>
            <a:t>CH4</a:t>
          </a:r>
          <a:r>
            <a:rPr b="0" i="1" lang="zh-CN" sz="1100" spc="-1" strike="noStrike">
              <a:solidFill>
                <a:srgbClr val="ff0000"/>
              </a:solidFill>
              <a:latin typeface="ＭＳ Ｐゴシック"/>
            </a:rPr>
            <a:t>、 </a:t>
          </a:r>
          <a:r>
            <a:rPr b="0" i="1" lang="en-US" sz="1100" spc="-1" strike="noStrike">
              <a:solidFill>
                <a:srgbClr val="ff0000"/>
              </a:solidFill>
              <a:latin typeface="ＭＳ Ｐゴシック"/>
            </a:rPr>
            <a:t>N2O</a:t>
          </a:r>
          <a:r>
            <a:rPr b="0" i="1" lang="zh-CN" sz="1100" spc="-1" strike="noStrike">
              <a:solidFill>
                <a:srgbClr val="ff0000"/>
              </a:solidFill>
              <a:latin typeface="ＭＳ Ｐゴシック"/>
            </a:rPr>
            <a:t>、</a:t>
          </a:r>
          <a:r>
            <a:rPr b="0" i="1" lang="en-US" sz="1100" spc="-1" strike="noStrike">
              <a:solidFill>
                <a:srgbClr val="ff0000"/>
              </a:solidFill>
              <a:latin typeface="ＭＳ Ｐゴシック"/>
            </a:rPr>
            <a:t>HFC</a:t>
          </a:r>
          <a:r>
            <a:rPr b="0" i="1" lang="zh-CN" sz="1100" spc="-1" strike="noStrike">
              <a:solidFill>
                <a:srgbClr val="ff0000"/>
              </a:solidFill>
              <a:latin typeface="ＭＳ Ｐゴシック"/>
            </a:rPr>
            <a:t>、</a:t>
          </a:r>
          <a:r>
            <a:rPr b="0" i="1" lang="en-US" sz="1100" spc="-1" strike="noStrike">
              <a:solidFill>
                <a:srgbClr val="ff0000"/>
              </a:solidFill>
              <a:latin typeface="ＭＳ Ｐゴシック"/>
            </a:rPr>
            <a:t>PFC</a:t>
          </a:r>
          <a:r>
            <a:rPr b="0" i="1" lang="zh-CN" sz="1100" spc="-1" strike="noStrike">
              <a:solidFill>
                <a:srgbClr val="ff0000"/>
              </a:solidFill>
              <a:latin typeface="ＭＳ Ｐゴシック"/>
            </a:rPr>
            <a:t>、</a:t>
          </a:r>
          <a:r>
            <a:rPr b="0" i="1" lang="en-US" sz="1100" spc="-1" strike="noStrike">
              <a:solidFill>
                <a:srgbClr val="ff0000"/>
              </a:solidFill>
              <a:latin typeface="ＭＳ Ｐゴシック"/>
            </a:rPr>
            <a:t>SF6</a:t>
          </a:r>
          <a:r>
            <a:rPr b="0" i="1" lang="zh-CN" sz="1100" spc="-1" strike="noStrike">
              <a:solidFill>
                <a:srgbClr val="ff0000"/>
              </a:solidFill>
              <a:latin typeface="ＭＳ Ｐゴシック"/>
            </a:rPr>
            <a:t>、</a:t>
          </a:r>
          <a:r>
            <a:rPr b="0" i="1" lang="en-US" sz="1100" spc="-1" strike="noStrike">
              <a:solidFill>
                <a:srgbClr val="ff0000"/>
              </a:solidFill>
              <a:latin typeface="ＭＳ Ｐゴシック"/>
            </a:rPr>
            <a:t>NF3 </a:t>
          </a:r>
          <a:r>
            <a:rPr b="0" i="1" lang="zh-CN" sz="1100" spc="-1" strike="noStrike">
              <a:solidFill>
                <a:srgbClr val="ff0000"/>
              </a:solidFill>
              <a:latin typeface="ＭＳ Ｐゴシック"/>
            </a:rPr>
            <a:t>は、二酸化炭素換算で</a:t>
          </a:r>
          <a:r>
            <a:rPr b="0" i="1" lang="en-US" sz="1100" spc="-1" strike="noStrike">
              <a:solidFill>
                <a:srgbClr val="ff0000"/>
              </a:solidFill>
              <a:latin typeface="ＭＳ Ｐゴシック"/>
            </a:rPr>
            <a:t>3,000t</a:t>
          </a:r>
          <a:r>
            <a:rPr b="0" i="1" lang="zh-CN" sz="1100" spc="-1" strike="noStrike">
              <a:solidFill>
                <a:srgbClr val="ff0000"/>
              </a:solidFill>
              <a:latin typeface="ＭＳ Ｐゴシック"/>
            </a:rPr>
            <a:t>未満の場合は入力不要です。</a:t>
          </a:r>
          <a:endParaRPr b="0" lang="en-US" sz="1100" spc="-1" strike="noStrike">
            <a:latin typeface="Times New Roman"/>
          </a:endParaRPr>
        </a:p>
      </xdr:txBody>
    </xdr:sp>
    <xdr:clientData/>
  </xdr:twoCellAnchor>
  <xdr:twoCellAnchor editAs="oneCell">
    <xdr:from>
      <xdr:col>36</xdr:col>
      <xdr:colOff>109440</xdr:colOff>
      <xdr:row>4</xdr:row>
      <xdr:rowOff>152640</xdr:rowOff>
    </xdr:from>
    <xdr:to>
      <xdr:col>42</xdr:col>
      <xdr:colOff>80640</xdr:colOff>
      <xdr:row>11</xdr:row>
      <xdr:rowOff>57240</xdr:rowOff>
    </xdr:to>
    <xdr:sp>
      <xdr:nvSpPr>
        <xdr:cNvPr id="51" name="Text Box 9"/>
        <xdr:cNvSpPr/>
      </xdr:nvSpPr>
      <xdr:spPr>
        <a:xfrm>
          <a:off x="14283360" y="905040"/>
          <a:ext cx="4287960" cy="1209600"/>
        </a:xfrm>
        <a:prstGeom prst="rect">
          <a:avLst/>
        </a:prstGeom>
        <a:solidFill>
          <a:srgbClr val="ffffff"/>
        </a:solidFill>
        <a:ln w="25560">
          <a:solidFill>
            <a:srgbClr val="ff0000"/>
          </a:solidFill>
          <a:prstDash val="sysDot"/>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記載方法は、届出マニュアル（～工場・事業所用～）</a:t>
          </a:r>
          <a:endParaRPr b="0" lang="en-US" sz="1400" spc="-1" strike="noStrike">
            <a:latin typeface="Times New Roman"/>
          </a:endParaRPr>
        </a:p>
        <a:p>
          <a:r>
            <a:rPr b="1" lang="en-US" sz="1400" spc="-1" strike="noStrike">
              <a:solidFill>
                <a:srgbClr val="0000ff"/>
              </a:solidFill>
              <a:latin typeface="ＭＳ Ｐゴシック"/>
            </a:rPr>
            <a:t>P64</a:t>
          </a:r>
          <a:endParaRPr b="0" lang="en-US" sz="1400" spc="-1" strike="noStrike">
            <a:latin typeface="Times New Roman"/>
          </a:endParaRPr>
        </a:p>
        <a:p>
          <a:r>
            <a:rPr b="1" lang="zh-CN" sz="1400" spc="-1" strike="noStrike">
              <a:solidFill>
                <a:srgbClr val="ff0000"/>
              </a:solidFill>
              <a:latin typeface="ＭＳ Ｐゴシック"/>
            </a:rPr>
            <a:t>に記載していますので、必ずご確認ください。</a:t>
          </a:r>
          <a:endParaRPr b="0" lang="en-US" sz="1400" spc="-1" strike="noStrike">
            <a:latin typeface="Times New Roman"/>
          </a:endParaRPr>
        </a:p>
        <a:p>
          <a:endParaRPr b="0" lang="en-US" sz="1400" spc="-1" strike="noStrike">
            <a:latin typeface="Times New Roman"/>
          </a:endParaRPr>
        </a:p>
        <a:p>
          <a:r>
            <a:rPr b="1" lang="zh-CN" sz="1400" spc="-1" strike="noStrike">
              <a:solidFill>
                <a:srgbClr val="ff0000"/>
              </a:solidFill>
              <a:latin typeface="ＭＳ Ｐゴシック"/>
            </a:rPr>
            <a:t>また、使用量欄の単位は、省エネ法とは</a:t>
          </a:r>
          <a:r>
            <a:rPr b="1" lang="en-US" sz="1400" spc="-1" strike="noStrike">
              <a:solidFill>
                <a:srgbClr val="ff0000"/>
              </a:solidFill>
              <a:latin typeface="Calibri"/>
            </a:rPr>
            <a:t>1000</a:t>
          </a:r>
          <a:r>
            <a:rPr b="1" lang="zh-CN" sz="1400" spc="-1" strike="noStrike">
              <a:solidFill>
                <a:srgbClr val="ff0000"/>
              </a:solidFill>
              <a:latin typeface="ＭＳ Ｐゴシック"/>
            </a:rPr>
            <a:t>倍違います（省エネ法の例：トン</a:t>
          </a:r>
          <a:r>
            <a:rPr b="1" lang="en-US" sz="1400" spc="-1" strike="noStrike">
              <a:solidFill>
                <a:srgbClr val="ff0000"/>
              </a:solidFill>
              <a:latin typeface="Calibri"/>
            </a:rPr>
            <a:t>(</a:t>
          </a:r>
          <a:r>
            <a:rPr b="1" lang="zh-CN" sz="1400" spc="-1" strike="noStrike">
              <a:solidFill>
                <a:srgbClr val="ff0000"/>
              </a:solidFill>
              <a:latin typeface="ＭＳ Ｐゴシック"/>
            </a:rPr>
            <a:t>ｔ）</a:t>
          </a:r>
          <a:r>
            <a:rPr b="1" lang="en-US" sz="1400" spc="-1" strike="noStrike">
              <a:solidFill>
                <a:srgbClr val="ff0000"/>
              </a:solidFill>
              <a:latin typeface="Calibri"/>
            </a:rPr>
            <a:t> </a:t>
          </a:r>
          <a:r>
            <a:rPr b="1" lang="zh-CN" sz="1400" spc="-1" strike="noStrike">
              <a:solidFill>
                <a:srgbClr val="ff0000"/>
              </a:solidFill>
              <a:latin typeface="ＭＳ Ｐゴシック"/>
            </a:rPr>
            <a:t>、</a:t>
          </a:r>
          <a:r>
            <a:rPr b="1" lang="en-US" sz="1400" spc="-1" strike="noStrike">
              <a:solidFill>
                <a:srgbClr val="ff0000"/>
              </a:solidFill>
              <a:latin typeface="Calibri"/>
            </a:rPr>
            <a:t>1kL</a:t>
          </a:r>
          <a:r>
            <a:rPr b="1" lang="zh-CN" sz="1400" spc="-1" strike="noStrike">
              <a:solidFill>
                <a:srgbClr val="ff0000"/>
              </a:solidFill>
              <a:latin typeface="ＭＳ Ｐゴシック"/>
            </a:rPr>
            <a:t>、千</a:t>
          </a:r>
          <a:r>
            <a:rPr b="1" lang="en-US" sz="1400" spc="-1" strike="noStrike">
              <a:solidFill>
                <a:srgbClr val="ff0000"/>
              </a:solidFill>
              <a:latin typeface="Calibri"/>
            </a:rPr>
            <a:t>Nm3</a:t>
          </a:r>
          <a:r>
            <a:rPr b="1" lang="zh-CN" sz="1400" spc="-1" strike="noStrike">
              <a:solidFill>
                <a:srgbClr val="ff0000"/>
              </a:solidFill>
              <a:latin typeface="ＭＳ Ｐゴシック"/>
            </a:rPr>
            <a:t>、</a:t>
          </a:r>
          <a:r>
            <a:rPr b="1" lang="en-US" sz="1400" spc="-1" strike="noStrike">
              <a:solidFill>
                <a:srgbClr val="ff0000"/>
              </a:solidFill>
              <a:latin typeface="Calibri"/>
            </a:rPr>
            <a:t>GJ</a:t>
          </a:r>
          <a:r>
            <a:rPr b="1" lang="zh-CN" sz="1400" spc="-1" strike="noStrike">
              <a:solidFill>
                <a:srgbClr val="ff0000"/>
              </a:solidFill>
              <a:latin typeface="ＭＳ Ｐゴシック"/>
            </a:rPr>
            <a:t>等）。</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18</xdr:col>
      <xdr:colOff>150120</xdr:colOff>
      <xdr:row>0</xdr:row>
      <xdr:rowOff>152640</xdr:rowOff>
    </xdr:from>
    <xdr:to>
      <xdr:col>30</xdr:col>
      <xdr:colOff>280440</xdr:colOff>
      <xdr:row>2</xdr:row>
      <xdr:rowOff>95040</xdr:rowOff>
    </xdr:to>
    <xdr:clientData/>
  </xdr:twoCellAnchor>
  <xdr:twoCellAnchor editAs="oneCell">
    <xdr:from>
      <xdr:col>8</xdr:col>
      <xdr:colOff>619560</xdr:colOff>
      <xdr:row>0</xdr:row>
      <xdr:rowOff>47520</xdr:rowOff>
    </xdr:from>
    <xdr:to>
      <xdr:col>18</xdr:col>
      <xdr:colOff>60480</xdr:colOff>
      <xdr:row>3</xdr:row>
      <xdr:rowOff>104760</xdr:rowOff>
    </xdr:to>
    <xdr:sp>
      <xdr:nvSpPr>
        <xdr:cNvPr id="52" name="Text Box 4"/>
        <xdr:cNvSpPr/>
      </xdr:nvSpPr>
      <xdr:spPr>
        <a:xfrm>
          <a:off x="8829000" y="47520"/>
          <a:ext cx="2398680" cy="619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i="1" lang="en-US" sz="1100" spc="-1" strike="noStrike">
              <a:solidFill>
                <a:srgbClr val="ff0000"/>
              </a:solidFill>
              <a:latin typeface="ＭＳ Ｐゴシック"/>
            </a:rPr>
            <a:t>CH4</a:t>
          </a:r>
          <a:r>
            <a:rPr b="0" i="1" lang="zh-CN" sz="1100" spc="-1" strike="noStrike">
              <a:solidFill>
                <a:srgbClr val="ff0000"/>
              </a:solidFill>
              <a:latin typeface="ＭＳ Ｐゴシック"/>
            </a:rPr>
            <a:t>、 </a:t>
          </a:r>
          <a:r>
            <a:rPr b="0" i="1" lang="en-US" sz="1100" spc="-1" strike="noStrike">
              <a:solidFill>
                <a:srgbClr val="ff0000"/>
              </a:solidFill>
              <a:latin typeface="ＭＳ Ｐゴシック"/>
            </a:rPr>
            <a:t>N2O</a:t>
          </a:r>
          <a:r>
            <a:rPr b="0" i="1" lang="zh-CN" sz="1100" spc="-1" strike="noStrike">
              <a:solidFill>
                <a:srgbClr val="ff0000"/>
              </a:solidFill>
              <a:latin typeface="ＭＳ Ｐゴシック"/>
            </a:rPr>
            <a:t>、</a:t>
          </a:r>
          <a:r>
            <a:rPr b="0" i="1" lang="en-US" sz="1100" spc="-1" strike="noStrike">
              <a:solidFill>
                <a:srgbClr val="ff0000"/>
              </a:solidFill>
              <a:latin typeface="ＭＳ Ｐゴシック"/>
            </a:rPr>
            <a:t>HFC</a:t>
          </a:r>
          <a:r>
            <a:rPr b="0" i="1" lang="zh-CN" sz="1100" spc="-1" strike="noStrike">
              <a:solidFill>
                <a:srgbClr val="ff0000"/>
              </a:solidFill>
              <a:latin typeface="ＭＳ Ｐゴシック"/>
            </a:rPr>
            <a:t>、</a:t>
          </a:r>
          <a:r>
            <a:rPr b="0" i="1" lang="en-US" sz="1100" spc="-1" strike="noStrike">
              <a:solidFill>
                <a:srgbClr val="ff0000"/>
              </a:solidFill>
              <a:latin typeface="ＭＳ Ｐゴシック"/>
            </a:rPr>
            <a:t>PFC</a:t>
          </a:r>
          <a:r>
            <a:rPr b="0" i="1" lang="zh-CN" sz="1100" spc="-1" strike="noStrike">
              <a:solidFill>
                <a:srgbClr val="ff0000"/>
              </a:solidFill>
              <a:latin typeface="ＭＳ Ｐゴシック"/>
            </a:rPr>
            <a:t>、</a:t>
          </a:r>
          <a:r>
            <a:rPr b="0" i="1" lang="en-US" sz="1100" spc="-1" strike="noStrike">
              <a:solidFill>
                <a:srgbClr val="ff0000"/>
              </a:solidFill>
              <a:latin typeface="ＭＳ Ｐゴシック"/>
            </a:rPr>
            <a:t>SF6</a:t>
          </a:r>
          <a:r>
            <a:rPr b="0" i="1" lang="zh-CN" sz="1100" spc="-1" strike="noStrike">
              <a:solidFill>
                <a:srgbClr val="ff0000"/>
              </a:solidFill>
              <a:latin typeface="ＭＳ Ｐゴシック"/>
            </a:rPr>
            <a:t>、</a:t>
          </a:r>
          <a:r>
            <a:rPr b="0" i="1" lang="en-US" sz="1100" spc="-1" strike="noStrike">
              <a:solidFill>
                <a:srgbClr val="ff0000"/>
              </a:solidFill>
              <a:latin typeface="ＭＳ Ｐゴシック"/>
            </a:rPr>
            <a:t>NF3 </a:t>
          </a:r>
          <a:r>
            <a:rPr b="0" i="1" lang="zh-CN" sz="1100" spc="-1" strike="noStrike">
              <a:solidFill>
                <a:srgbClr val="ff0000"/>
              </a:solidFill>
              <a:latin typeface="ＭＳ Ｐゴシック"/>
            </a:rPr>
            <a:t>は、二酸化炭素換算で</a:t>
          </a:r>
          <a:r>
            <a:rPr b="0" i="1" lang="en-US" sz="1100" spc="-1" strike="noStrike">
              <a:solidFill>
                <a:srgbClr val="ff0000"/>
              </a:solidFill>
              <a:latin typeface="ＭＳ Ｐゴシック"/>
            </a:rPr>
            <a:t>3,000t</a:t>
          </a:r>
          <a:r>
            <a:rPr b="0" i="1" lang="zh-CN" sz="1100" spc="-1" strike="noStrike">
              <a:solidFill>
                <a:srgbClr val="ff0000"/>
              </a:solidFill>
              <a:latin typeface="ＭＳ Ｐゴシック"/>
            </a:rPr>
            <a:t>未満の場合は入力不要です。</a:t>
          </a:r>
          <a:endParaRPr b="0" lang="en-US" sz="1100" spc="-1" strike="noStrike">
            <a:latin typeface="Times New Roman"/>
          </a:endParaRPr>
        </a:p>
      </xdr:txBody>
    </xdr:sp>
    <xdr:clientData/>
  </xdr:twoCellAnchor>
  <xdr:twoCellAnchor editAs="oneCell">
    <xdr:from>
      <xdr:col>30</xdr:col>
      <xdr:colOff>469440</xdr:colOff>
      <xdr:row>7</xdr:row>
      <xdr:rowOff>152280</xdr:rowOff>
    </xdr:from>
    <xdr:to>
      <xdr:col>36</xdr:col>
      <xdr:colOff>440640</xdr:colOff>
      <xdr:row>13</xdr:row>
      <xdr:rowOff>28800</xdr:rowOff>
    </xdr:to>
    <xdr:sp>
      <xdr:nvSpPr>
        <xdr:cNvPr id="53" name="Text Box 9"/>
        <xdr:cNvSpPr/>
      </xdr:nvSpPr>
      <xdr:spPr>
        <a:xfrm>
          <a:off x="14165640" y="1476360"/>
          <a:ext cx="4287960" cy="1209960"/>
        </a:xfrm>
        <a:prstGeom prst="rect">
          <a:avLst/>
        </a:prstGeom>
        <a:solidFill>
          <a:srgbClr val="ffffff"/>
        </a:solidFill>
        <a:ln w="25560">
          <a:solidFill>
            <a:srgbClr val="ff0000"/>
          </a:solidFill>
          <a:prstDash val="sysDot"/>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記載方法は、届出マニュアル（～工場・事業所用～）</a:t>
          </a:r>
          <a:endParaRPr b="0" lang="en-US" sz="1400" spc="-1" strike="noStrike">
            <a:latin typeface="Times New Roman"/>
          </a:endParaRPr>
        </a:p>
        <a:p>
          <a:r>
            <a:rPr b="1" lang="en-US" sz="1400" spc="-1" strike="noStrike">
              <a:solidFill>
                <a:srgbClr val="0000ff"/>
              </a:solidFill>
              <a:latin typeface="ＭＳ Ｐゴシック"/>
            </a:rPr>
            <a:t>P64</a:t>
          </a:r>
          <a:endParaRPr b="0" lang="en-US" sz="1400" spc="-1" strike="noStrike">
            <a:latin typeface="Times New Roman"/>
          </a:endParaRPr>
        </a:p>
        <a:p>
          <a:r>
            <a:rPr b="1" lang="zh-CN" sz="1400" spc="-1" strike="noStrike">
              <a:solidFill>
                <a:srgbClr val="ff0000"/>
              </a:solidFill>
              <a:latin typeface="ＭＳ Ｐゴシック"/>
            </a:rPr>
            <a:t>に記載していますので、必ずご確認ください。</a:t>
          </a:r>
          <a:endParaRPr b="0" lang="en-US" sz="1400" spc="-1" strike="noStrike">
            <a:latin typeface="Times New Roman"/>
          </a:endParaRPr>
        </a:p>
        <a:p>
          <a:endParaRPr b="0" lang="en-US" sz="1400" spc="-1" strike="noStrike">
            <a:latin typeface="Times New Roman"/>
          </a:endParaRPr>
        </a:p>
        <a:p>
          <a:r>
            <a:rPr b="1" lang="zh-CN" sz="1400" spc="-1" strike="noStrike">
              <a:solidFill>
                <a:srgbClr val="ff0000"/>
              </a:solidFill>
              <a:latin typeface="ＭＳ Ｐゴシック"/>
            </a:rPr>
            <a:t>また、使用量欄の単位は、省エネ法とは</a:t>
          </a:r>
          <a:r>
            <a:rPr b="1" lang="en-US" sz="1400" spc="-1" strike="noStrike">
              <a:solidFill>
                <a:srgbClr val="ff0000"/>
              </a:solidFill>
              <a:latin typeface="Calibri"/>
            </a:rPr>
            <a:t>1000</a:t>
          </a:r>
          <a:r>
            <a:rPr b="1" lang="zh-CN" sz="1400" spc="-1" strike="noStrike">
              <a:solidFill>
                <a:srgbClr val="ff0000"/>
              </a:solidFill>
              <a:latin typeface="ＭＳ Ｐゴシック"/>
            </a:rPr>
            <a:t>倍違います（省エネ法の例：トン</a:t>
          </a:r>
          <a:r>
            <a:rPr b="1" lang="en-US" sz="1400" spc="-1" strike="noStrike">
              <a:solidFill>
                <a:srgbClr val="ff0000"/>
              </a:solidFill>
              <a:latin typeface="Calibri"/>
            </a:rPr>
            <a:t>(</a:t>
          </a:r>
          <a:r>
            <a:rPr b="1" lang="zh-CN" sz="1400" spc="-1" strike="noStrike">
              <a:solidFill>
                <a:srgbClr val="ff0000"/>
              </a:solidFill>
              <a:latin typeface="ＭＳ Ｐゴシック"/>
            </a:rPr>
            <a:t>ｔ）</a:t>
          </a:r>
          <a:r>
            <a:rPr b="1" lang="en-US" sz="1400" spc="-1" strike="noStrike">
              <a:solidFill>
                <a:srgbClr val="ff0000"/>
              </a:solidFill>
              <a:latin typeface="Calibri"/>
            </a:rPr>
            <a:t> </a:t>
          </a:r>
          <a:r>
            <a:rPr b="1" lang="zh-CN" sz="1400" spc="-1" strike="noStrike">
              <a:solidFill>
                <a:srgbClr val="ff0000"/>
              </a:solidFill>
              <a:latin typeface="ＭＳ Ｐゴシック"/>
            </a:rPr>
            <a:t>、</a:t>
          </a:r>
          <a:r>
            <a:rPr b="1" lang="en-US" sz="1400" spc="-1" strike="noStrike">
              <a:solidFill>
                <a:srgbClr val="ff0000"/>
              </a:solidFill>
              <a:latin typeface="Calibri"/>
            </a:rPr>
            <a:t>1kL</a:t>
          </a:r>
          <a:r>
            <a:rPr b="1" lang="zh-CN" sz="1400" spc="-1" strike="noStrike">
              <a:solidFill>
                <a:srgbClr val="ff0000"/>
              </a:solidFill>
              <a:latin typeface="ＭＳ Ｐゴシック"/>
            </a:rPr>
            <a:t>、千</a:t>
          </a:r>
          <a:r>
            <a:rPr b="1" lang="en-US" sz="1400" spc="-1" strike="noStrike">
              <a:solidFill>
                <a:srgbClr val="ff0000"/>
              </a:solidFill>
              <a:latin typeface="Calibri"/>
            </a:rPr>
            <a:t>Nm3</a:t>
          </a:r>
          <a:r>
            <a:rPr b="1" lang="zh-CN" sz="1400" spc="-1" strike="noStrike">
              <a:solidFill>
                <a:srgbClr val="ff0000"/>
              </a:solidFill>
              <a:latin typeface="ＭＳ Ｐゴシック"/>
            </a:rPr>
            <a:t>、</a:t>
          </a:r>
          <a:r>
            <a:rPr b="1" lang="en-US" sz="1400" spc="-1" strike="noStrike">
              <a:solidFill>
                <a:srgbClr val="ff0000"/>
              </a:solidFill>
              <a:latin typeface="Calibri"/>
            </a:rPr>
            <a:t>GJ</a:t>
          </a:r>
          <a:r>
            <a:rPr b="1" lang="zh-CN" sz="1400" spc="-1" strike="noStrike">
              <a:solidFill>
                <a:srgbClr val="ff0000"/>
              </a:solidFill>
              <a:latin typeface="ＭＳ Ｐゴシック"/>
            </a:rPr>
            <a:t>等）。</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17</xdr:col>
      <xdr:colOff>669600</xdr:colOff>
      <xdr:row>1</xdr:row>
      <xdr:rowOff>0</xdr:rowOff>
    </xdr:from>
    <xdr:to>
      <xdr:col>30</xdr:col>
      <xdr:colOff>250920</xdr:colOff>
      <xdr:row>2</xdr:row>
      <xdr:rowOff>123480</xdr:rowOff>
    </xdr:to>
    <xdr:clientData/>
  </xdr:twoCellAnchor>
  <xdr:twoCellAnchor editAs="oneCell">
    <xdr:from>
      <xdr:col>8</xdr:col>
      <xdr:colOff>169920</xdr:colOff>
      <xdr:row>0</xdr:row>
      <xdr:rowOff>47520</xdr:rowOff>
    </xdr:from>
    <xdr:to>
      <xdr:col>17</xdr:col>
      <xdr:colOff>340560</xdr:colOff>
      <xdr:row>3</xdr:row>
      <xdr:rowOff>104760</xdr:rowOff>
    </xdr:to>
    <xdr:sp>
      <xdr:nvSpPr>
        <xdr:cNvPr id="54" name="Text Box 5"/>
        <xdr:cNvSpPr/>
      </xdr:nvSpPr>
      <xdr:spPr>
        <a:xfrm>
          <a:off x="7909200" y="47520"/>
          <a:ext cx="2399040" cy="619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i="1" lang="en-US" sz="1100" spc="-1" strike="noStrike">
              <a:solidFill>
                <a:srgbClr val="ff0000"/>
              </a:solidFill>
              <a:latin typeface="ＭＳ Ｐゴシック"/>
            </a:rPr>
            <a:t>CH4</a:t>
          </a:r>
          <a:r>
            <a:rPr b="0" i="1" lang="zh-CN" sz="1100" spc="-1" strike="noStrike">
              <a:solidFill>
                <a:srgbClr val="ff0000"/>
              </a:solidFill>
              <a:latin typeface="ＭＳ Ｐゴシック"/>
            </a:rPr>
            <a:t>、 </a:t>
          </a:r>
          <a:r>
            <a:rPr b="0" i="1" lang="en-US" sz="1100" spc="-1" strike="noStrike">
              <a:solidFill>
                <a:srgbClr val="ff0000"/>
              </a:solidFill>
              <a:latin typeface="ＭＳ Ｐゴシック"/>
            </a:rPr>
            <a:t>N2O</a:t>
          </a:r>
          <a:r>
            <a:rPr b="0" i="1" lang="zh-CN" sz="1100" spc="-1" strike="noStrike">
              <a:solidFill>
                <a:srgbClr val="ff0000"/>
              </a:solidFill>
              <a:latin typeface="ＭＳ Ｐゴシック"/>
            </a:rPr>
            <a:t>、</a:t>
          </a:r>
          <a:r>
            <a:rPr b="0" i="1" lang="en-US" sz="1100" spc="-1" strike="noStrike">
              <a:solidFill>
                <a:srgbClr val="ff0000"/>
              </a:solidFill>
              <a:latin typeface="ＭＳ Ｐゴシック"/>
            </a:rPr>
            <a:t>HFC</a:t>
          </a:r>
          <a:r>
            <a:rPr b="0" i="1" lang="zh-CN" sz="1100" spc="-1" strike="noStrike">
              <a:solidFill>
                <a:srgbClr val="ff0000"/>
              </a:solidFill>
              <a:latin typeface="ＭＳ Ｐゴシック"/>
            </a:rPr>
            <a:t>、</a:t>
          </a:r>
          <a:r>
            <a:rPr b="0" i="1" lang="en-US" sz="1100" spc="-1" strike="noStrike">
              <a:solidFill>
                <a:srgbClr val="ff0000"/>
              </a:solidFill>
              <a:latin typeface="ＭＳ Ｐゴシック"/>
            </a:rPr>
            <a:t>PFC</a:t>
          </a:r>
          <a:r>
            <a:rPr b="0" i="1" lang="zh-CN" sz="1100" spc="-1" strike="noStrike">
              <a:solidFill>
                <a:srgbClr val="ff0000"/>
              </a:solidFill>
              <a:latin typeface="ＭＳ Ｐゴシック"/>
            </a:rPr>
            <a:t>、</a:t>
          </a:r>
          <a:r>
            <a:rPr b="0" i="1" lang="en-US" sz="1100" spc="-1" strike="noStrike">
              <a:solidFill>
                <a:srgbClr val="ff0000"/>
              </a:solidFill>
              <a:latin typeface="ＭＳ Ｐゴシック"/>
            </a:rPr>
            <a:t>SF6</a:t>
          </a:r>
          <a:r>
            <a:rPr b="0" i="1" lang="zh-CN" sz="1100" spc="-1" strike="noStrike">
              <a:solidFill>
                <a:srgbClr val="ff0000"/>
              </a:solidFill>
              <a:latin typeface="ＭＳ Ｐゴシック"/>
            </a:rPr>
            <a:t>、</a:t>
          </a:r>
          <a:r>
            <a:rPr b="0" i="1" lang="en-US" sz="1100" spc="-1" strike="noStrike">
              <a:solidFill>
                <a:srgbClr val="ff0000"/>
              </a:solidFill>
              <a:latin typeface="ＭＳ Ｐゴシック"/>
            </a:rPr>
            <a:t>NF3 </a:t>
          </a:r>
          <a:r>
            <a:rPr b="0" i="1" lang="zh-CN" sz="1100" spc="-1" strike="noStrike">
              <a:solidFill>
                <a:srgbClr val="ff0000"/>
              </a:solidFill>
              <a:latin typeface="ＭＳ Ｐゴシック"/>
            </a:rPr>
            <a:t>は、二酸化炭素換算で</a:t>
          </a:r>
          <a:r>
            <a:rPr b="0" i="1" lang="en-US" sz="1100" spc="-1" strike="noStrike">
              <a:solidFill>
                <a:srgbClr val="ff0000"/>
              </a:solidFill>
              <a:latin typeface="ＭＳ Ｐゴシック"/>
            </a:rPr>
            <a:t>3,000t</a:t>
          </a:r>
          <a:r>
            <a:rPr b="0" i="1" lang="zh-CN" sz="1100" spc="-1" strike="noStrike">
              <a:solidFill>
                <a:srgbClr val="ff0000"/>
              </a:solidFill>
              <a:latin typeface="ＭＳ Ｐゴシック"/>
            </a:rPr>
            <a:t>未満の場合は入力不要です。</a:t>
          </a:r>
          <a:endParaRPr b="0" lang="en-US" sz="1100" spc="-1" strike="noStrike">
            <a:latin typeface="Times New Roman"/>
          </a:endParaRPr>
        </a:p>
      </xdr:txBody>
    </xdr:sp>
    <xdr:clientData/>
  </xdr:twoCellAnchor>
  <xdr:twoCellAnchor editAs="oneCell">
    <xdr:from>
      <xdr:col>30</xdr:col>
      <xdr:colOff>39960</xdr:colOff>
      <xdr:row>3</xdr:row>
      <xdr:rowOff>123480</xdr:rowOff>
    </xdr:from>
    <xdr:to>
      <xdr:col>36</xdr:col>
      <xdr:colOff>10440</xdr:colOff>
      <xdr:row>9</xdr:row>
      <xdr:rowOff>190440</xdr:rowOff>
    </xdr:to>
    <xdr:sp>
      <xdr:nvSpPr>
        <xdr:cNvPr id="55" name="Text Box 9"/>
        <xdr:cNvSpPr/>
      </xdr:nvSpPr>
      <xdr:spPr>
        <a:xfrm>
          <a:off x="13075920" y="685440"/>
          <a:ext cx="4287240" cy="1209960"/>
        </a:xfrm>
        <a:prstGeom prst="rect">
          <a:avLst/>
        </a:prstGeom>
        <a:solidFill>
          <a:srgbClr val="ffffff"/>
        </a:solidFill>
        <a:ln w="25560">
          <a:solidFill>
            <a:srgbClr val="ff0000"/>
          </a:solidFill>
          <a:prstDash val="sysDot"/>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記載方法は、届出マニュアル（～工場・事業所用～）</a:t>
          </a:r>
          <a:endParaRPr b="0" lang="en-US" sz="1400" spc="-1" strike="noStrike">
            <a:latin typeface="Times New Roman"/>
          </a:endParaRPr>
        </a:p>
        <a:p>
          <a:r>
            <a:rPr b="1" lang="en-US" sz="1400" spc="-1" strike="noStrike">
              <a:solidFill>
                <a:srgbClr val="0000ff"/>
              </a:solidFill>
              <a:latin typeface="ＭＳ Ｐゴシック"/>
            </a:rPr>
            <a:t>P64</a:t>
          </a:r>
          <a:endParaRPr b="0" lang="en-US" sz="1400" spc="-1" strike="noStrike">
            <a:latin typeface="Times New Roman"/>
          </a:endParaRPr>
        </a:p>
        <a:p>
          <a:r>
            <a:rPr b="1" lang="zh-CN" sz="1400" spc="-1" strike="noStrike">
              <a:solidFill>
                <a:srgbClr val="ff0000"/>
              </a:solidFill>
              <a:latin typeface="ＭＳ Ｐゴシック"/>
            </a:rPr>
            <a:t>に記載していますので、必ずご確認ください。</a:t>
          </a:r>
          <a:endParaRPr b="0" lang="en-US" sz="1400" spc="-1" strike="noStrike">
            <a:latin typeface="Times New Roman"/>
          </a:endParaRPr>
        </a:p>
        <a:p>
          <a:endParaRPr b="0" lang="en-US" sz="1400" spc="-1" strike="noStrike">
            <a:latin typeface="Times New Roman"/>
          </a:endParaRPr>
        </a:p>
        <a:p>
          <a:r>
            <a:rPr b="1" lang="zh-CN" sz="1400" spc="-1" strike="noStrike">
              <a:solidFill>
                <a:srgbClr val="ff0000"/>
              </a:solidFill>
              <a:latin typeface="ＭＳ Ｐゴシック"/>
            </a:rPr>
            <a:t>また、使用量欄の単位は、省エネ法とは</a:t>
          </a:r>
          <a:r>
            <a:rPr b="1" lang="en-US" sz="1400" spc="-1" strike="noStrike">
              <a:solidFill>
                <a:srgbClr val="ff0000"/>
              </a:solidFill>
              <a:latin typeface="Calibri"/>
            </a:rPr>
            <a:t>1000</a:t>
          </a:r>
          <a:r>
            <a:rPr b="1" lang="zh-CN" sz="1400" spc="-1" strike="noStrike">
              <a:solidFill>
                <a:srgbClr val="ff0000"/>
              </a:solidFill>
              <a:latin typeface="ＭＳ Ｐゴシック"/>
            </a:rPr>
            <a:t>倍違います（省エネ法の例：トン</a:t>
          </a:r>
          <a:r>
            <a:rPr b="1" lang="en-US" sz="1400" spc="-1" strike="noStrike">
              <a:solidFill>
                <a:srgbClr val="ff0000"/>
              </a:solidFill>
              <a:latin typeface="Calibri"/>
            </a:rPr>
            <a:t>(</a:t>
          </a:r>
          <a:r>
            <a:rPr b="1" lang="zh-CN" sz="1400" spc="-1" strike="noStrike">
              <a:solidFill>
                <a:srgbClr val="ff0000"/>
              </a:solidFill>
              <a:latin typeface="ＭＳ Ｐゴシック"/>
            </a:rPr>
            <a:t>ｔ）</a:t>
          </a:r>
          <a:r>
            <a:rPr b="1" lang="en-US" sz="1400" spc="-1" strike="noStrike">
              <a:solidFill>
                <a:srgbClr val="ff0000"/>
              </a:solidFill>
              <a:latin typeface="Calibri"/>
            </a:rPr>
            <a:t> </a:t>
          </a:r>
          <a:r>
            <a:rPr b="1" lang="zh-CN" sz="1400" spc="-1" strike="noStrike">
              <a:solidFill>
                <a:srgbClr val="ff0000"/>
              </a:solidFill>
              <a:latin typeface="ＭＳ Ｐゴシック"/>
            </a:rPr>
            <a:t>、</a:t>
          </a:r>
          <a:r>
            <a:rPr b="1" lang="en-US" sz="1400" spc="-1" strike="noStrike">
              <a:solidFill>
                <a:srgbClr val="ff0000"/>
              </a:solidFill>
              <a:latin typeface="Calibri"/>
            </a:rPr>
            <a:t>1kL</a:t>
          </a:r>
          <a:r>
            <a:rPr b="1" lang="zh-CN" sz="1400" spc="-1" strike="noStrike">
              <a:solidFill>
                <a:srgbClr val="ff0000"/>
              </a:solidFill>
              <a:latin typeface="ＭＳ Ｐゴシック"/>
            </a:rPr>
            <a:t>、千</a:t>
          </a:r>
          <a:r>
            <a:rPr b="1" lang="en-US" sz="1400" spc="-1" strike="noStrike">
              <a:solidFill>
                <a:srgbClr val="ff0000"/>
              </a:solidFill>
              <a:latin typeface="Calibri"/>
            </a:rPr>
            <a:t>Nm3</a:t>
          </a:r>
          <a:r>
            <a:rPr b="1" lang="zh-CN" sz="1400" spc="-1" strike="noStrike">
              <a:solidFill>
                <a:srgbClr val="ff0000"/>
              </a:solidFill>
              <a:latin typeface="ＭＳ Ｐゴシック"/>
            </a:rPr>
            <a:t>、</a:t>
          </a:r>
          <a:r>
            <a:rPr b="1" lang="en-US" sz="1400" spc="-1" strike="noStrike">
              <a:solidFill>
                <a:srgbClr val="ff0000"/>
              </a:solidFill>
              <a:latin typeface="Calibri"/>
            </a:rPr>
            <a:t>GJ</a:t>
          </a:r>
          <a:r>
            <a:rPr b="1" lang="zh-CN" sz="1400" spc="-1" strike="noStrike">
              <a:solidFill>
                <a:srgbClr val="ff0000"/>
              </a:solidFill>
              <a:latin typeface="ＭＳ Ｐゴシック"/>
            </a:rPr>
            <a:t>等）。</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17</xdr:col>
      <xdr:colOff>669600</xdr:colOff>
      <xdr:row>0</xdr:row>
      <xdr:rowOff>123840</xdr:rowOff>
    </xdr:from>
    <xdr:to>
      <xdr:col>30</xdr:col>
      <xdr:colOff>250920</xdr:colOff>
      <xdr:row>2</xdr:row>
      <xdr:rowOff>66960</xdr:rowOff>
    </xdr:to>
    <xdr:clientData/>
  </xdr:twoCellAnchor>
  <xdr:twoCellAnchor editAs="oneCell">
    <xdr:from>
      <xdr:col>8</xdr:col>
      <xdr:colOff>219960</xdr:colOff>
      <xdr:row>0</xdr:row>
      <xdr:rowOff>47520</xdr:rowOff>
    </xdr:from>
    <xdr:to>
      <xdr:col>17</xdr:col>
      <xdr:colOff>390600</xdr:colOff>
      <xdr:row>3</xdr:row>
      <xdr:rowOff>104760</xdr:rowOff>
    </xdr:to>
    <xdr:sp>
      <xdr:nvSpPr>
        <xdr:cNvPr id="56" name="Text Box 4"/>
        <xdr:cNvSpPr/>
      </xdr:nvSpPr>
      <xdr:spPr>
        <a:xfrm>
          <a:off x="7319160" y="47520"/>
          <a:ext cx="2399040" cy="619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i="1" lang="en-US" sz="1100" spc="-1" strike="noStrike">
              <a:solidFill>
                <a:srgbClr val="ff0000"/>
              </a:solidFill>
              <a:latin typeface="ＭＳ Ｐゴシック"/>
            </a:rPr>
            <a:t>CH4</a:t>
          </a:r>
          <a:r>
            <a:rPr b="0" i="1" lang="zh-CN" sz="1100" spc="-1" strike="noStrike">
              <a:solidFill>
                <a:srgbClr val="ff0000"/>
              </a:solidFill>
              <a:latin typeface="ＭＳ Ｐゴシック"/>
            </a:rPr>
            <a:t>、 </a:t>
          </a:r>
          <a:r>
            <a:rPr b="0" i="1" lang="en-US" sz="1100" spc="-1" strike="noStrike">
              <a:solidFill>
                <a:srgbClr val="ff0000"/>
              </a:solidFill>
              <a:latin typeface="ＭＳ Ｐゴシック"/>
            </a:rPr>
            <a:t>N2O</a:t>
          </a:r>
          <a:r>
            <a:rPr b="0" i="1" lang="zh-CN" sz="1100" spc="-1" strike="noStrike">
              <a:solidFill>
                <a:srgbClr val="ff0000"/>
              </a:solidFill>
              <a:latin typeface="ＭＳ Ｐゴシック"/>
            </a:rPr>
            <a:t>、</a:t>
          </a:r>
          <a:r>
            <a:rPr b="0" i="1" lang="en-US" sz="1100" spc="-1" strike="noStrike">
              <a:solidFill>
                <a:srgbClr val="ff0000"/>
              </a:solidFill>
              <a:latin typeface="ＭＳ Ｐゴシック"/>
            </a:rPr>
            <a:t>HFC</a:t>
          </a:r>
          <a:r>
            <a:rPr b="0" i="1" lang="zh-CN" sz="1100" spc="-1" strike="noStrike">
              <a:solidFill>
                <a:srgbClr val="ff0000"/>
              </a:solidFill>
              <a:latin typeface="ＭＳ Ｐゴシック"/>
            </a:rPr>
            <a:t>、</a:t>
          </a:r>
          <a:r>
            <a:rPr b="0" i="1" lang="en-US" sz="1100" spc="-1" strike="noStrike">
              <a:solidFill>
                <a:srgbClr val="ff0000"/>
              </a:solidFill>
              <a:latin typeface="ＭＳ Ｐゴシック"/>
            </a:rPr>
            <a:t>PFC</a:t>
          </a:r>
          <a:r>
            <a:rPr b="0" i="1" lang="zh-CN" sz="1100" spc="-1" strike="noStrike">
              <a:solidFill>
                <a:srgbClr val="ff0000"/>
              </a:solidFill>
              <a:latin typeface="ＭＳ Ｐゴシック"/>
            </a:rPr>
            <a:t>、</a:t>
          </a:r>
          <a:r>
            <a:rPr b="0" i="1" lang="en-US" sz="1100" spc="-1" strike="noStrike">
              <a:solidFill>
                <a:srgbClr val="ff0000"/>
              </a:solidFill>
              <a:latin typeface="ＭＳ Ｐゴシック"/>
            </a:rPr>
            <a:t>SF6</a:t>
          </a:r>
          <a:r>
            <a:rPr b="0" i="1" lang="zh-CN" sz="1100" spc="-1" strike="noStrike">
              <a:solidFill>
                <a:srgbClr val="ff0000"/>
              </a:solidFill>
              <a:latin typeface="ＭＳ Ｐゴシック"/>
            </a:rPr>
            <a:t>、</a:t>
          </a:r>
          <a:r>
            <a:rPr b="0" i="1" lang="en-US" sz="1100" spc="-1" strike="noStrike">
              <a:solidFill>
                <a:srgbClr val="ff0000"/>
              </a:solidFill>
              <a:latin typeface="ＭＳ Ｐゴシック"/>
            </a:rPr>
            <a:t>NF3 </a:t>
          </a:r>
          <a:r>
            <a:rPr b="0" i="1" lang="zh-CN" sz="1100" spc="-1" strike="noStrike">
              <a:solidFill>
                <a:srgbClr val="ff0000"/>
              </a:solidFill>
              <a:latin typeface="ＭＳ Ｐゴシック"/>
            </a:rPr>
            <a:t>は、二酸化炭素換算で</a:t>
          </a:r>
          <a:r>
            <a:rPr b="0" i="1" lang="en-US" sz="1100" spc="-1" strike="noStrike">
              <a:solidFill>
                <a:srgbClr val="ff0000"/>
              </a:solidFill>
              <a:latin typeface="ＭＳ Ｐゴシック"/>
            </a:rPr>
            <a:t>3,000t</a:t>
          </a:r>
          <a:r>
            <a:rPr b="0" i="1" lang="zh-CN" sz="1100" spc="-1" strike="noStrike">
              <a:solidFill>
                <a:srgbClr val="ff0000"/>
              </a:solidFill>
              <a:latin typeface="ＭＳ Ｐゴシック"/>
            </a:rPr>
            <a:t>未満の場合は入力不要です。</a:t>
          </a:r>
          <a:endParaRPr b="0" lang="en-US" sz="1100" spc="-1" strike="noStrike">
            <a:latin typeface="Times New Roman"/>
          </a:endParaRPr>
        </a:p>
      </xdr:txBody>
    </xdr:sp>
    <xdr:clientData/>
  </xdr:twoCellAnchor>
  <xdr:twoCellAnchor editAs="oneCell">
    <xdr:from>
      <xdr:col>30</xdr:col>
      <xdr:colOff>149760</xdr:colOff>
      <xdr:row>4</xdr:row>
      <xdr:rowOff>95400</xdr:rowOff>
    </xdr:from>
    <xdr:to>
      <xdr:col>36</xdr:col>
      <xdr:colOff>120600</xdr:colOff>
      <xdr:row>10</xdr:row>
      <xdr:rowOff>162360</xdr:rowOff>
    </xdr:to>
    <xdr:sp>
      <xdr:nvSpPr>
        <xdr:cNvPr id="57" name="Text Box 9"/>
        <xdr:cNvSpPr/>
      </xdr:nvSpPr>
      <xdr:spPr>
        <a:xfrm>
          <a:off x="12545640" y="847800"/>
          <a:ext cx="4287600" cy="1209960"/>
        </a:xfrm>
        <a:prstGeom prst="rect">
          <a:avLst/>
        </a:prstGeom>
        <a:solidFill>
          <a:srgbClr val="ffffff"/>
        </a:solidFill>
        <a:ln w="25560">
          <a:solidFill>
            <a:srgbClr val="ff0000"/>
          </a:solidFill>
          <a:prstDash val="sysDot"/>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記載方法は、届出マニュアル（～工場・事業所用～）</a:t>
          </a:r>
          <a:endParaRPr b="0" lang="en-US" sz="1400" spc="-1" strike="noStrike">
            <a:latin typeface="Times New Roman"/>
          </a:endParaRPr>
        </a:p>
        <a:p>
          <a:r>
            <a:rPr b="1" lang="en-US" sz="1400" spc="-1" strike="noStrike">
              <a:solidFill>
                <a:srgbClr val="0000ff"/>
              </a:solidFill>
              <a:latin typeface="ＭＳ Ｐゴシック"/>
            </a:rPr>
            <a:t>P64</a:t>
          </a:r>
          <a:endParaRPr b="0" lang="en-US" sz="1400" spc="-1" strike="noStrike">
            <a:latin typeface="Times New Roman"/>
          </a:endParaRPr>
        </a:p>
        <a:p>
          <a:r>
            <a:rPr b="1" lang="zh-CN" sz="1400" spc="-1" strike="noStrike">
              <a:solidFill>
                <a:srgbClr val="ff0000"/>
              </a:solidFill>
              <a:latin typeface="ＭＳ Ｐゴシック"/>
            </a:rPr>
            <a:t>に記載していますので、必ずご確認ください。</a:t>
          </a:r>
          <a:endParaRPr b="0" lang="en-US" sz="1400" spc="-1" strike="noStrike">
            <a:latin typeface="Times New Roman"/>
          </a:endParaRPr>
        </a:p>
        <a:p>
          <a:endParaRPr b="0" lang="en-US" sz="1400" spc="-1" strike="noStrike">
            <a:latin typeface="Times New Roman"/>
          </a:endParaRPr>
        </a:p>
        <a:p>
          <a:r>
            <a:rPr b="1" lang="zh-CN" sz="1400" spc="-1" strike="noStrike">
              <a:solidFill>
                <a:srgbClr val="ff0000"/>
              </a:solidFill>
              <a:latin typeface="ＭＳ Ｐゴシック"/>
            </a:rPr>
            <a:t>また、使用量欄の単位は、省エネ法とは</a:t>
          </a:r>
          <a:r>
            <a:rPr b="1" lang="en-US" sz="1400" spc="-1" strike="noStrike">
              <a:solidFill>
                <a:srgbClr val="ff0000"/>
              </a:solidFill>
              <a:latin typeface="Calibri"/>
            </a:rPr>
            <a:t>1000</a:t>
          </a:r>
          <a:r>
            <a:rPr b="1" lang="zh-CN" sz="1400" spc="-1" strike="noStrike">
              <a:solidFill>
                <a:srgbClr val="ff0000"/>
              </a:solidFill>
              <a:latin typeface="ＭＳ Ｐゴシック"/>
            </a:rPr>
            <a:t>倍違います（省エネ法の例：トン</a:t>
          </a:r>
          <a:r>
            <a:rPr b="1" lang="en-US" sz="1400" spc="-1" strike="noStrike">
              <a:solidFill>
                <a:srgbClr val="ff0000"/>
              </a:solidFill>
              <a:latin typeface="Calibri"/>
            </a:rPr>
            <a:t>(</a:t>
          </a:r>
          <a:r>
            <a:rPr b="1" lang="zh-CN" sz="1400" spc="-1" strike="noStrike">
              <a:solidFill>
                <a:srgbClr val="ff0000"/>
              </a:solidFill>
              <a:latin typeface="ＭＳ Ｐゴシック"/>
            </a:rPr>
            <a:t>ｔ）</a:t>
          </a:r>
          <a:r>
            <a:rPr b="1" lang="en-US" sz="1400" spc="-1" strike="noStrike">
              <a:solidFill>
                <a:srgbClr val="ff0000"/>
              </a:solidFill>
              <a:latin typeface="Calibri"/>
            </a:rPr>
            <a:t> </a:t>
          </a:r>
          <a:r>
            <a:rPr b="1" lang="zh-CN" sz="1400" spc="-1" strike="noStrike">
              <a:solidFill>
                <a:srgbClr val="ff0000"/>
              </a:solidFill>
              <a:latin typeface="ＭＳ Ｐゴシック"/>
            </a:rPr>
            <a:t>、</a:t>
          </a:r>
          <a:r>
            <a:rPr b="1" lang="en-US" sz="1400" spc="-1" strike="noStrike">
              <a:solidFill>
                <a:srgbClr val="ff0000"/>
              </a:solidFill>
              <a:latin typeface="Calibri"/>
            </a:rPr>
            <a:t>1kL</a:t>
          </a:r>
          <a:r>
            <a:rPr b="1" lang="zh-CN" sz="1400" spc="-1" strike="noStrike">
              <a:solidFill>
                <a:srgbClr val="ff0000"/>
              </a:solidFill>
              <a:latin typeface="ＭＳ Ｐゴシック"/>
            </a:rPr>
            <a:t>、千</a:t>
          </a:r>
          <a:r>
            <a:rPr b="1" lang="en-US" sz="1400" spc="-1" strike="noStrike">
              <a:solidFill>
                <a:srgbClr val="ff0000"/>
              </a:solidFill>
              <a:latin typeface="Calibri"/>
            </a:rPr>
            <a:t>Nm3</a:t>
          </a:r>
          <a:r>
            <a:rPr b="1" lang="zh-CN" sz="1400" spc="-1" strike="noStrike">
              <a:solidFill>
                <a:srgbClr val="ff0000"/>
              </a:solidFill>
              <a:latin typeface="ＭＳ Ｐゴシック"/>
            </a:rPr>
            <a:t>、</a:t>
          </a:r>
          <a:r>
            <a:rPr b="1" lang="en-US" sz="1400" spc="-1" strike="noStrike">
              <a:solidFill>
                <a:srgbClr val="ff0000"/>
              </a:solidFill>
              <a:latin typeface="Calibri"/>
            </a:rPr>
            <a:t>GJ</a:t>
          </a:r>
          <a:r>
            <a:rPr b="1" lang="zh-CN" sz="1400" spc="-1" strike="noStrike">
              <a:solidFill>
                <a:srgbClr val="ff0000"/>
              </a:solidFill>
              <a:latin typeface="ＭＳ Ｐゴシック"/>
            </a:rPr>
            <a:t>等）。</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289800</xdr:colOff>
      <xdr:row>0</xdr:row>
      <xdr:rowOff>123840</xdr:rowOff>
    </xdr:from>
    <xdr:to>
      <xdr:col>19</xdr:col>
      <xdr:colOff>371880</xdr:colOff>
      <xdr:row>2</xdr:row>
      <xdr:rowOff>66960</xdr:rowOff>
    </xdr:to>
    <xdr:clientData/>
  </xdr:twoCellAnchor>
  <xdr:twoCellAnchor editAs="oneCell">
    <xdr:from>
      <xdr:col>7</xdr:col>
      <xdr:colOff>1290240</xdr:colOff>
      <xdr:row>0</xdr:row>
      <xdr:rowOff>104760</xdr:rowOff>
    </xdr:from>
    <xdr:to>
      <xdr:col>9</xdr:col>
      <xdr:colOff>100440</xdr:colOff>
      <xdr:row>3</xdr:row>
      <xdr:rowOff>162360</xdr:rowOff>
    </xdr:to>
    <xdr:sp>
      <xdr:nvSpPr>
        <xdr:cNvPr id="58" name="Text Box 4"/>
        <xdr:cNvSpPr/>
      </xdr:nvSpPr>
      <xdr:spPr>
        <a:xfrm>
          <a:off x="7409880" y="104760"/>
          <a:ext cx="2399040" cy="6195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i="1" lang="en-US" sz="1100" spc="-1" strike="noStrike">
              <a:solidFill>
                <a:srgbClr val="ff0000"/>
              </a:solidFill>
              <a:latin typeface="ＭＳ Ｐゴシック"/>
            </a:rPr>
            <a:t>CH4</a:t>
          </a:r>
          <a:r>
            <a:rPr b="0" i="1" lang="zh-CN" sz="1100" spc="-1" strike="noStrike">
              <a:solidFill>
                <a:srgbClr val="ff0000"/>
              </a:solidFill>
              <a:latin typeface="ＭＳ Ｐゴシック"/>
            </a:rPr>
            <a:t>、 </a:t>
          </a:r>
          <a:r>
            <a:rPr b="0" i="1" lang="en-US" sz="1100" spc="-1" strike="noStrike">
              <a:solidFill>
                <a:srgbClr val="ff0000"/>
              </a:solidFill>
              <a:latin typeface="ＭＳ Ｐゴシック"/>
            </a:rPr>
            <a:t>N2O</a:t>
          </a:r>
          <a:r>
            <a:rPr b="0" i="1" lang="zh-CN" sz="1100" spc="-1" strike="noStrike">
              <a:solidFill>
                <a:srgbClr val="ff0000"/>
              </a:solidFill>
              <a:latin typeface="ＭＳ Ｐゴシック"/>
            </a:rPr>
            <a:t>、</a:t>
          </a:r>
          <a:r>
            <a:rPr b="0" i="1" lang="en-US" sz="1100" spc="-1" strike="noStrike">
              <a:solidFill>
                <a:srgbClr val="ff0000"/>
              </a:solidFill>
              <a:latin typeface="ＭＳ Ｐゴシック"/>
            </a:rPr>
            <a:t>HFC</a:t>
          </a:r>
          <a:r>
            <a:rPr b="0" i="1" lang="zh-CN" sz="1100" spc="-1" strike="noStrike">
              <a:solidFill>
                <a:srgbClr val="ff0000"/>
              </a:solidFill>
              <a:latin typeface="ＭＳ Ｐゴシック"/>
            </a:rPr>
            <a:t>、</a:t>
          </a:r>
          <a:r>
            <a:rPr b="0" i="1" lang="en-US" sz="1100" spc="-1" strike="noStrike">
              <a:solidFill>
                <a:srgbClr val="ff0000"/>
              </a:solidFill>
              <a:latin typeface="ＭＳ Ｐゴシック"/>
            </a:rPr>
            <a:t>PFC</a:t>
          </a:r>
          <a:r>
            <a:rPr b="0" i="1" lang="zh-CN" sz="1100" spc="-1" strike="noStrike">
              <a:solidFill>
                <a:srgbClr val="ff0000"/>
              </a:solidFill>
              <a:latin typeface="ＭＳ Ｐゴシック"/>
            </a:rPr>
            <a:t>、</a:t>
          </a:r>
          <a:r>
            <a:rPr b="0" i="1" lang="en-US" sz="1100" spc="-1" strike="noStrike">
              <a:solidFill>
                <a:srgbClr val="ff0000"/>
              </a:solidFill>
              <a:latin typeface="ＭＳ Ｐゴシック"/>
            </a:rPr>
            <a:t>SF6</a:t>
          </a:r>
          <a:r>
            <a:rPr b="0" i="1" lang="zh-CN" sz="1100" spc="-1" strike="noStrike">
              <a:solidFill>
                <a:srgbClr val="ff0000"/>
              </a:solidFill>
              <a:latin typeface="ＭＳ Ｐゴシック"/>
            </a:rPr>
            <a:t>、</a:t>
          </a:r>
          <a:r>
            <a:rPr b="0" i="1" lang="en-US" sz="1100" spc="-1" strike="noStrike">
              <a:solidFill>
                <a:srgbClr val="ff0000"/>
              </a:solidFill>
              <a:latin typeface="ＭＳ Ｐゴシック"/>
            </a:rPr>
            <a:t>NF3 </a:t>
          </a:r>
          <a:r>
            <a:rPr b="0" i="1" lang="zh-CN" sz="1100" spc="-1" strike="noStrike">
              <a:solidFill>
                <a:srgbClr val="ff0000"/>
              </a:solidFill>
              <a:latin typeface="ＭＳ Ｐゴシック"/>
            </a:rPr>
            <a:t>は、二酸化炭素換算で</a:t>
          </a:r>
          <a:r>
            <a:rPr b="0" i="1" lang="en-US" sz="1100" spc="-1" strike="noStrike">
              <a:solidFill>
                <a:srgbClr val="ff0000"/>
              </a:solidFill>
              <a:latin typeface="ＭＳ Ｐゴシック"/>
            </a:rPr>
            <a:t>3,000t</a:t>
          </a:r>
          <a:r>
            <a:rPr b="0" i="1" lang="zh-CN" sz="1100" spc="-1" strike="noStrike">
              <a:solidFill>
                <a:srgbClr val="ff0000"/>
              </a:solidFill>
              <a:latin typeface="ＭＳ Ｐゴシック"/>
            </a:rPr>
            <a:t>未満の場合は入力不要です。</a:t>
          </a:r>
          <a:endParaRPr b="0" lang="en-US" sz="1100" spc="-1" strike="noStrike">
            <a:latin typeface="Times New Roman"/>
          </a:endParaRPr>
        </a:p>
      </xdr:txBody>
    </xdr:sp>
    <xdr:clientData/>
  </xdr:twoCellAnchor>
  <xdr:twoCellAnchor editAs="oneCell">
    <xdr:from>
      <xdr:col>30</xdr:col>
      <xdr:colOff>169920</xdr:colOff>
      <xdr:row>1</xdr:row>
      <xdr:rowOff>142920</xdr:rowOff>
    </xdr:from>
    <xdr:to>
      <xdr:col>36</xdr:col>
      <xdr:colOff>130680</xdr:colOff>
      <xdr:row>8</xdr:row>
      <xdr:rowOff>19440</xdr:rowOff>
    </xdr:to>
    <xdr:sp>
      <xdr:nvSpPr>
        <xdr:cNvPr id="59" name="Text Box 9"/>
        <xdr:cNvSpPr/>
      </xdr:nvSpPr>
      <xdr:spPr>
        <a:xfrm>
          <a:off x="14255640" y="324000"/>
          <a:ext cx="4277520" cy="1209960"/>
        </a:xfrm>
        <a:prstGeom prst="rect">
          <a:avLst/>
        </a:prstGeom>
        <a:solidFill>
          <a:srgbClr val="ffffff"/>
        </a:solidFill>
        <a:ln w="25560">
          <a:solidFill>
            <a:srgbClr val="ff0000"/>
          </a:solidFill>
          <a:prstDash val="sysDot"/>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記載方法は、届出マニュアル（～工場・事業所用～）</a:t>
          </a:r>
          <a:endParaRPr b="0" lang="en-US" sz="1400" spc="-1" strike="noStrike">
            <a:latin typeface="Times New Roman"/>
          </a:endParaRPr>
        </a:p>
        <a:p>
          <a:r>
            <a:rPr b="1" lang="en-US" sz="1400" spc="-1" strike="noStrike">
              <a:solidFill>
                <a:srgbClr val="0000ff"/>
              </a:solidFill>
              <a:latin typeface="ＭＳ Ｐゴシック"/>
            </a:rPr>
            <a:t>P64</a:t>
          </a:r>
          <a:endParaRPr b="0" lang="en-US" sz="1400" spc="-1" strike="noStrike">
            <a:latin typeface="Times New Roman"/>
          </a:endParaRPr>
        </a:p>
        <a:p>
          <a:r>
            <a:rPr b="1" lang="zh-CN" sz="1400" spc="-1" strike="noStrike">
              <a:solidFill>
                <a:srgbClr val="ff0000"/>
              </a:solidFill>
              <a:latin typeface="ＭＳ Ｐゴシック"/>
            </a:rPr>
            <a:t>に記載していますので、必ずご確認ください。</a:t>
          </a:r>
          <a:endParaRPr b="0" lang="en-US" sz="1400" spc="-1" strike="noStrike">
            <a:latin typeface="Times New Roman"/>
          </a:endParaRPr>
        </a:p>
        <a:p>
          <a:endParaRPr b="0" lang="en-US" sz="1400" spc="-1" strike="noStrike">
            <a:latin typeface="Times New Roman"/>
          </a:endParaRPr>
        </a:p>
        <a:p>
          <a:r>
            <a:rPr b="1" lang="zh-CN" sz="1400" spc="-1" strike="noStrike">
              <a:solidFill>
                <a:srgbClr val="ff0000"/>
              </a:solidFill>
              <a:latin typeface="ＭＳ Ｐゴシック"/>
            </a:rPr>
            <a:t>また、使用量欄の単位は、省エネ法とは</a:t>
          </a:r>
          <a:r>
            <a:rPr b="1" lang="en-US" sz="1400" spc="-1" strike="noStrike">
              <a:solidFill>
                <a:srgbClr val="ff0000"/>
              </a:solidFill>
              <a:latin typeface="Calibri"/>
            </a:rPr>
            <a:t>1000</a:t>
          </a:r>
          <a:r>
            <a:rPr b="1" lang="zh-CN" sz="1400" spc="-1" strike="noStrike">
              <a:solidFill>
                <a:srgbClr val="ff0000"/>
              </a:solidFill>
              <a:latin typeface="ＭＳ Ｐゴシック"/>
            </a:rPr>
            <a:t>倍違います（省エネ法の例：トン</a:t>
          </a:r>
          <a:r>
            <a:rPr b="1" lang="en-US" sz="1400" spc="-1" strike="noStrike">
              <a:solidFill>
                <a:srgbClr val="ff0000"/>
              </a:solidFill>
              <a:latin typeface="Calibri"/>
            </a:rPr>
            <a:t>(</a:t>
          </a:r>
          <a:r>
            <a:rPr b="1" lang="zh-CN" sz="1400" spc="-1" strike="noStrike">
              <a:solidFill>
                <a:srgbClr val="ff0000"/>
              </a:solidFill>
              <a:latin typeface="ＭＳ Ｐゴシック"/>
            </a:rPr>
            <a:t>ｔ）</a:t>
          </a:r>
          <a:r>
            <a:rPr b="1" lang="en-US" sz="1400" spc="-1" strike="noStrike">
              <a:solidFill>
                <a:srgbClr val="ff0000"/>
              </a:solidFill>
              <a:latin typeface="Calibri"/>
            </a:rPr>
            <a:t> </a:t>
          </a:r>
          <a:r>
            <a:rPr b="1" lang="zh-CN" sz="1400" spc="-1" strike="noStrike">
              <a:solidFill>
                <a:srgbClr val="ff0000"/>
              </a:solidFill>
              <a:latin typeface="ＭＳ Ｐゴシック"/>
            </a:rPr>
            <a:t>、</a:t>
          </a:r>
          <a:r>
            <a:rPr b="1" lang="en-US" sz="1400" spc="-1" strike="noStrike">
              <a:solidFill>
                <a:srgbClr val="ff0000"/>
              </a:solidFill>
              <a:latin typeface="Calibri"/>
            </a:rPr>
            <a:t>1kL</a:t>
          </a:r>
          <a:r>
            <a:rPr b="1" lang="zh-CN" sz="1400" spc="-1" strike="noStrike">
              <a:solidFill>
                <a:srgbClr val="ff0000"/>
              </a:solidFill>
              <a:latin typeface="ＭＳ Ｐゴシック"/>
            </a:rPr>
            <a:t>、千</a:t>
          </a:r>
          <a:r>
            <a:rPr b="1" lang="en-US" sz="1400" spc="-1" strike="noStrike">
              <a:solidFill>
                <a:srgbClr val="ff0000"/>
              </a:solidFill>
              <a:latin typeface="Calibri"/>
            </a:rPr>
            <a:t>Nm3</a:t>
          </a:r>
          <a:r>
            <a:rPr b="1" lang="zh-CN" sz="1400" spc="-1" strike="noStrike">
              <a:solidFill>
                <a:srgbClr val="ff0000"/>
              </a:solidFill>
              <a:latin typeface="ＭＳ Ｐゴシック"/>
            </a:rPr>
            <a:t>、</a:t>
          </a:r>
          <a:r>
            <a:rPr b="1" lang="en-US" sz="1400" spc="-1" strike="noStrike">
              <a:solidFill>
                <a:srgbClr val="ff0000"/>
              </a:solidFill>
              <a:latin typeface="Calibri"/>
            </a:rPr>
            <a:t>GJ</a:t>
          </a:r>
          <a:r>
            <a:rPr b="1" lang="zh-CN" sz="1400" spc="-1" strike="noStrike">
              <a:solidFill>
                <a:srgbClr val="ff0000"/>
              </a:solidFill>
              <a:latin typeface="ＭＳ Ｐゴシック"/>
            </a:rPr>
            <a:t>等）。</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9880</xdr:colOff>
      <xdr:row>6</xdr:row>
      <xdr:rowOff>56880</xdr:rowOff>
    </xdr:from>
    <xdr:to>
      <xdr:col>11</xdr:col>
      <xdr:colOff>279720</xdr:colOff>
      <xdr:row>50</xdr:row>
      <xdr:rowOff>209880</xdr:rowOff>
    </xdr:to>
    <xdr:sp>
      <xdr:nvSpPr>
        <xdr:cNvPr id="6" name="AutoShape 1"/>
        <xdr:cNvSpPr/>
      </xdr:nvSpPr>
      <xdr:spPr>
        <a:xfrm>
          <a:off x="9197280" y="1133280"/>
          <a:ext cx="479160" cy="11745000"/>
        </a:xfrm>
        <a:custGeom>
          <a:avLst/>
          <a:gdLst>
            <a:gd name="textAreaLeft" fmla="*/ 0 w 479160"/>
            <a:gd name="textAreaRight" fmla="*/ 173160 w 479160"/>
            <a:gd name="textAreaTop" fmla="*/ 306000 h 11745000"/>
            <a:gd name="textAreaBottom" fmla="*/ 11439000 h 11745000"/>
          </a:gdLst>
          <a:ahLst/>
          <a:rect l="textAreaLeft" t="textAreaTop" r="textAreaRight" b="textAreaBottom"/>
          <a:pathLst>
            <a:path w="21600" h="21600">
              <a:moveTo>
                <a:pt x="0" y="0"/>
              </a:moveTo>
              <a:cubicBezTo>
                <a:pt x="5400" y="0"/>
                <a:pt x="10800" y="900"/>
                <a:pt x="10800" y="1800"/>
              </a:cubicBezTo>
              <a:lnTo>
                <a:pt x="10800" y="1800"/>
              </a:lnTo>
              <a:cubicBezTo>
                <a:pt x="10800" y="2700"/>
                <a:pt x="16200" y="3600"/>
                <a:pt x="21600" y="3600"/>
              </a:cubicBezTo>
              <a:cubicBezTo>
                <a:pt x="16200" y="3600"/>
                <a:pt x="10800" y="4500"/>
                <a:pt x="10800" y="5400"/>
              </a:cubicBezTo>
              <a:lnTo>
                <a:pt x="10800" y="19800"/>
              </a:lnTo>
              <a:cubicBezTo>
                <a:pt x="10800" y="20700"/>
                <a:pt x="5400" y="21600"/>
                <a:pt x="0" y="21600"/>
              </a:cubicBezTo>
            </a:path>
          </a:pathLst>
        </a:custGeom>
        <a:noFill/>
        <a:ln w="25560">
          <a:solidFill>
            <a:srgbClr val="ff0000"/>
          </a:solidFill>
          <a:miter/>
        </a:ln>
      </xdr:spPr>
      <xdr:style>
        <a:lnRef idx="0"/>
        <a:fillRef idx="0"/>
        <a:effectRef idx="0"/>
        <a:fontRef idx="minor"/>
      </xdr:style>
    </xdr:sp>
    <xdr:clientData/>
  </xdr:twoCellAnchor>
  <xdr:twoCellAnchor editAs="oneCell">
    <xdr:from>
      <xdr:col>12</xdr:col>
      <xdr:colOff>39960</xdr:colOff>
      <xdr:row>13</xdr:row>
      <xdr:rowOff>142920</xdr:rowOff>
    </xdr:from>
    <xdr:to>
      <xdr:col>22</xdr:col>
      <xdr:colOff>229680</xdr:colOff>
      <xdr:row>21</xdr:row>
      <xdr:rowOff>133920</xdr:rowOff>
    </xdr:to>
    <xdr:sp>
      <xdr:nvSpPr>
        <xdr:cNvPr id="7" name="Text Box 8"/>
        <xdr:cNvSpPr/>
      </xdr:nvSpPr>
      <xdr:spPr>
        <a:xfrm>
          <a:off x="9756000" y="3009960"/>
          <a:ext cx="3384000" cy="16005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i="1" lang="zh-CN" sz="1200" spc="-1" strike="noStrike">
              <a:solidFill>
                <a:srgbClr val="ff0000"/>
              </a:solidFill>
              <a:latin typeface="ＭＳ Ｐゴシック"/>
            </a:rPr>
            <a:t>本エクセルファイル中の別シートに入力すると自動的に転記されるため、ここでは入力不要です。</a:t>
          </a:r>
          <a:endParaRPr b="0" lang="en-US" sz="1200" spc="-1" strike="noStrike">
            <a:latin typeface="Times New Roman"/>
          </a:endParaRPr>
        </a:p>
        <a:p>
          <a:endParaRPr b="0" lang="en-US" sz="1200" spc="-1" strike="noStrike">
            <a:latin typeface="Times New Roman"/>
          </a:endParaRPr>
        </a:p>
        <a:p>
          <a:r>
            <a:rPr b="1" i="1" lang="zh-CN" sz="1200" spc="-1" strike="noStrike">
              <a:solidFill>
                <a:srgbClr val="ff0000"/>
              </a:solidFill>
              <a:latin typeface="ＭＳ Ｐゴシック"/>
            </a:rPr>
            <a:t>なお、エネルギー起源</a:t>
          </a:r>
          <a:r>
            <a:rPr b="1" i="1" lang="en-US" sz="1200" spc="-1" strike="noStrike">
              <a:solidFill>
                <a:srgbClr val="ff0000"/>
              </a:solidFill>
              <a:latin typeface="ＭＳ Ｐゴシック"/>
            </a:rPr>
            <a:t>CO</a:t>
          </a:r>
          <a:r>
            <a:rPr b="1" i="1" lang="en-US" sz="1200" spc="-1" strike="noStrike" baseline="-8000">
              <a:solidFill>
                <a:srgbClr val="ff0000"/>
              </a:solidFill>
              <a:latin typeface="ＭＳ Ｐゴシック"/>
            </a:rPr>
            <a:t>2</a:t>
          </a:r>
          <a:r>
            <a:rPr b="1" i="1" lang="zh-CN" sz="1200" spc="-1" strike="noStrike">
              <a:solidFill>
                <a:srgbClr val="ff0000"/>
              </a:solidFill>
              <a:latin typeface="ＭＳ Ｐゴシック"/>
            </a:rPr>
            <a:t>以外のガスについては、二酸化炭素換算で</a:t>
          </a:r>
          <a:r>
            <a:rPr b="1" i="1" lang="en-US" sz="1200" spc="-1" strike="noStrike">
              <a:solidFill>
                <a:srgbClr val="ff0000"/>
              </a:solidFill>
              <a:latin typeface="ＭＳ Ｐゴシック"/>
            </a:rPr>
            <a:t>3,000t</a:t>
          </a:r>
          <a:r>
            <a:rPr b="1" i="1" lang="zh-CN" sz="1200" spc="-1" strike="noStrike">
              <a:solidFill>
                <a:srgbClr val="ff0000"/>
              </a:solidFill>
              <a:latin typeface="ＭＳ Ｐゴシック"/>
            </a:rPr>
            <a:t>未満のものは入力不要とします。</a:t>
          </a:r>
          <a:endParaRPr b="0" lang="en-US" sz="1200" spc="-1" strike="noStrike">
            <a:latin typeface="Times New Roman"/>
          </a:endParaRPr>
        </a:p>
      </xdr:txBody>
    </xdr:sp>
    <xdr:clientData/>
  </xdr:twoCellAnchor>
  <xdr:twoCellAnchor editAs="oneCell">
    <xdr:from>
      <xdr:col>11</xdr:col>
      <xdr:colOff>259560</xdr:colOff>
      <xdr:row>3</xdr:row>
      <xdr:rowOff>95040</xdr:rowOff>
    </xdr:from>
    <xdr:to>
      <xdr:col>25</xdr:col>
      <xdr:colOff>100080</xdr:colOff>
      <xdr:row>7</xdr:row>
      <xdr:rowOff>19080</xdr:rowOff>
    </xdr:to>
    <xdr:sp>
      <xdr:nvSpPr>
        <xdr:cNvPr id="8" name="Text Box 9"/>
        <xdr:cNvSpPr/>
      </xdr:nvSpPr>
      <xdr:spPr>
        <a:xfrm>
          <a:off x="9656280" y="618840"/>
          <a:ext cx="4312080" cy="676440"/>
        </a:xfrm>
        <a:prstGeom prst="rect">
          <a:avLst/>
        </a:prstGeom>
        <a:solidFill>
          <a:srgbClr val="ffffff"/>
        </a:solidFill>
        <a:ln w="25560">
          <a:solidFill>
            <a:srgbClr val="ff0000"/>
          </a:solidFill>
          <a:prstDash val="sysDot"/>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記載方法は、届出マニュアル（～工場・事業所用～）</a:t>
          </a:r>
          <a:endParaRPr b="0" lang="en-US" sz="1400" spc="-1" strike="noStrike">
            <a:latin typeface="Times New Roman"/>
          </a:endParaRPr>
        </a:p>
        <a:p>
          <a:r>
            <a:rPr b="1" lang="en-US" sz="1400" spc="-1" strike="noStrike">
              <a:solidFill>
                <a:srgbClr val="0000ff"/>
              </a:solidFill>
              <a:latin typeface="ＭＳ Ｐゴシック"/>
            </a:rPr>
            <a:t>P50</a:t>
          </a:r>
          <a:r>
            <a:rPr b="1" lang="zh-CN" sz="1400" spc="-1" strike="noStrike">
              <a:solidFill>
                <a:srgbClr val="ff0000"/>
              </a:solidFill>
              <a:latin typeface="ＭＳ Ｐゴシック"/>
            </a:rPr>
            <a:t>に記載していますので、必ずご確認ください。</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0160</xdr:colOff>
      <xdr:row>2</xdr:row>
      <xdr:rowOff>0</xdr:rowOff>
    </xdr:from>
    <xdr:to>
      <xdr:col>6</xdr:col>
      <xdr:colOff>280080</xdr:colOff>
      <xdr:row>19</xdr:row>
      <xdr:rowOff>1751040</xdr:rowOff>
    </xdr:to>
    <xdr:sp>
      <xdr:nvSpPr>
        <xdr:cNvPr id="9" name="AutoShape 3"/>
        <xdr:cNvSpPr/>
      </xdr:nvSpPr>
      <xdr:spPr>
        <a:xfrm>
          <a:off x="5798520" y="343080"/>
          <a:ext cx="999360" cy="8208720"/>
        </a:xfrm>
        <a:custGeom>
          <a:avLst/>
          <a:gdLst>
            <a:gd name="textAreaLeft" fmla="*/ 0 w 999360"/>
            <a:gd name="textAreaRight" fmla="*/ 360720 w 999360"/>
            <a:gd name="textAreaTop" fmla="*/ 412200 h 8208720"/>
            <a:gd name="textAreaBottom" fmla="*/ 7796520 h 8208720"/>
          </a:gdLst>
          <a:ahLst/>
          <a:rect l="textAreaLeft" t="textAreaTop" r="textAreaRight" b="textAreaBottom"/>
          <a:pathLst>
            <a:path w="21600" h="21600">
              <a:moveTo>
                <a:pt x="0" y="0"/>
              </a:moveTo>
              <a:cubicBezTo>
                <a:pt x="5400" y="0"/>
                <a:pt x="10800" y="1733"/>
                <a:pt x="10800" y="3466"/>
              </a:cubicBezTo>
              <a:lnTo>
                <a:pt x="10800" y="134"/>
              </a:lnTo>
              <a:cubicBezTo>
                <a:pt x="10800" y="1867"/>
                <a:pt x="16200" y="3600"/>
                <a:pt x="21600" y="3600"/>
              </a:cubicBezTo>
              <a:cubicBezTo>
                <a:pt x="16200" y="3600"/>
                <a:pt x="10800" y="5333"/>
                <a:pt x="10800" y="7066"/>
              </a:cubicBezTo>
              <a:lnTo>
                <a:pt x="10800" y="18134"/>
              </a:lnTo>
              <a:cubicBezTo>
                <a:pt x="10800" y="19867"/>
                <a:pt x="5400" y="21600"/>
                <a:pt x="0" y="21600"/>
              </a:cubicBezTo>
            </a:path>
          </a:pathLst>
        </a:custGeom>
        <a:noFill/>
        <a:ln w="25560">
          <a:solidFill>
            <a:srgbClr val="ff0000"/>
          </a:solidFill>
          <a:miter/>
        </a:ln>
      </xdr:spPr>
      <xdr:style>
        <a:lnRef idx="0"/>
        <a:fillRef idx="0"/>
        <a:effectRef idx="0"/>
        <a:fontRef idx="minor"/>
      </xdr:style>
    </xdr:sp>
    <xdr:clientData/>
  </xdr:twoCellAnchor>
  <xdr:twoCellAnchor editAs="oneCell">
    <xdr:from>
      <xdr:col>6</xdr:col>
      <xdr:colOff>409680</xdr:colOff>
      <xdr:row>7</xdr:row>
      <xdr:rowOff>37800</xdr:rowOff>
    </xdr:from>
    <xdr:to>
      <xdr:col>19</xdr:col>
      <xdr:colOff>80280</xdr:colOff>
      <xdr:row>12</xdr:row>
      <xdr:rowOff>9720</xdr:rowOff>
    </xdr:to>
    <xdr:sp>
      <xdr:nvSpPr>
        <xdr:cNvPr id="10" name="Text Box 9"/>
        <xdr:cNvSpPr/>
      </xdr:nvSpPr>
      <xdr:spPr>
        <a:xfrm>
          <a:off x="6927480" y="1276200"/>
          <a:ext cx="4332600" cy="3019680"/>
        </a:xfrm>
        <a:prstGeom prst="rect">
          <a:avLst/>
        </a:prstGeom>
        <a:solidFill>
          <a:srgbClr val="ffffff"/>
        </a:solidFill>
        <a:ln w="25560">
          <a:solidFill>
            <a:srgbClr val="ff0000"/>
          </a:solidFill>
          <a:prstDash val="sysDot"/>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記載方法は、届出マニュアル（～工場・事業所用～）</a:t>
          </a:r>
          <a:endParaRPr b="0" lang="en-US" sz="1400" spc="-1" strike="noStrike">
            <a:latin typeface="Times New Roman"/>
          </a:endParaRPr>
        </a:p>
        <a:p>
          <a:r>
            <a:rPr b="1" lang="en-US" sz="1400" spc="-1" strike="noStrike">
              <a:solidFill>
                <a:srgbClr val="0000ff"/>
              </a:solidFill>
              <a:latin typeface="ＭＳ Ｐゴシック"/>
            </a:rPr>
            <a:t>P51</a:t>
          </a:r>
          <a:r>
            <a:rPr b="1" lang="zh-CN" sz="1400" spc="-1" strike="noStrike">
              <a:solidFill>
                <a:srgbClr val="ff0000"/>
              </a:solidFill>
              <a:latin typeface="ＭＳ Ｐゴシック"/>
            </a:rPr>
            <a:t>に記載していますので、必ずご確認ください。</a:t>
          </a:r>
          <a:endParaRPr b="0" lang="en-US" sz="1400" spc="-1" strike="noStrike">
            <a:latin typeface="Times New Roman"/>
          </a:endParaRPr>
        </a:p>
        <a:p>
          <a:endParaRPr b="0" lang="en-US" sz="1400" spc="-1" strike="noStrike">
            <a:latin typeface="Times New Roman"/>
          </a:endParaRPr>
        </a:p>
        <a:p>
          <a:r>
            <a:rPr b="1" lang="zh-CN" sz="1400" spc="-1" strike="noStrike">
              <a:solidFill>
                <a:srgbClr val="ff0000"/>
              </a:solidFill>
              <a:latin typeface="ＭＳ Ｐゴシック"/>
            </a:rPr>
            <a:t>別途提出（済）の</a:t>
          </a:r>
          <a:endParaRPr b="0" lang="en-US" sz="1400" spc="-1" strike="noStrike">
            <a:latin typeface="Times New Roman"/>
          </a:endParaRPr>
        </a:p>
        <a:p>
          <a:r>
            <a:rPr b="1" lang="zh-CN" sz="1400" spc="-1" strike="noStrike">
              <a:solidFill>
                <a:srgbClr val="ff0000"/>
              </a:solidFill>
              <a:latin typeface="ＭＳ Ｐゴシック"/>
            </a:rPr>
            <a:t>「</a:t>
          </a:r>
          <a:r>
            <a:rPr b="1" lang="en-US" sz="1400" spc="-1" strike="noStrike">
              <a:solidFill>
                <a:srgbClr val="ff0000"/>
              </a:solidFill>
              <a:latin typeface="ＭＳ Ｐゴシック"/>
            </a:rPr>
            <a:t>(</a:t>
          </a:r>
          <a:r>
            <a:rPr b="1" lang="zh-CN" sz="1400" spc="-1" strike="noStrike">
              <a:solidFill>
                <a:srgbClr val="ff0000"/>
              </a:solidFill>
              <a:latin typeface="ＭＳ Ｐゴシック"/>
            </a:rPr>
            <a:t>様式第１号</a:t>
          </a:r>
          <a:r>
            <a:rPr b="1" lang="en-US" sz="1400" spc="-1" strike="noStrike">
              <a:solidFill>
                <a:srgbClr val="ff0000"/>
              </a:solidFill>
              <a:latin typeface="ＭＳ Ｐゴシック"/>
            </a:rPr>
            <a:t>)</a:t>
          </a:r>
          <a:r>
            <a:rPr b="1" lang="zh-CN" sz="1400" spc="-1" strike="noStrike">
              <a:solidFill>
                <a:srgbClr val="ff0000"/>
              </a:solidFill>
              <a:latin typeface="ＭＳ Ｐゴシック"/>
            </a:rPr>
            <a:t>特定物質排出抑制（変更）計画書」中の</a:t>
          </a:r>
          <a:endParaRPr b="0" lang="en-US" sz="1400" spc="-1" strike="noStrike">
            <a:latin typeface="Times New Roman"/>
          </a:endParaRPr>
        </a:p>
        <a:p>
          <a:r>
            <a:rPr b="1" lang="zh-CN" sz="1400" spc="-1" strike="noStrike">
              <a:solidFill>
                <a:srgbClr val="ff0000"/>
              </a:solidFill>
              <a:latin typeface="ＭＳ Ｐゴシック"/>
            </a:rPr>
            <a:t>「別紙</a:t>
          </a:r>
          <a:r>
            <a:rPr b="1" lang="en-US" sz="1400" spc="-1" strike="noStrike">
              <a:solidFill>
                <a:srgbClr val="ff0000"/>
              </a:solidFill>
              <a:latin typeface="ＭＳ Ｐゴシック"/>
            </a:rPr>
            <a:t>-</a:t>
          </a:r>
          <a:r>
            <a:rPr b="1" lang="zh-CN" sz="1400" spc="-1" strike="noStrike">
              <a:solidFill>
                <a:srgbClr val="ff0000"/>
              </a:solidFill>
              <a:latin typeface="ＭＳ Ｐゴシック"/>
            </a:rPr>
            <a:t>第</a:t>
          </a:r>
          <a:r>
            <a:rPr b="1" lang="en-US" sz="1400" spc="-1" strike="noStrike">
              <a:solidFill>
                <a:srgbClr val="ff0000"/>
              </a:solidFill>
              <a:latin typeface="ＭＳ Ｐゴシック"/>
            </a:rPr>
            <a:t>4</a:t>
          </a:r>
          <a:r>
            <a:rPr b="1" lang="zh-CN" sz="1400" spc="-1" strike="noStrike">
              <a:solidFill>
                <a:srgbClr val="ff0000"/>
              </a:solidFill>
              <a:latin typeface="ＭＳ Ｐゴシック"/>
            </a:rPr>
            <a:t>項目標」シートから、転記して下さい。</a:t>
          </a:r>
          <a:endParaRPr b="0" lang="en-US" sz="1400" spc="-1" strike="noStrike">
            <a:latin typeface="Times New Roman"/>
          </a:endParaRPr>
        </a:p>
        <a:p>
          <a:endParaRPr b="0" lang="en-US" sz="1400" spc="-1" strike="noStrike">
            <a:latin typeface="Times New Roman"/>
          </a:endParaRPr>
        </a:p>
        <a:p>
          <a:r>
            <a:rPr b="1" lang="zh-CN" sz="1400" spc="-1" strike="noStrike">
              <a:solidFill>
                <a:srgbClr val="ff0000"/>
              </a:solidFill>
              <a:latin typeface="ＭＳ Ｐゴシック"/>
            </a:rPr>
            <a:t>Ｂ６「基準年度</a:t>
          </a:r>
          <a:r>
            <a:rPr b="1" lang="en-US" sz="1400" spc="-1" strike="noStrike">
              <a:solidFill>
                <a:srgbClr val="ff0000"/>
              </a:solidFill>
              <a:latin typeface="ＭＳ Ｐゴシック"/>
            </a:rPr>
            <a:t>(a)</a:t>
          </a:r>
          <a:r>
            <a:rPr b="1" lang="zh-CN" sz="1400" spc="-1" strike="noStrike">
              <a:solidFill>
                <a:srgbClr val="ff0000"/>
              </a:solidFill>
              <a:latin typeface="ＭＳ Ｐゴシック"/>
            </a:rPr>
            <a:t>」</a:t>
          </a:r>
          <a:endParaRPr b="0" lang="en-US" sz="1400" spc="-1" strike="noStrike">
            <a:latin typeface="Times New Roman"/>
          </a:endParaRPr>
        </a:p>
        <a:p>
          <a:r>
            <a:rPr b="1" lang="en-US" sz="1400" spc="-1" strike="noStrike">
              <a:solidFill>
                <a:srgbClr val="ff0000"/>
              </a:solidFill>
              <a:latin typeface="ＭＳ Ｐゴシック"/>
            </a:rPr>
            <a:t>B8</a:t>
          </a:r>
          <a:r>
            <a:rPr b="1" lang="zh-CN" sz="1400" spc="-1" strike="noStrike">
              <a:solidFill>
                <a:srgbClr val="ff0000"/>
              </a:solidFill>
              <a:latin typeface="ＭＳ Ｐゴシック"/>
            </a:rPr>
            <a:t>～</a:t>
          </a:r>
          <a:r>
            <a:rPr b="1" lang="en-US" sz="1400" spc="-1" strike="noStrike">
              <a:solidFill>
                <a:srgbClr val="ff0000"/>
              </a:solidFill>
              <a:latin typeface="ＭＳ Ｐゴシック"/>
            </a:rPr>
            <a:t>B13</a:t>
          </a:r>
          <a:r>
            <a:rPr b="1" lang="zh-CN" sz="1400" spc="-1" strike="noStrike">
              <a:solidFill>
                <a:srgbClr val="ff0000"/>
              </a:solidFill>
              <a:latin typeface="ＭＳ Ｐゴシック"/>
            </a:rPr>
            <a:t>「基準年度排出量</a:t>
          </a:r>
          <a:r>
            <a:rPr b="1" lang="en-US" sz="1400" spc="-1" strike="noStrike">
              <a:solidFill>
                <a:srgbClr val="ff0000"/>
              </a:solidFill>
              <a:latin typeface="ＭＳ Ｐゴシック"/>
            </a:rPr>
            <a:t>(a)</a:t>
          </a:r>
          <a:r>
            <a:rPr b="1" lang="zh-CN" sz="1400" spc="-1" strike="noStrike">
              <a:solidFill>
                <a:srgbClr val="ff0000"/>
              </a:solidFill>
              <a:latin typeface="ＭＳ Ｐゴシック"/>
            </a:rPr>
            <a:t>」</a:t>
          </a:r>
          <a:endParaRPr b="0" lang="en-US" sz="1400" spc="-1" strike="noStrike">
            <a:latin typeface="Times New Roman"/>
          </a:endParaRPr>
        </a:p>
        <a:p>
          <a:r>
            <a:rPr b="1" lang="en-US" sz="1400" spc="-1" strike="noStrike">
              <a:solidFill>
                <a:srgbClr val="ff0000"/>
              </a:solidFill>
              <a:latin typeface="ＭＳ Ｐゴシック"/>
            </a:rPr>
            <a:t>D8</a:t>
          </a:r>
          <a:r>
            <a:rPr b="1" lang="zh-CN" sz="1400" spc="-1" strike="noStrike">
              <a:solidFill>
                <a:srgbClr val="ff0000"/>
              </a:solidFill>
              <a:latin typeface="ＭＳ Ｐゴシック"/>
            </a:rPr>
            <a:t>～</a:t>
          </a:r>
          <a:r>
            <a:rPr b="1" lang="en-US" sz="1400" spc="-1" strike="noStrike">
              <a:solidFill>
                <a:srgbClr val="ff0000"/>
              </a:solidFill>
              <a:latin typeface="ＭＳ Ｐゴシック"/>
            </a:rPr>
            <a:t>D13</a:t>
          </a:r>
          <a:r>
            <a:rPr b="1" lang="zh-CN" sz="1400" spc="-1" strike="noStrike">
              <a:solidFill>
                <a:srgbClr val="ff0000"/>
              </a:solidFill>
              <a:latin typeface="ＭＳ Ｐゴシック"/>
            </a:rPr>
            <a:t>「</a:t>
          </a:r>
          <a:r>
            <a:rPr b="1" lang="en-US" sz="1400" spc="-1" strike="noStrike">
              <a:solidFill>
                <a:srgbClr val="ff0000"/>
              </a:solidFill>
              <a:latin typeface="ＭＳ Ｐゴシック"/>
            </a:rPr>
            <a:t>2030</a:t>
          </a:r>
          <a:r>
            <a:rPr b="1" lang="zh-CN" sz="1400" spc="-1" strike="noStrike">
              <a:solidFill>
                <a:srgbClr val="ff0000"/>
              </a:solidFill>
              <a:latin typeface="ＭＳ Ｐゴシック"/>
            </a:rPr>
            <a:t>年度 抑制目標量</a:t>
          </a:r>
          <a:r>
            <a:rPr b="1" lang="en-US" sz="1400" spc="-1" strike="noStrike">
              <a:solidFill>
                <a:srgbClr val="ff0000"/>
              </a:solidFill>
              <a:latin typeface="ＭＳ Ｐゴシック"/>
            </a:rPr>
            <a:t>(c)</a:t>
          </a:r>
          <a:r>
            <a:rPr b="1" lang="zh-CN" sz="1400" spc="-1" strike="noStrike">
              <a:solidFill>
                <a:srgbClr val="ff0000"/>
              </a:solidFill>
              <a:latin typeface="ＭＳ Ｐゴシック"/>
            </a:rPr>
            <a:t>」</a:t>
          </a:r>
          <a:endParaRPr b="0" lang="en-US" sz="1400" spc="-1" strike="noStrike">
            <a:latin typeface="Times New Roman"/>
          </a:endParaRPr>
        </a:p>
        <a:p>
          <a:r>
            <a:rPr b="1" lang="zh-CN" sz="1400" spc="-1" strike="noStrike">
              <a:solidFill>
                <a:srgbClr val="ff0000"/>
              </a:solidFill>
              <a:latin typeface="ＭＳ Ｐゴシック"/>
            </a:rPr>
            <a:t>は入力されていますか？</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9760</xdr:colOff>
      <xdr:row>1</xdr:row>
      <xdr:rowOff>19080</xdr:rowOff>
    </xdr:from>
    <xdr:to>
      <xdr:col>10</xdr:col>
      <xdr:colOff>620640</xdr:colOff>
      <xdr:row>26</xdr:row>
      <xdr:rowOff>76320</xdr:rowOff>
    </xdr:to>
    <xdr:sp>
      <xdr:nvSpPr>
        <xdr:cNvPr id="11" name="AutoShape 3"/>
        <xdr:cNvSpPr/>
      </xdr:nvSpPr>
      <xdr:spPr>
        <a:xfrm>
          <a:off x="8905680" y="190440"/>
          <a:ext cx="470880" cy="11934360"/>
        </a:xfrm>
        <a:custGeom>
          <a:avLst/>
          <a:gdLst>
            <a:gd name="textAreaLeft" fmla="*/ 0 w 470880"/>
            <a:gd name="textAreaRight" fmla="*/ 169920 w 470880"/>
            <a:gd name="textAreaTop" fmla="*/ 293760 h 11934360"/>
            <a:gd name="textAreaBottom" fmla="*/ 11640600 h 11934360"/>
          </a:gdLst>
          <a:ahLst/>
          <a:rect l="textAreaLeft" t="textAreaTop" r="textAreaRight" b="textAreaBottom"/>
          <a:pathLst>
            <a:path w="21600" h="21600">
              <a:moveTo>
                <a:pt x="0" y="0"/>
              </a:moveTo>
              <a:cubicBezTo>
                <a:pt x="5400" y="0"/>
                <a:pt x="10800" y="850"/>
                <a:pt x="10800" y="1700"/>
              </a:cubicBezTo>
              <a:lnTo>
                <a:pt x="10800" y="1900"/>
              </a:lnTo>
              <a:cubicBezTo>
                <a:pt x="10800" y="2750"/>
                <a:pt x="16200" y="3600"/>
                <a:pt x="21600" y="3600"/>
              </a:cubicBezTo>
              <a:cubicBezTo>
                <a:pt x="16200" y="3600"/>
                <a:pt x="10800" y="4450"/>
                <a:pt x="10800" y="5300"/>
              </a:cubicBezTo>
              <a:lnTo>
                <a:pt x="10800" y="19900"/>
              </a:lnTo>
              <a:cubicBezTo>
                <a:pt x="10800" y="20750"/>
                <a:pt x="5400" y="21600"/>
                <a:pt x="0" y="21600"/>
              </a:cubicBezTo>
            </a:path>
          </a:pathLst>
        </a:custGeom>
        <a:noFill/>
        <a:ln w="25560">
          <a:solidFill>
            <a:srgbClr val="ff0000"/>
          </a:solidFill>
          <a:miter/>
        </a:ln>
      </xdr:spPr>
      <xdr:style>
        <a:lnRef idx="0"/>
        <a:fillRef idx="0"/>
        <a:effectRef idx="0"/>
        <a:fontRef idx="minor"/>
      </xdr:style>
    </xdr:sp>
    <xdr:clientData/>
  </xdr:twoCellAnchor>
  <xdr:twoCellAnchor editAs="oneCell">
    <xdr:from>
      <xdr:col>10</xdr:col>
      <xdr:colOff>679680</xdr:colOff>
      <xdr:row>5</xdr:row>
      <xdr:rowOff>76320</xdr:rowOff>
    </xdr:from>
    <xdr:to>
      <xdr:col>17</xdr:col>
      <xdr:colOff>420120</xdr:colOff>
      <xdr:row>7</xdr:row>
      <xdr:rowOff>142560</xdr:rowOff>
    </xdr:to>
    <xdr:sp>
      <xdr:nvSpPr>
        <xdr:cNvPr id="12" name="Text Box 5"/>
        <xdr:cNvSpPr/>
      </xdr:nvSpPr>
      <xdr:spPr>
        <a:xfrm>
          <a:off x="9435600" y="971640"/>
          <a:ext cx="4776840" cy="75204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36000" tIns="18000" bIns="36000" anchor="t">
          <a:noAutofit/>
        </a:bodyPr>
        <a:p>
          <a:r>
            <a:rPr b="1" i="1" lang="zh-CN" sz="1400" spc="-1" strike="noStrike">
              <a:solidFill>
                <a:srgbClr val="ff0000"/>
              </a:solidFill>
              <a:latin typeface="ＭＳ Ｐゴシック"/>
            </a:rPr>
            <a:t>記載方法は、届出マニュアル（～工場・事業所用～）</a:t>
          </a:r>
          <a:endParaRPr b="0" lang="en-US" sz="1400" spc="-1" strike="noStrike">
            <a:latin typeface="Times New Roman"/>
          </a:endParaRPr>
        </a:p>
        <a:p>
          <a:r>
            <a:rPr b="1" i="1" lang="en-US" sz="1400" spc="-1" strike="noStrike">
              <a:solidFill>
                <a:srgbClr val="0000ff"/>
              </a:solidFill>
              <a:latin typeface="Calibri"/>
            </a:rPr>
            <a:t>P52,53</a:t>
          </a:r>
          <a:r>
            <a:rPr b="1" i="1" lang="zh-CN" sz="1400" spc="-1" strike="noStrike">
              <a:solidFill>
                <a:srgbClr val="ff0000"/>
              </a:solidFill>
              <a:latin typeface="ＭＳ Ｐゴシック"/>
            </a:rPr>
            <a:t>に記載していますので、必ずご確認ください。</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9760</xdr:colOff>
      <xdr:row>2</xdr:row>
      <xdr:rowOff>0</xdr:rowOff>
    </xdr:from>
    <xdr:to>
      <xdr:col>9</xdr:col>
      <xdr:colOff>299880</xdr:colOff>
      <xdr:row>29</xdr:row>
      <xdr:rowOff>47520</xdr:rowOff>
    </xdr:to>
    <xdr:sp>
      <xdr:nvSpPr>
        <xdr:cNvPr id="13" name="AutoShape 3"/>
        <xdr:cNvSpPr/>
      </xdr:nvSpPr>
      <xdr:spPr>
        <a:xfrm>
          <a:off x="7637040" y="343080"/>
          <a:ext cx="469440" cy="11896560"/>
        </a:xfrm>
        <a:custGeom>
          <a:avLst/>
          <a:gdLst>
            <a:gd name="textAreaLeft" fmla="*/ 0 w 469440"/>
            <a:gd name="textAreaRight" fmla="*/ 169560 w 469440"/>
            <a:gd name="textAreaTop" fmla="*/ 111240 h 11896560"/>
            <a:gd name="textAreaBottom" fmla="*/ 11785320 h 11896560"/>
          </a:gdLst>
          <a:ahLst/>
          <a:rect l="textAreaLeft" t="textAreaTop" r="textAreaRight" b="textAreaBottom"/>
          <a:pathLst>
            <a:path w="21600" h="21600">
              <a:moveTo>
                <a:pt x="0" y="0"/>
              </a:moveTo>
              <a:cubicBezTo>
                <a:pt x="5400" y="0"/>
                <a:pt x="10800" y="323"/>
                <a:pt x="10800" y="646"/>
              </a:cubicBezTo>
              <a:lnTo>
                <a:pt x="10800" y="2954"/>
              </a:lnTo>
              <a:cubicBezTo>
                <a:pt x="10800" y="3277"/>
                <a:pt x="16200" y="3600"/>
                <a:pt x="21600" y="3600"/>
              </a:cubicBezTo>
              <a:cubicBezTo>
                <a:pt x="16200" y="3600"/>
                <a:pt x="10800" y="3923"/>
                <a:pt x="10800" y="4246"/>
              </a:cubicBezTo>
              <a:lnTo>
                <a:pt x="10800" y="20954"/>
              </a:lnTo>
              <a:cubicBezTo>
                <a:pt x="10800" y="21277"/>
                <a:pt x="5400" y="21600"/>
                <a:pt x="0" y="21600"/>
              </a:cubicBezTo>
            </a:path>
          </a:pathLst>
        </a:custGeom>
        <a:noFill/>
        <a:ln w="25560">
          <a:solidFill>
            <a:srgbClr val="ff0000"/>
          </a:solidFill>
          <a:miter/>
        </a:ln>
      </xdr:spPr>
      <xdr:style>
        <a:lnRef idx="0"/>
        <a:fillRef idx="0"/>
        <a:effectRef idx="0"/>
        <a:fontRef idx="minor"/>
      </xdr:style>
    </xdr:sp>
    <xdr:clientData/>
  </xdr:twoCellAnchor>
  <xdr:twoCellAnchor editAs="oneCell">
    <xdr:from>
      <xdr:col>10</xdr:col>
      <xdr:colOff>50040</xdr:colOff>
      <xdr:row>8</xdr:row>
      <xdr:rowOff>18360</xdr:rowOff>
    </xdr:from>
    <xdr:to>
      <xdr:col>26</xdr:col>
      <xdr:colOff>160200</xdr:colOff>
      <xdr:row>11</xdr:row>
      <xdr:rowOff>466920</xdr:rowOff>
    </xdr:to>
    <xdr:sp>
      <xdr:nvSpPr>
        <xdr:cNvPr id="14" name="正方形/長方形 1"/>
        <xdr:cNvSpPr/>
      </xdr:nvSpPr>
      <xdr:spPr>
        <a:xfrm>
          <a:off x="8175960" y="2409120"/>
          <a:ext cx="5220720" cy="184860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1" lang="zh-CN" sz="1800" spc="-1" strike="noStrike">
              <a:solidFill>
                <a:srgbClr val="ff0000"/>
              </a:solidFill>
              <a:latin typeface="ＭＳ Ｐゴシック"/>
            </a:rPr>
            <a:t>作成済みの計画に基づき実施した措置結果を報告してください。</a:t>
          </a:r>
          <a:endParaRPr b="0" lang="en-US" sz="1800" spc="-1" strike="noStrike">
            <a:latin typeface="Times New Roman"/>
          </a:endParaRPr>
        </a:p>
        <a:p>
          <a:r>
            <a:rPr b="1" lang="zh-CN" sz="1800" spc="-1" strike="noStrike">
              <a:solidFill>
                <a:srgbClr val="ff0000"/>
              </a:solidFill>
              <a:latin typeface="ＭＳ Ｐゴシック"/>
            </a:rPr>
            <a:t>措置区分は改正前の指針の措置区分（コード表</a:t>
          </a:r>
          <a:r>
            <a:rPr b="1" lang="en-US" sz="1800" spc="-1" strike="noStrike">
              <a:solidFill>
                <a:srgbClr val="ff0000"/>
              </a:solidFill>
              <a:latin typeface="Calibri"/>
            </a:rPr>
            <a:t>A</a:t>
          </a:r>
          <a:r>
            <a:rPr b="1" lang="zh-CN" sz="1800" spc="-1" strike="noStrike">
              <a:solidFill>
                <a:srgbClr val="ff0000"/>
              </a:solidFill>
              <a:latin typeface="ＭＳ Ｐゴシック"/>
            </a:rPr>
            <a:t>）になりますのでご留意ください。</a:t>
          </a:r>
          <a:endParaRPr b="0" lang="en-US" sz="1800" spc="-1" strike="noStrike">
            <a:latin typeface="Times New Roman"/>
          </a:endParaRPr>
        </a:p>
      </xdr:txBody>
    </xdr:sp>
    <xdr:clientData/>
  </xdr:twoCellAnchor>
  <xdr:twoCellAnchor editAs="oneCell">
    <xdr:from>
      <xdr:col>10</xdr:col>
      <xdr:colOff>70200</xdr:colOff>
      <xdr:row>5</xdr:row>
      <xdr:rowOff>380880</xdr:rowOff>
    </xdr:from>
    <xdr:to>
      <xdr:col>23</xdr:col>
      <xdr:colOff>259560</xdr:colOff>
      <xdr:row>7</xdr:row>
      <xdr:rowOff>114840</xdr:rowOff>
    </xdr:to>
    <xdr:sp>
      <xdr:nvSpPr>
        <xdr:cNvPr id="15" name="Text Box 9"/>
        <xdr:cNvSpPr/>
      </xdr:nvSpPr>
      <xdr:spPr>
        <a:xfrm>
          <a:off x="8196120" y="1371600"/>
          <a:ext cx="4341960" cy="667440"/>
        </a:xfrm>
        <a:prstGeom prst="rect">
          <a:avLst/>
        </a:prstGeom>
        <a:solidFill>
          <a:srgbClr val="ffffff"/>
        </a:solidFill>
        <a:ln w="25560">
          <a:solidFill>
            <a:srgbClr val="ff0000"/>
          </a:solidFill>
          <a:prstDash val="sysDot"/>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記載方法は、届出マニュアル（～工場・事業所用～）</a:t>
          </a:r>
          <a:endParaRPr b="0" lang="en-US" sz="1400" spc="-1" strike="noStrike">
            <a:latin typeface="Times New Roman"/>
          </a:endParaRPr>
        </a:p>
        <a:p>
          <a:r>
            <a:rPr b="1" lang="en-US" sz="1400" spc="-1" strike="noStrike">
              <a:solidFill>
                <a:srgbClr val="0000ff"/>
              </a:solidFill>
              <a:latin typeface="ＭＳ Ｐゴシック"/>
            </a:rPr>
            <a:t>P55,56</a:t>
          </a:r>
          <a:r>
            <a:rPr b="1" lang="zh-CN" sz="1400" spc="-1" strike="noStrike">
              <a:solidFill>
                <a:srgbClr val="ff0000"/>
              </a:solidFill>
              <a:latin typeface="ＭＳ Ｐゴシック"/>
            </a:rPr>
            <a:t>に記載していますので、必ずご確認ください。</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0120</xdr:colOff>
      <xdr:row>9</xdr:row>
      <xdr:rowOff>0</xdr:rowOff>
    </xdr:from>
    <xdr:to>
      <xdr:col>8</xdr:col>
      <xdr:colOff>280080</xdr:colOff>
      <xdr:row>11</xdr:row>
      <xdr:rowOff>180720</xdr:rowOff>
    </xdr:to>
    <xdr:sp>
      <xdr:nvSpPr>
        <xdr:cNvPr id="16" name="AutoShape 1"/>
        <xdr:cNvSpPr/>
      </xdr:nvSpPr>
      <xdr:spPr>
        <a:xfrm>
          <a:off x="2126160" y="1447920"/>
          <a:ext cx="129960" cy="561600"/>
        </a:xfrm>
        <a:custGeom>
          <a:avLst/>
          <a:gdLst>
            <a:gd name="textAreaLeft" fmla="*/ 83160 w 129960"/>
            <a:gd name="textAreaRight" fmla="*/ 130320 w 129960"/>
            <a:gd name="textAreaTop" fmla="*/ 14400 h 561600"/>
            <a:gd name="textAreaBottom" fmla="*/ 547200 h 561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5560">
          <a:solidFill>
            <a:srgbClr val="ff0000"/>
          </a:solidFill>
          <a:miter/>
        </a:ln>
      </xdr:spPr>
      <xdr:style>
        <a:lnRef idx="0"/>
        <a:fillRef idx="0"/>
        <a:effectRef idx="0"/>
        <a:fontRef idx="minor"/>
      </xdr:style>
    </xdr:sp>
    <xdr:clientData/>
  </xdr:twoCellAnchor>
  <xdr:twoCellAnchor editAs="oneCell">
    <xdr:from>
      <xdr:col>7</xdr:col>
      <xdr:colOff>139680</xdr:colOff>
      <xdr:row>9</xdr:row>
      <xdr:rowOff>0</xdr:rowOff>
    </xdr:from>
    <xdr:to>
      <xdr:col>8</xdr:col>
      <xdr:colOff>90360</xdr:colOff>
      <xdr:row>10</xdr:row>
      <xdr:rowOff>142920</xdr:rowOff>
    </xdr:to>
    <xdr:sp>
      <xdr:nvSpPr>
        <xdr:cNvPr id="17" name="Freeform 2"/>
        <xdr:cNvSpPr/>
      </xdr:nvSpPr>
      <xdr:spPr>
        <a:xfrm>
          <a:off x="1826280" y="1447920"/>
          <a:ext cx="240120" cy="333360"/>
        </a:xfrm>
        <a:custGeom>
          <a:avLst/>
          <a:gdLst/>
          <a:ahLst/>
          <a:rect l="l" t="t" r="r" b="b"/>
          <a:pathLst>
            <a:path w="48" h="50">
              <a:moveTo>
                <a:pt x="6" y="0"/>
              </a:moveTo>
              <a:cubicBezTo>
                <a:pt x="6" y="7"/>
                <a:pt x="0" y="34"/>
                <a:pt x="7" y="42"/>
              </a:cubicBezTo>
              <a:cubicBezTo>
                <a:pt x="14" y="50"/>
                <a:pt x="40" y="45"/>
                <a:pt x="48" y="46"/>
              </a:cubicBezTo>
            </a:path>
          </a:pathLst>
        </a:custGeom>
        <a:noFill/>
        <a:ln w="25560">
          <a:solidFill>
            <a:srgbClr val="ff0000"/>
          </a:solidFill>
          <a:round/>
          <a:tailEnd len="med" type="triangle" w="med"/>
        </a:ln>
      </xdr:spPr>
      <xdr:style>
        <a:lnRef idx="0"/>
        <a:fillRef idx="0"/>
        <a:effectRef idx="0"/>
        <a:fontRef idx="minor"/>
      </xdr:style>
    </xdr:sp>
    <xdr:clientData/>
  </xdr:twoCellAnchor>
  <xdr:twoCellAnchor editAs="oneCell">
    <xdr:from>
      <xdr:col>27</xdr:col>
      <xdr:colOff>129960</xdr:colOff>
      <xdr:row>2</xdr:row>
      <xdr:rowOff>66960</xdr:rowOff>
    </xdr:from>
    <xdr:to>
      <xdr:col>28</xdr:col>
      <xdr:colOff>230400</xdr:colOff>
      <xdr:row>70</xdr:row>
      <xdr:rowOff>457560</xdr:rowOff>
    </xdr:to>
    <xdr:sp>
      <xdr:nvSpPr>
        <xdr:cNvPr id="18" name="AutoShape 3"/>
        <xdr:cNvSpPr/>
      </xdr:nvSpPr>
      <xdr:spPr>
        <a:xfrm>
          <a:off x="7299000" y="304920"/>
          <a:ext cx="740160" cy="21488760"/>
        </a:xfrm>
        <a:custGeom>
          <a:avLst/>
          <a:gdLst>
            <a:gd name="textAreaLeft" fmla="*/ 0 w 740160"/>
            <a:gd name="textAreaRight" fmla="*/ 267120 w 740160"/>
            <a:gd name="textAreaTop" fmla="*/ 126720 h 21488760"/>
            <a:gd name="textAreaBottom" fmla="*/ 21362040 h 21488760"/>
          </a:gdLst>
          <a:ahLst/>
          <a:rect l="textAreaLeft" t="textAreaTop" r="textAreaRight" b="textAreaBottom"/>
          <a:pathLst>
            <a:path w="21600" h="21600">
              <a:moveTo>
                <a:pt x="0" y="0"/>
              </a:moveTo>
              <a:cubicBezTo>
                <a:pt x="5400" y="0"/>
                <a:pt x="10800" y="204"/>
                <a:pt x="10800" y="407"/>
              </a:cubicBezTo>
              <a:lnTo>
                <a:pt x="10800" y="4114"/>
              </a:lnTo>
              <a:cubicBezTo>
                <a:pt x="10800" y="4318"/>
                <a:pt x="16200" y="4521"/>
                <a:pt x="21600" y="4521"/>
              </a:cubicBezTo>
              <a:cubicBezTo>
                <a:pt x="16200" y="4521"/>
                <a:pt x="10800" y="4725"/>
                <a:pt x="10800" y="4928"/>
              </a:cubicBezTo>
              <a:lnTo>
                <a:pt x="10800" y="21193"/>
              </a:lnTo>
              <a:cubicBezTo>
                <a:pt x="10800" y="21397"/>
                <a:pt x="5400" y="21600"/>
                <a:pt x="0" y="21600"/>
              </a:cubicBezTo>
            </a:path>
          </a:pathLst>
        </a:custGeom>
        <a:noFill/>
        <a:ln w="25560">
          <a:solidFill>
            <a:srgbClr val="ff0000"/>
          </a:solidFill>
          <a:miter/>
        </a:ln>
      </xdr:spPr>
      <xdr:style>
        <a:lnRef idx="0"/>
        <a:fillRef idx="0"/>
        <a:effectRef idx="0"/>
        <a:fontRef idx="minor"/>
      </xdr:style>
    </xdr:sp>
    <xdr:clientData/>
  </xdr:twoCellAnchor>
  <xdr:twoCellAnchor editAs="oneCell">
    <xdr:from>
      <xdr:col>28</xdr:col>
      <xdr:colOff>389520</xdr:colOff>
      <xdr:row>23</xdr:row>
      <xdr:rowOff>9720</xdr:rowOff>
    </xdr:from>
    <xdr:to>
      <xdr:col>35</xdr:col>
      <xdr:colOff>200520</xdr:colOff>
      <xdr:row>26</xdr:row>
      <xdr:rowOff>152280</xdr:rowOff>
    </xdr:to>
    <xdr:sp>
      <xdr:nvSpPr>
        <xdr:cNvPr id="19" name="Text Box 9"/>
        <xdr:cNvSpPr/>
      </xdr:nvSpPr>
      <xdr:spPr>
        <a:xfrm>
          <a:off x="8198280" y="4133880"/>
          <a:ext cx="4286880" cy="895320"/>
        </a:xfrm>
        <a:prstGeom prst="rect">
          <a:avLst/>
        </a:prstGeom>
        <a:solidFill>
          <a:srgbClr val="ffffff"/>
        </a:solidFill>
        <a:ln w="25560">
          <a:solidFill>
            <a:srgbClr val="ff0000"/>
          </a:solidFill>
          <a:prstDash val="sysDot"/>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記載方法は、届出マニュアル（～工場・事業所用～）</a:t>
          </a:r>
          <a:endParaRPr b="0" lang="en-US" sz="1400" spc="-1" strike="noStrike">
            <a:latin typeface="Times New Roman"/>
          </a:endParaRPr>
        </a:p>
        <a:p>
          <a:r>
            <a:rPr b="1" lang="en-US" sz="1400" spc="-1" strike="noStrike">
              <a:solidFill>
                <a:srgbClr val="0000ff"/>
              </a:solidFill>
              <a:latin typeface="ＭＳ Ｐゴシック"/>
            </a:rPr>
            <a:t>P57</a:t>
          </a:r>
          <a:r>
            <a:rPr b="1" lang="zh-CN" sz="1400" spc="-1" strike="noStrike">
              <a:solidFill>
                <a:srgbClr val="0000ff"/>
              </a:solidFill>
              <a:latin typeface="ＭＳ Ｐゴシック"/>
            </a:rPr>
            <a:t>～</a:t>
          </a:r>
          <a:r>
            <a:rPr b="1" lang="en-US" sz="1400" spc="-1" strike="noStrike">
              <a:solidFill>
                <a:srgbClr val="0000ff"/>
              </a:solidFill>
              <a:latin typeface="ＭＳ Ｐゴシック"/>
            </a:rPr>
            <a:t>59</a:t>
          </a:r>
          <a:endParaRPr b="0" lang="en-US" sz="1400" spc="-1" strike="noStrike">
            <a:latin typeface="Times New Roman"/>
          </a:endParaRPr>
        </a:p>
        <a:p>
          <a:r>
            <a:rPr b="1" lang="zh-CN" sz="1400" spc="-1" strike="noStrike">
              <a:solidFill>
                <a:srgbClr val="ff0000"/>
              </a:solidFill>
              <a:latin typeface="ＭＳ Ｐゴシック"/>
            </a:rPr>
            <a:t>に記載していますので、必ずご確認ください。</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79920</xdr:colOff>
      <xdr:row>4</xdr:row>
      <xdr:rowOff>142920</xdr:rowOff>
    </xdr:from>
    <xdr:to>
      <xdr:col>27</xdr:col>
      <xdr:colOff>180720</xdr:colOff>
      <xdr:row>42</xdr:row>
      <xdr:rowOff>161640</xdr:rowOff>
    </xdr:to>
    <xdr:sp>
      <xdr:nvSpPr>
        <xdr:cNvPr id="20" name="AutoShape 3"/>
        <xdr:cNvSpPr/>
      </xdr:nvSpPr>
      <xdr:spPr>
        <a:xfrm>
          <a:off x="7548120" y="619200"/>
          <a:ext cx="740160" cy="11355480"/>
        </a:xfrm>
        <a:custGeom>
          <a:avLst/>
          <a:gdLst>
            <a:gd name="textAreaLeft" fmla="*/ 0 w 740160"/>
            <a:gd name="textAreaRight" fmla="*/ 267120 w 740160"/>
            <a:gd name="textAreaTop" fmla="*/ 130320 h 11355480"/>
            <a:gd name="textAreaBottom" fmla="*/ 11225160 h 11355480"/>
          </a:gdLst>
          <a:ahLst/>
          <a:rect l="textAreaLeft" t="textAreaTop" r="textAreaRight" b="textAreaBottom"/>
          <a:pathLst>
            <a:path w="21600" h="21600">
              <a:moveTo>
                <a:pt x="0" y="0"/>
              </a:moveTo>
              <a:cubicBezTo>
                <a:pt x="5400" y="0"/>
                <a:pt x="10800" y="397"/>
                <a:pt x="10800" y="794"/>
              </a:cubicBezTo>
              <a:lnTo>
                <a:pt x="10800" y="2696"/>
              </a:lnTo>
              <a:cubicBezTo>
                <a:pt x="10800" y="3093"/>
                <a:pt x="16200" y="3490"/>
                <a:pt x="21600" y="3490"/>
              </a:cubicBezTo>
              <a:cubicBezTo>
                <a:pt x="16200" y="3490"/>
                <a:pt x="10800" y="3887"/>
                <a:pt x="10800" y="4284"/>
              </a:cubicBezTo>
              <a:lnTo>
                <a:pt x="10800" y="20806"/>
              </a:lnTo>
              <a:cubicBezTo>
                <a:pt x="10800" y="21203"/>
                <a:pt x="5400" y="21600"/>
                <a:pt x="0" y="21600"/>
              </a:cubicBezTo>
            </a:path>
          </a:pathLst>
        </a:custGeom>
        <a:noFill/>
        <a:ln w="25560">
          <a:solidFill>
            <a:srgbClr val="ff0000"/>
          </a:solidFill>
          <a:miter/>
        </a:ln>
      </xdr:spPr>
      <xdr:style>
        <a:lnRef idx="0"/>
        <a:fillRef idx="0"/>
        <a:effectRef idx="0"/>
        <a:fontRef idx="minor"/>
      </xdr:style>
    </xdr:sp>
    <xdr:clientData/>
  </xdr:twoCellAnchor>
  <xdr:twoCellAnchor editAs="oneCell">
    <xdr:from>
      <xdr:col>27</xdr:col>
      <xdr:colOff>349920</xdr:colOff>
      <xdr:row>14</xdr:row>
      <xdr:rowOff>114480</xdr:rowOff>
    </xdr:from>
    <xdr:to>
      <xdr:col>34</xdr:col>
      <xdr:colOff>160560</xdr:colOff>
      <xdr:row>19</xdr:row>
      <xdr:rowOff>66600</xdr:rowOff>
    </xdr:to>
    <xdr:sp>
      <xdr:nvSpPr>
        <xdr:cNvPr id="21" name="Text Box 9"/>
        <xdr:cNvSpPr/>
      </xdr:nvSpPr>
      <xdr:spPr>
        <a:xfrm>
          <a:off x="8457480" y="1943280"/>
          <a:ext cx="4286880" cy="723600"/>
        </a:xfrm>
        <a:prstGeom prst="rect">
          <a:avLst/>
        </a:prstGeom>
        <a:solidFill>
          <a:srgbClr val="ffffff"/>
        </a:solidFill>
        <a:ln w="25560">
          <a:solidFill>
            <a:srgbClr val="ff0000"/>
          </a:solidFill>
          <a:prstDash val="sysDot"/>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記載方法は、届出マニュアル（～工場・事業所用～）</a:t>
          </a:r>
          <a:endParaRPr b="0" lang="en-US" sz="1400" spc="-1" strike="noStrike">
            <a:latin typeface="Times New Roman"/>
          </a:endParaRPr>
        </a:p>
        <a:p>
          <a:r>
            <a:rPr b="1" lang="en-US" sz="1400" spc="-1" strike="noStrike">
              <a:solidFill>
                <a:srgbClr val="0000ff"/>
              </a:solidFill>
              <a:latin typeface="ＭＳ Ｐゴシック"/>
            </a:rPr>
            <a:t>P60,61</a:t>
          </a:r>
          <a:endParaRPr b="0" lang="en-US" sz="1400" spc="-1" strike="noStrike">
            <a:latin typeface="Times New Roman"/>
          </a:endParaRPr>
        </a:p>
        <a:p>
          <a:r>
            <a:rPr b="1" lang="zh-CN" sz="1400" spc="-1" strike="noStrike">
              <a:solidFill>
                <a:srgbClr val="ff0000"/>
              </a:solidFill>
              <a:latin typeface="ＭＳ Ｐゴシック"/>
            </a:rPr>
            <a:t>に記載していますので、必ずご確認ください。</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0000</xdr:colOff>
      <xdr:row>9</xdr:row>
      <xdr:rowOff>38520</xdr:rowOff>
    </xdr:from>
    <xdr:to>
      <xdr:col>10</xdr:col>
      <xdr:colOff>1270800</xdr:colOff>
      <xdr:row>19</xdr:row>
      <xdr:rowOff>76320</xdr:rowOff>
    </xdr:to>
    <xdr:sp>
      <xdr:nvSpPr>
        <xdr:cNvPr id="22" name="正方形/長方形 1"/>
        <xdr:cNvSpPr/>
      </xdr:nvSpPr>
      <xdr:spPr>
        <a:xfrm>
          <a:off x="12726000" y="2029320"/>
          <a:ext cx="1180800" cy="3247560"/>
        </a:xfrm>
        <a:prstGeom prst="rect">
          <a:avLst/>
        </a:prstGeom>
        <a:solidFill>
          <a:srgbClr val="ffffff"/>
        </a:solidFill>
        <a:ln w="25560">
          <a:solidFill>
            <a:srgbClr val="4f81bd"/>
          </a:solidFill>
          <a:miter/>
        </a:ln>
      </xdr:spPr>
      <xdr:style>
        <a:lnRef idx="0"/>
        <a:fillRef idx="0"/>
        <a:effectRef idx="0"/>
        <a:fontRef idx="minor"/>
      </xdr:style>
      <xdr:txBody>
        <a:bodyPr lIns="18000" rIns="0" tIns="0" bIns="0" anchor="t">
          <a:noAutofit/>
        </a:bodyPr>
        <a:p>
          <a:r>
            <a:rPr b="0" lang="en-US" sz="1400" spc="-1" strike="noStrike">
              <a:solidFill>
                <a:srgbClr val="ff0000"/>
              </a:solidFill>
              <a:latin typeface="Calibri"/>
            </a:rPr>
            <a:t>※</a:t>
          </a:r>
          <a:r>
            <a:rPr b="0" lang="zh-CN" sz="1400" spc="-1" strike="noStrike">
              <a:solidFill>
                <a:srgbClr val="ff0000"/>
              </a:solidFill>
              <a:latin typeface="ＭＳ Ｐゴシック"/>
            </a:rPr>
            <a:t>化石燃料を混焼している場合は再生可能エネルギー（バイオマス等）分のみ按分して記入ください。</a:t>
          </a:r>
          <a:endParaRPr b="0" lang="en-US" sz="1400" spc="-1" strike="noStrike">
            <a:latin typeface="Times New Roman"/>
          </a:endParaRPr>
        </a:p>
        <a:p>
          <a:r>
            <a:rPr b="0" lang="zh-CN" sz="1400" spc="-1" strike="noStrike">
              <a:solidFill>
                <a:srgbClr val="ff0000"/>
              </a:solidFill>
              <a:latin typeface="ＭＳ Ｐゴシック"/>
            </a:rPr>
            <a:t>化石燃料分は集計結果表</a:t>
          </a:r>
          <a:r>
            <a:rPr b="0" lang="en-US" sz="1400" spc="-1" strike="noStrike">
              <a:solidFill>
                <a:srgbClr val="ff0000"/>
              </a:solidFill>
              <a:latin typeface="Calibri"/>
            </a:rPr>
            <a:t>CO</a:t>
          </a:r>
          <a:r>
            <a:rPr b="0" lang="en-US" sz="1400" spc="-1" strike="noStrike" baseline="-8000">
              <a:solidFill>
                <a:srgbClr val="ff0000"/>
              </a:solidFill>
              <a:latin typeface="Calibri"/>
            </a:rPr>
            <a:t>2</a:t>
          </a:r>
          <a:r>
            <a:rPr b="0" lang="zh-CN" sz="1400" spc="-1" strike="noStrike">
              <a:solidFill>
                <a:srgbClr val="ff0000"/>
              </a:solidFill>
              <a:latin typeface="ＭＳ Ｐゴシック"/>
            </a:rPr>
            <a:t>シートに記入してください。</a:t>
          </a:r>
          <a:endParaRPr b="0" lang="en-US" sz="1400" spc="-1" strike="noStrike">
            <a:latin typeface="Times New Roman"/>
          </a:endParaRPr>
        </a:p>
        <a:p>
          <a:endParaRPr b="0" lang="en-US" sz="1800" spc="-1" strike="noStrike">
            <a:latin typeface="Times New Roman"/>
          </a:endParaRPr>
        </a:p>
      </xdr:txBody>
    </xdr:sp>
    <xdr:clientData/>
  </xdr:twoCellAnchor>
  <xdr:twoCellAnchor editAs="oneCell">
    <xdr:from>
      <xdr:col>9</xdr:col>
      <xdr:colOff>180000</xdr:colOff>
      <xdr:row>21</xdr:row>
      <xdr:rowOff>152640</xdr:rowOff>
    </xdr:from>
    <xdr:to>
      <xdr:col>10</xdr:col>
      <xdr:colOff>810720</xdr:colOff>
      <xdr:row>28</xdr:row>
      <xdr:rowOff>190800</xdr:rowOff>
    </xdr:to>
    <xdr:sp>
      <xdr:nvSpPr>
        <xdr:cNvPr id="23" name="正方形/長方形 2"/>
        <xdr:cNvSpPr/>
      </xdr:nvSpPr>
      <xdr:spPr>
        <a:xfrm>
          <a:off x="11626560" y="5829480"/>
          <a:ext cx="1820160" cy="2905200"/>
        </a:xfrm>
        <a:prstGeom prst="rect">
          <a:avLst/>
        </a:prstGeom>
        <a:solidFill>
          <a:srgbClr val="ffffff"/>
        </a:solidFill>
        <a:ln w="25560">
          <a:solidFill>
            <a:srgbClr val="4f81bd"/>
          </a:solidFill>
          <a:miter/>
        </a:ln>
      </xdr:spPr>
      <xdr:style>
        <a:lnRef idx="0"/>
        <a:fillRef idx="0"/>
        <a:effectRef idx="0"/>
        <a:fontRef idx="minor"/>
      </xdr:style>
      <xdr:txBody>
        <a:bodyPr lIns="18000" rIns="0" tIns="0" bIns="0" anchor="t">
          <a:noAutofit/>
        </a:bodyPr>
        <a:p>
          <a:r>
            <a:rPr b="0" lang="en-US" sz="1400" spc="-1" strike="noStrike">
              <a:solidFill>
                <a:srgbClr val="ff0000"/>
              </a:solidFill>
              <a:latin typeface="Calibri"/>
            </a:rPr>
            <a:t>※</a:t>
          </a:r>
          <a:r>
            <a:rPr b="0" lang="zh-CN" sz="1400" spc="-1" strike="noStrike">
              <a:solidFill>
                <a:srgbClr val="ff0000"/>
              </a:solidFill>
              <a:latin typeface="ＭＳ Ｐゴシック"/>
            </a:rPr>
            <a:t>化石燃料を混焼している場合は再生可能エネルギー（バイオマス等）分のみ按分して記入ください。</a:t>
          </a:r>
          <a:endParaRPr b="0" lang="en-US" sz="1400" spc="-1" strike="noStrike">
            <a:latin typeface="Times New Roman"/>
          </a:endParaRPr>
        </a:p>
        <a:p>
          <a:r>
            <a:rPr b="0" lang="zh-CN" sz="1400" spc="-1" strike="noStrike">
              <a:solidFill>
                <a:srgbClr val="ff0000"/>
              </a:solidFill>
              <a:latin typeface="ＭＳ Ｐゴシック"/>
            </a:rPr>
            <a:t>化石燃料分は集計結果表</a:t>
          </a:r>
          <a:r>
            <a:rPr b="0" lang="en-US" sz="1400" spc="-1" strike="noStrike">
              <a:solidFill>
                <a:srgbClr val="ff0000"/>
              </a:solidFill>
              <a:latin typeface="Calibri"/>
            </a:rPr>
            <a:t>CO</a:t>
          </a:r>
          <a:r>
            <a:rPr b="0" lang="en-US" sz="1400" spc="-1" strike="noStrike" baseline="-8000">
              <a:solidFill>
                <a:srgbClr val="ff0000"/>
              </a:solidFill>
              <a:latin typeface="Calibri"/>
            </a:rPr>
            <a:t>2</a:t>
          </a:r>
          <a:r>
            <a:rPr b="0" lang="zh-CN" sz="1400" spc="-1" strike="noStrike">
              <a:solidFill>
                <a:srgbClr val="ff0000"/>
              </a:solidFill>
              <a:latin typeface="ＭＳ Ｐゴシック"/>
            </a:rPr>
            <a:t>シートに記入してください。</a:t>
          </a:r>
          <a:endParaRPr b="0" lang="en-US" sz="1400" spc="-1" strike="noStrike">
            <a:latin typeface="Times New Roman"/>
          </a:endParaRPr>
        </a:p>
        <a:p>
          <a:endParaRPr b="0" lang="en-US" sz="1800" spc="-1" strike="noStrike">
            <a:latin typeface="Times New Roman"/>
          </a:endParaRPr>
        </a:p>
      </xdr:txBody>
    </xdr:sp>
    <xdr:clientData/>
  </xdr:twoCellAnchor>
  <xdr:twoCellAnchor editAs="oneCell">
    <xdr:from>
      <xdr:col>5</xdr:col>
      <xdr:colOff>169920</xdr:colOff>
      <xdr:row>40</xdr:row>
      <xdr:rowOff>172800</xdr:rowOff>
    </xdr:from>
    <xdr:to>
      <xdr:col>6</xdr:col>
      <xdr:colOff>591120</xdr:colOff>
      <xdr:row>46</xdr:row>
      <xdr:rowOff>342360</xdr:rowOff>
    </xdr:to>
    <xdr:sp>
      <xdr:nvSpPr>
        <xdr:cNvPr id="24" name="正方形/長方形 3"/>
        <xdr:cNvSpPr/>
      </xdr:nvSpPr>
      <xdr:spPr>
        <a:xfrm>
          <a:off x="5677920" y="12650400"/>
          <a:ext cx="1860840" cy="2484360"/>
        </a:xfrm>
        <a:prstGeom prst="rect">
          <a:avLst/>
        </a:prstGeom>
        <a:solidFill>
          <a:srgbClr val="ffffff"/>
        </a:solidFill>
        <a:ln w="25560">
          <a:solidFill>
            <a:srgbClr val="4f81bd"/>
          </a:solidFill>
          <a:miter/>
        </a:ln>
      </xdr:spPr>
      <xdr:style>
        <a:lnRef idx="0"/>
        <a:fillRef idx="0"/>
        <a:effectRef idx="0"/>
        <a:fontRef idx="minor"/>
      </xdr:style>
      <xdr:txBody>
        <a:bodyPr lIns="18000" rIns="0" tIns="0" bIns="0" anchor="t">
          <a:noAutofit/>
        </a:bodyPr>
        <a:p>
          <a:r>
            <a:rPr b="0" lang="en-US" sz="1400" spc="-1" strike="noStrike">
              <a:solidFill>
                <a:srgbClr val="ff0000"/>
              </a:solidFill>
              <a:latin typeface="Calibri"/>
            </a:rPr>
            <a:t>※</a:t>
          </a:r>
          <a:r>
            <a:rPr b="0" lang="zh-CN" sz="1400" spc="-1" strike="noStrike">
              <a:solidFill>
                <a:srgbClr val="ff0000"/>
              </a:solidFill>
              <a:latin typeface="ＭＳ Ｐゴシック"/>
            </a:rPr>
            <a:t>化石燃料を混焼している場合は再生可能エネルギー（バイオマス等）分のみ按分して記入ください。</a:t>
          </a:r>
          <a:endParaRPr b="0" lang="en-US" sz="1400" spc="-1" strike="noStrike">
            <a:latin typeface="Times New Roman"/>
          </a:endParaRPr>
        </a:p>
        <a:p>
          <a:r>
            <a:rPr b="0" lang="zh-CN" sz="1400" spc="-1" strike="noStrike">
              <a:solidFill>
                <a:srgbClr val="ff0000"/>
              </a:solidFill>
              <a:latin typeface="ＭＳ Ｐゴシック"/>
            </a:rPr>
            <a:t>化石燃料分は集計結果表</a:t>
          </a:r>
          <a:r>
            <a:rPr b="0" lang="en-US" sz="1400" spc="-1" strike="noStrike">
              <a:solidFill>
                <a:srgbClr val="ff0000"/>
              </a:solidFill>
              <a:latin typeface="Calibri"/>
            </a:rPr>
            <a:t>CO</a:t>
          </a:r>
          <a:r>
            <a:rPr b="0" lang="en-US" sz="1400" spc="-1" strike="noStrike" baseline="-8000">
              <a:solidFill>
                <a:srgbClr val="ff0000"/>
              </a:solidFill>
              <a:latin typeface="Calibri"/>
            </a:rPr>
            <a:t>2</a:t>
          </a:r>
          <a:r>
            <a:rPr b="0" lang="zh-CN" sz="1400" spc="-1" strike="noStrike">
              <a:solidFill>
                <a:srgbClr val="ff0000"/>
              </a:solidFill>
              <a:latin typeface="ＭＳ Ｐゴシック"/>
            </a:rPr>
            <a:t>シートに記入してください。</a:t>
          </a:r>
          <a:endParaRPr b="0" lang="en-US" sz="1400" spc="-1" strike="noStrike">
            <a:latin typeface="Times New Roman"/>
          </a:endParaRPr>
        </a:p>
      </xdr:txBody>
    </xdr:sp>
    <xdr:clientData/>
  </xdr:twoCellAnchor>
  <xdr:twoCellAnchor editAs="oneCell">
    <xdr:from>
      <xdr:col>6</xdr:col>
      <xdr:colOff>1479240</xdr:colOff>
      <xdr:row>40</xdr:row>
      <xdr:rowOff>113760</xdr:rowOff>
    </xdr:from>
    <xdr:to>
      <xdr:col>10</xdr:col>
      <xdr:colOff>950760</xdr:colOff>
      <xdr:row>46</xdr:row>
      <xdr:rowOff>361080</xdr:rowOff>
    </xdr:to>
    <xdr:sp>
      <xdr:nvSpPr>
        <xdr:cNvPr id="25" name="正方形/長方形 4"/>
        <xdr:cNvSpPr/>
      </xdr:nvSpPr>
      <xdr:spPr>
        <a:xfrm>
          <a:off x="8426880" y="12591360"/>
          <a:ext cx="5159880" cy="2562120"/>
        </a:xfrm>
        <a:prstGeom prst="rect">
          <a:avLst/>
        </a:prstGeom>
        <a:solidFill>
          <a:srgbClr val="ffffff"/>
        </a:solidFill>
        <a:ln w="25560">
          <a:solidFill>
            <a:srgbClr val="4f81bd"/>
          </a:solidFill>
          <a:miter/>
        </a:ln>
      </xdr:spPr>
      <xdr:style>
        <a:lnRef idx="0"/>
        <a:fillRef idx="0"/>
        <a:effectRef idx="0"/>
        <a:fontRef idx="minor"/>
      </xdr:style>
      <xdr:txBody>
        <a:bodyPr lIns="18000" rIns="0" tIns="0" bIns="0" anchor="t">
          <a:noAutofit/>
        </a:bodyPr>
        <a:p>
          <a:endParaRPr b="0" lang="en-US" sz="1200" spc="-1" strike="noStrike">
            <a:latin typeface="Times New Roman"/>
          </a:endParaRPr>
        </a:p>
        <a:p>
          <a:r>
            <a:rPr b="0" lang="zh-CN" sz="1200" spc="-1" strike="noStrike">
              <a:solidFill>
                <a:srgbClr val="ff0000"/>
              </a:solidFill>
              <a:latin typeface="ＭＳ Ｐゴシック"/>
            </a:rPr>
            <a:t>　「</a:t>
          </a:r>
          <a:r>
            <a:rPr b="0" lang="zh-CN" sz="1400" spc="-1" strike="noStrike">
              <a:solidFill>
                <a:srgbClr val="ff0000"/>
              </a:solidFill>
              <a:latin typeface="ＭＳ Ｐゴシック"/>
            </a:rPr>
            <a:t>再生可能エネルギー」とは、エネルギー供給事業者による非化石エネルギー源の利用及び化石エネルギー源の利用及び化石エネルギー原料の有効な利用の促進に関する法律（平成</a:t>
          </a:r>
          <a:r>
            <a:rPr b="0" lang="en-US" sz="1400" spc="-1" strike="noStrike">
              <a:solidFill>
                <a:srgbClr val="ff0000"/>
              </a:solidFill>
              <a:latin typeface="Calibri"/>
            </a:rPr>
            <a:t>21</a:t>
          </a:r>
          <a:r>
            <a:rPr b="0" lang="zh-CN" sz="1400" spc="-1" strike="noStrike">
              <a:solidFill>
                <a:srgbClr val="ff0000"/>
              </a:solidFill>
              <a:latin typeface="ＭＳ Ｐゴシック"/>
            </a:rPr>
            <a:t>年法律第</a:t>
          </a:r>
          <a:r>
            <a:rPr b="0" lang="en-US" sz="1400" spc="-1" strike="noStrike">
              <a:solidFill>
                <a:srgbClr val="ff0000"/>
              </a:solidFill>
              <a:latin typeface="Calibri"/>
            </a:rPr>
            <a:t>72</a:t>
          </a:r>
          <a:r>
            <a:rPr b="0" lang="zh-CN" sz="1400" spc="-1" strike="noStrike">
              <a:solidFill>
                <a:srgbClr val="ff0000"/>
              </a:solidFill>
              <a:latin typeface="ＭＳ Ｐゴシック"/>
            </a:rPr>
            <a:t>号）及び同施行令（平成</a:t>
          </a:r>
          <a:r>
            <a:rPr b="0" lang="en-US" sz="1400" spc="-1" strike="noStrike">
              <a:solidFill>
                <a:srgbClr val="ff0000"/>
              </a:solidFill>
              <a:latin typeface="Calibri"/>
            </a:rPr>
            <a:t>21</a:t>
          </a:r>
          <a:r>
            <a:rPr b="0" lang="zh-CN" sz="1400" spc="-1" strike="noStrike">
              <a:solidFill>
                <a:srgbClr val="ff0000"/>
              </a:solidFill>
              <a:latin typeface="ＭＳ Ｐゴシック"/>
            </a:rPr>
            <a:t>年政令第</a:t>
          </a:r>
          <a:r>
            <a:rPr b="0" lang="en-US" sz="1400" spc="-1" strike="noStrike">
              <a:solidFill>
                <a:srgbClr val="ff0000"/>
              </a:solidFill>
              <a:latin typeface="Calibri"/>
            </a:rPr>
            <a:t>222</a:t>
          </a:r>
          <a:r>
            <a:rPr b="0" lang="zh-CN" sz="1400" spc="-1" strike="noStrike">
              <a:solidFill>
                <a:srgbClr val="ff0000"/>
              </a:solidFill>
              <a:latin typeface="ＭＳ Ｐゴシック"/>
            </a:rPr>
            <a:t>号）に規定される「太陽光」、「風力」、「水力」、「地熱」、「太陽熱」、「大気中の熱その他の自然界に存する熱」、「バイオマス」を指す。</a:t>
          </a:r>
          <a:endParaRPr b="0" lang="en-US" sz="1400" spc="-1" strike="noStrike">
            <a:latin typeface="Times New Roman"/>
          </a:endParaRPr>
        </a:p>
        <a:p>
          <a:r>
            <a:rPr b="0" lang="zh-CN" sz="1400" spc="-1" strike="noStrike">
              <a:solidFill>
                <a:srgbClr val="ff0000"/>
              </a:solidFill>
              <a:latin typeface="ＭＳ Ｐゴシック"/>
            </a:rPr>
            <a:t>「</a:t>
          </a:r>
          <a:r>
            <a:rPr b="0" lang="en-US" sz="1400" spc="-1" strike="noStrike">
              <a:solidFill>
                <a:srgbClr val="ff0000"/>
              </a:solidFill>
              <a:latin typeface="Calibri"/>
            </a:rPr>
            <a:t>FIT</a:t>
          </a:r>
          <a:r>
            <a:rPr b="0" lang="zh-CN" sz="1400" spc="-1" strike="noStrike">
              <a:solidFill>
                <a:srgbClr val="ff0000"/>
              </a:solidFill>
              <a:latin typeface="ＭＳ Ｐゴシック"/>
            </a:rPr>
            <a:t>電気」とは、電気事業法による再生可能エネルギー電気の調達に関する特別法に規定される再生可能エネルギー電気を指す。</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5</xdr:col>
      <xdr:colOff>80280</xdr:colOff>
      <xdr:row>55</xdr:row>
      <xdr:rowOff>48240</xdr:rowOff>
    </xdr:from>
    <xdr:to>
      <xdr:col>5</xdr:col>
      <xdr:colOff>281160</xdr:colOff>
      <xdr:row>58</xdr:row>
      <xdr:rowOff>315000</xdr:rowOff>
    </xdr:to>
    <xdr:sp>
      <xdr:nvSpPr>
        <xdr:cNvPr id="26" name="右中かっこ 5"/>
        <xdr:cNvSpPr/>
      </xdr:nvSpPr>
      <xdr:spPr>
        <a:xfrm>
          <a:off x="5588280" y="16745400"/>
          <a:ext cx="200880" cy="1324080"/>
        </a:xfrm>
        <a:custGeom>
          <a:avLst/>
          <a:gdLst>
            <a:gd name="textAreaLeft" fmla="*/ 0 w 200880"/>
            <a:gd name="textAreaRight" fmla="*/ 72360 w 200880"/>
            <a:gd name="textAreaTop" fmla="*/ 4680 h 1324080"/>
            <a:gd name="textAreaBottom" fmla="*/ 1319400 h 1324080"/>
          </a:gdLst>
          <a:ahLst/>
          <a:rect l="textAreaLeft" t="textAreaTop" r="textAreaRight" b="textAreaBottom"/>
          <a:pathLst>
            <a:path w="21600" h="21600">
              <a:moveTo>
                <a:pt x="0" y="0"/>
              </a:moveTo>
              <a:cubicBezTo>
                <a:pt x="5400" y="0"/>
                <a:pt x="10800" y="130"/>
                <a:pt x="10800" y="259"/>
              </a:cubicBezTo>
              <a:lnTo>
                <a:pt x="10800" y="10541"/>
              </a:lnTo>
              <a:cubicBezTo>
                <a:pt x="10800" y="10671"/>
                <a:pt x="16200" y="10800"/>
                <a:pt x="21600" y="10800"/>
              </a:cubicBezTo>
              <a:cubicBezTo>
                <a:pt x="16200" y="10800"/>
                <a:pt x="10800" y="10930"/>
                <a:pt x="10800" y="11059"/>
              </a:cubicBezTo>
              <a:lnTo>
                <a:pt x="10800" y="21341"/>
              </a:lnTo>
              <a:cubicBezTo>
                <a:pt x="10800" y="21471"/>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9680</xdr:colOff>
      <xdr:row>55</xdr:row>
      <xdr:rowOff>9720</xdr:rowOff>
    </xdr:from>
    <xdr:to>
      <xdr:col>10</xdr:col>
      <xdr:colOff>271080</xdr:colOff>
      <xdr:row>57</xdr:row>
      <xdr:rowOff>352440</xdr:rowOff>
    </xdr:to>
    <xdr:sp>
      <xdr:nvSpPr>
        <xdr:cNvPr id="27" name="右中かっこ 6"/>
        <xdr:cNvSpPr/>
      </xdr:nvSpPr>
      <xdr:spPr>
        <a:xfrm>
          <a:off x="12685680" y="16706880"/>
          <a:ext cx="221400" cy="1047600"/>
        </a:xfrm>
        <a:custGeom>
          <a:avLst/>
          <a:gdLst>
            <a:gd name="textAreaLeft" fmla="*/ 0 w 221400"/>
            <a:gd name="textAreaRight" fmla="*/ 79920 w 221400"/>
            <a:gd name="textAreaTop" fmla="*/ 5040 h 1047600"/>
            <a:gd name="textAreaBottom" fmla="*/ 1042560 h 1047600"/>
          </a:gdLst>
          <a:ahLst/>
          <a:rect l="textAreaLeft" t="textAreaTop" r="textAreaRight" b="textAreaBottom"/>
          <a:pathLst>
            <a:path w="21600" h="21600">
              <a:moveTo>
                <a:pt x="0" y="0"/>
              </a:moveTo>
              <a:cubicBezTo>
                <a:pt x="5400" y="0"/>
                <a:pt x="10800" y="177"/>
                <a:pt x="10800" y="353"/>
              </a:cubicBezTo>
              <a:lnTo>
                <a:pt x="10800" y="10447"/>
              </a:lnTo>
              <a:cubicBezTo>
                <a:pt x="10800" y="10624"/>
                <a:pt x="16200" y="10800"/>
                <a:pt x="21600" y="10800"/>
              </a:cubicBezTo>
              <a:cubicBezTo>
                <a:pt x="16200" y="10800"/>
                <a:pt x="10800" y="10977"/>
                <a:pt x="10800" y="11153"/>
              </a:cubicBezTo>
              <a:lnTo>
                <a:pt x="10800" y="21247"/>
              </a:lnTo>
              <a:cubicBezTo>
                <a:pt x="10800" y="21424"/>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69720</xdr:colOff>
      <xdr:row>56</xdr:row>
      <xdr:rowOff>104760</xdr:rowOff>
    </xdr:from>
    <xdr:to>
      <xdr:col>5</xdr:col>
      <xdr:colOff>1280520</xdr:colOff>
      <xdr:row>58</xdr:row>
      <xdr:rowOff>152280</xdr:rowOff>
    </xdr:to>
    <xdr:sp>
      <xdr:nvSpPr>
        <xdr:cNvPr id="28" name="正方形/長方形 7"/>
        <xdr:cNvSpPr/>
      </xdr:nvSpPr>
      <xdr:spPr>
        <a:xfrm>
          <a:off x="5877720" y="17154360"/>
          <a:ext cx="910800" cy="752400"/>
        </a:xfrm>
        <a:prstGeom prst="rect">
          <a:avLst/>
        </a:prstGeom>
        <a:solidFill>
          <a:srgbClr val="ffffff"/>
        </a:solidFill>
        <a:ln w="25560">
          <a:solidFill>
            <a:srgbClr val="4f81bd"/>
          </a:solidFill>
          <a:miter/>
        </a:ln>
      </xdr:spPr>
      <xdr:style>
        <a:lnRef idx="0"/>
        <a:fillRef idx="0"/>
        <a:effectRef idx="0"/>
        <a:fontRef idx="minor"/>
      </xdr:style>
      <xdr:txBody>
        <a:bodyPr lIns="18000" rIns="0" tIns="0" bIns="0" anchor="t">
          <a:noAutofit/>
        </a:bodyPr>
        <a:p>
          <a:r>
            <a:rPr b="0" lang="zh-CN" sz="1400" spc="-1" strike="noStrike">
              <a:solidFill>
                <a:srgbClr val="ff0000"/>
              </a:solidFill>
              <a:latin typeface="ＭＳ Ｐゴシック"/>
            </a:rPr>
            <a:t>導入目標は参考記入</a:t>
          </a:r>
          <a:endParaRPr b="0" lang="en-US" sz="1400" spc="-1" strike="noStrike">
            <a:latin typeface="Times New Roman"/>
          </a:endParaRPr>
        </a:p>
      </xdr:txBody>
    </xdr:sp>
    <xdr:clientData/>
  </xdr:twoCellAnchor>
  <xdr:twoCellAnchor editAs="oneCell">
    <xdr:from>
      <xdr:col>10</xdr:col>
      <xdr:colOff>359640</xdr:colOff>
      <xdr:row>55</xdr:row>
      <xdr:rowOff>95040</xdr:rowOff>
    </xdr:from>
    <xdr:to>
      <xdr:col>10</xdr:col>
      <xdr:colOff>1279440</xdr:colOff>
      <xdr:row>57</xdr:row>
      <xdr:rowOff>143280</xdr:rowOff>
    </xdr:to>
    <xdr:sp>
      <xdr:nvSpPr>
        <xdr:cNvPr id="29" name="正方形/長方形 8"/>
        <xdr:cNvSpPr/>
      </xdr:nvSpPr>
      <xdr:spPr>
        <a:xfrm>
          <a:off x="12995640" y="16792200"/>
          <a:ext cx="919800" cy="753120"/>
        </a:xfrm>
        <a:prstGeom prst="rect">
          <a:avLst/>
        </a:prstGeom>
        <a:solidFill>
          <a:srgbClr val="ffffff"/>
        </a:solidFill>
        <a:ln w="25560">
          <a:solidFill>
            <a:srgbClr val="4f81bd"/>
          </a:solidFill>
          <a:miter/>
        </a:ln>
      </xdr:spPr>
      <xdr:style>
        <a:lnRef idx="0"/>
        <a:fillRef idx="0"/>
        <a:effectRef idx="0"/>
        <a:fontRef idx="minor"/>
      </xdr:style>
      <xdr:txBody>
        <a:bodyPr lIns="18000" rIns="0" tIns="0" bIns="0" anchor="t">
          <a:noAutofit/>
        </a:bodyPr>
        <a:p>
          <a:r>
            <a:rPr b="0" lang="zh-CN" sz="1400" spc="-1" strike="noStrike">
              <a:solidFill>
                <a:srgbClr val="ff0000"/>
              </a:solidFill>
              <a:latin typeface="ＭＳ Ｐゴシック"/>
            </a:rPr>
            <a:t>導入目標は参考記入</a:t>
          </a:r>
          <a:endParaRPr b="0" lang="en-US" sz="1400" spc="-1" strike="noStrike">
            <a:latin typeface="Times New Roman"/>
          </a:endParaRPr>
        </a:p>
      </xdr:txBody>
    </xdr:sp>
    <xdr:clientData/>
  </xdr:twoCellAnchor>
  <xdr:twoCellAnchor editAs="oneCell">
    <xdr:from>
      <xdr:col>12</xdr:col>
      <xdr:colOff>299880</xdr:colOff>
      <xdr:row>9</xdr:row>
      <xdr:rowOff>95040</xdr:rowOff>
    </xdr:from>
    <xdr:to>
      <xdr:col>18</xdr:col>
      <xdr:colOff>220320</xdr:colOff>
      <xdr:row>11</xdr:row>
      <xdr:rowOff>218880</xdr:rowOff>
    </xdr:to>
    <xdr:sp>
      <xdr:nvSpPr>
        <xdr:cNvPr id="30" name="Text Box 9"/>
        <xdr:cNvSpPr/>
      </xdr:nvSpPr>
      <xdr:spPr>
        <a:xfrm>
          <a:off x="14294520" y="2085840"/>
          <a:ext cx="4317480" cy="561960"/>
        </a:xfrm>
        <a:prstGeom prst="rect">
          <a:avLst/>
        </a:prstGeom>
        <a:solidFill>
          <a:srgbClr val="ffffff"/>
        </a:solidFill>
        <a:ln w="25560">
          <a:solidFill>
            <a:srgbClr val="ff0000"/>
          </a:solidFill>
          <a:prstDash val="sysDot"/>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記法は、届出マニュアル（～工場・事業所用～）</a:t>
          </a:r>
          <a:endParaRPr b="0" lang="en-US" sz="1400" spc="-1" strike="noStrike">
            <a:latin typeface="Times New Roman"/>
          </a:endParaRPr>
        </a:p>
        <a:p>
          <a:r>
            <a:rPr b="1" lang="en-US" sz="1400" spc="-1" strike="noStrike">
              <a:solidFill>
                <a:srgbClr val="0000ff"/>
              </a:solidFill>
              <a:latin typeface="ＭＳ Ｐゴシック"/>
            </a:rPr>
            <a:t>P62,63</a:t>
          </a:r>
          <a:r>
            <a:rPr b="1" lang="zh-CN" sz="1400" spc="-1" strike="noStrike">
              <a:solidFill>
                <a:srgbClr val="ff0000"/>
              </a:solidFill>
              <a:latin typeface="ＭＳ Ｐゴシック"/>
            </a:rPr>
            <a:t>に記載していますので、必ずご確認ください。</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9720</xdr:colOff>
      <xdr:row>17</xdr:row>
      <xdr:rowOff>0</xdr:rowOff>
    </xdr:from>
    <xdr:to>
      <xdr:col>4</xdr:col>
      <xdr:colOff>550800</xdr:colOff>
      <xdr:row>17</xdr:row>
      <xdr:rowOff>0</xdr:rowOff>
    </xdr:to>
    <xdr:sp>
      <xdr:nvSpPr>
        <xdr:cNvPr id="31" name="Line 2"/>
        <xdr:cNvSpPr/>
      </xdr:nvSpPr>
      <xdr:spPr>
        <a:xfrm>
          <a:off x="3858840" y="5229360"/>
          <a:ext cx="1080" cy="0"/>
        </a:xfrm>
        <a:prstGeom prst="line">
          <a:avLst/>
        </a:prstGeom>
        <a:ln w="6480">
          <a:solidFill>
            <a:srgbClr val="969696"/>
          </a:solidFill>
          <a:prstDash val="sysDot"/>
          <a:miter/>
        </a:ln>
      </xdr:spPr>
      <xdr:style>
        <a:lnRef idx="0"/>
        <a:fillRef idx="0"/>
        <a:effectRef idx="0"/>
        <a:fontRef idx="minor"/>
      </xdr:style>
    </xdr:sp>
    <xdr:clientData/>
  </xdr:twoCellAnchor>
  <xdr:twoCellAnchor editAs="oneCell">
    <xdr:from>
      <xdr:col>4</xdr:col>
      <xdr:colOff>549720</xdr:colOff>
      <xdr:row>16</xdr:row>
      <xdr:rowOff>0</xdr:rowOff>
    </xdr:from>
    <xdr:to>
      <xdr:col>4</xdr:col>
      <xdr:colOff>550800</xdr:colOff>
      <xdr:row>16</xdr:row>
      <xdr:rowOff>0</xdr:rowOff>
    </xdr:to>
    <xdr:sp>
      <xdr:nvSpPr>
        <xdr:cNvPr id="32" name="Line 10"/>
        <xdr:cNvSpPr/>
      </xdr:nvSpPr>
      <xdr:spPr>
        <a:xfrm>
          <a:off x="3858840" y="4648320"/>
          <a:ext cx="1080" cy="0"/>
        </a:xfrm>
        <a:prstGeom prst="line">
          <a:avLst/>
        </a:prstGeom>
        <a:ln w="6480">
          <a:solidFill>
            <a:srgbClr val="969696"/>
          </a:solidFill>
          <a:prstDash val="sysDot"/>
          <a:miter/>
        </a:ln>
      </xdr:spPr>
      <xdr:style>
        <a:lnRef idx="0"/>
        <a:fillRef idx="0"/>
        <a:effectRef idx="0"/>
        <a:fontRef idx="minor"/>
      </xdr:style>
    </xdr:sp>
    <xdr:clientData/>
  </xdr:twoCellAnchor>
  <xdr:twoCellAnchor editAs="oneCell">
    <xdr:from>
      <xdr:col>4</xdr:col>
      <xdr:colOff>549720</xdr:colOff>
      <xdr:row>18</xdr:row>
      <xdr:rowOff>0</xdr:rowOff>
    </xdr:from>
    <xdr:to>
      <xdr:col>4</xdr:col>
      <xdr:colOff>550800</xdr:colOff>
      <xdr:row>18</xdr:row>
      <xdr:rowOff>0</xdr:rowOff>
    </xdr:to>
    <xdr:sp>
      <xdr:nvSpPr>
        <xdr:cNvPr id="33" name="Line 2"/>
        <xdr:cNvSpPr/>
      </xdr:nvSpPr>
      <xdr:spPr>
        <a:xfrm>
          <a:off x="3858840" y="5734080"/>
          <a:ext cx="1080" cy="0"/>
        </a:xfrm>
        <a:prstGeom prst="line">
          <a:avLst/>
        </a:prstGeom>
        <a:ln w="6480">
          <a:solidFill>
            <a:srgbClr val="969696"/>
          </a:solidFill>
          <a:prstDash val="sysDot"/>
          <a:miter/>
        </a:ln>
      </xdr:spPr>
      <xdr:style>
        <a:lnRef idx="0"/>
        <a:fillRef idx="0"/>
        <a:effectRef idx="0"/>
        <a:fontRef idx="minor"/>
      </xdr:style>
    </xdr:sp>
    <xdr:clientData/>
  </xdr:twoCellAnchor>
  <xdr:twoCellAnchor editAs="oneCell">
    <xdr:from>
      <xdr:col>4</xdr:col>
      <xdr:colOff>549720</xdr:colOff>
      <xdr:row>17</xdr:row>
      <xdr:rowOff>0</xdr:rowOff>
    </xdr:from>
    <xdr:to>
      <xdr:col>4</xdr:col>
      <xdr:colOff>550800</xdr:colOff>
      <xdr:row>17</xdr:row>
      <xdr:rowOff>0</xdr:rowOff>
    </xdr:to>
    <xdr:sp>
      <xdr:nvSpPr>
        <xdr:cNvPr id="34" name="Line 10"/>
        <xdr:cNvSpPr/>
      </xdr:nvSpPr>
      <xdr:spPr>
        <a:xfrm>
          <a:off x="3858840" y="5229360"/>
          <a:ext cx="1080" cy="0"/>
        </a:xfrm>
        <a:prstGeom prst="line">
          <a:avLst/>
        </a:prstGeom>
        <a:ln w="6480">
          <a:solidFill>
            <a:srgbClr val="969696"/>
          </a:solidFill>
          <a:prstDash val="sysDot"/>
          <a:miter/>
        </a:ln>
      </xdr:spPr>
      <xdr:style>
        <a:lnRef idx="0"/>
        <a:fillRef idx="0"/>
        <a:effectRef idx="0"/>
        <a:fontRef idx="minor"/>
      </xdr:style>
    </xdr:sp>
    <xdr:clientData/>
  </xdr:twoCellAnchor>
  <xdr:twoCellAnchor editAs="oneCell">
    <xdr:from>
      <xdr:col>0</xdr:col>
      <xdr:colOff>609840</xdr:colOff>
      <xdr:row>8</xdr:row>
      <xdr:rowOff>19800</xdr:rowOff>
    </xdr:from>
    <xdr:to>
      <xdr:col>5</xdr:col>
      <xdr:colOff>290520</xdr:colOff>
      <xdr:row>11</xdr:row>
      <xdr:rowOff>114120</xdr:rowOff>
    </xdr:to>
    <xdr:sp>
      <xdr:nvSpPr>
        <xdr:cNvPr id="35" name="AutoShape 17"/>
        <xdr:cNvSpPr/>
      </xdr:nvSpPr>
      <xdr:spPr>
        <a:xfrm>
          <a:off x="609840" y="2315160"/>
          <a:ext cx="3809520" cy="980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120240</xdr:colOff>
      <xdr:row>9</xdr:row>
      <xdr:rowOff>57600</xdr:rowOff>
    </xdr:from>
    <xdr:to>
      <xdr:col>12</xdr:col>
      <xdr:colOff>720</xdr:colOff>
      <xdr:row>11</xdr:row>
      <xdr:rowOff>9360</xdr:rowOff>
    </xdr:to>
    <xdr:sp>
      <xdr:nvSpPr>
        <xdr:cNvPr id="36" name="AutoShape 18"/>
        <xdr:cNvSpPr/>
      </xdr:nvSpPr>
      <xdr:spPr>
        <a:xfrm>
          <a:off x="5358240" y="2648520"/>
          <a:ext cx="3477960" cy="542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109800</xdr:colOff>
      <xdr:row>3</xdr:row>
      <xdr:rowOff>313920</xdr:rowOff>
    </xdr:from>
    <xdr:to>
      <xdr:col>7</xdr:col>
      <xdr:colOff>530640</xdr:colOff>
      <xdr:row>7</xdr:row>
      <xdr:rowOff>95400</xdr:rowOff>
    </xdr:to>
    <xdr:sp>
      <xdr:nvSpPr>
        <xdr:cNvPr id="37" name="AutoShape 3"/>
        <xdr:cNvSpPr/>
      </xdr:nvSpPr>
      <xdr:spPr>
        <a:xfrm>
          <a:off x="5347800" y="1209240"/>
          <a:ext cx="420840" cy="981720"/>
        </a:xfrm>
        <a:custGeom>
          <a:avLst/>
          <a:gdLst>
            <a:gd name="textAreaLeft" fmla="*/ 0 w 420840"/>
            <a:gd name="textAreaRight" fmla="*/ 151920 w 420840"/>
            <a:gd name="textAreaTop" fmla="*/ 66240 h 981720"/>
            <a:gd name="textAreaBottom" fmla="*/ 915480 h 981720"/>
          </a:gdLst>
          <a:ahLst/>
          <a:rect l="textAreaLeft" t="textAreaTop" r="textAreaRight" b="textAreaBottom"/>
          <a:pathLst>
            <a:path w="21600" h="21600">
              <a:moveTo>
                <a:pt x="0" y="0"/>
              </a:moveTo>
              <a:cubicBezTo>
                <a:pt x="5400" y="0"/>
                <a:pt x="10800" y="2329"/>
                <a:pt x="10800" y="4658"/>
              </a:cubicBezTo>
              <a:lnTo>
                <a:pt x="10800" y="6542"/>
              </a:lnTo>
              <a:cubicBezTo>
                <a:pt x="10800" y="8871"/>
                <a:pt x="16200" y="11200"/>
                <a:pt x="21600" y="11200"/>
              </a:cubicBezTo>
              <a:cubicBezTo>
                <a:pt x="16200" y="11200"/>
                <a:pt x="10800" y="13529"/>
                <a:pt x="10800" y="15858"/>
              </a:cubicBezTo>
              <a:lnTo>
                <a:pt x="10800" y="16942"/>
              </a:lnTo>
              <a:cubicBezTo>
                <a:pt x="10800" y="19271"/>
                <a:pt x="5400" y="21600"/>
                <a:pt x="0" y="21600"/>
              </a:cubicBezTo>
            </a:path>
          </a:pathLst>
        </a:custGeom>
        <a:noFill/>
        <a:ln w="15840">
          <a:solidFill>
            <a:srgbClr val="ff0000"/>
          </a:solidFill>
          <a:miter/>
        </a:ln>
      </xdr:spPr>
      <xdr:style>
        <a:lnRef idx="0"/>
        <a:fillRef idx="0"/>
        <a:effectRef idx="0"/>
        <a:fontRef idx="minor"/>
      </xdr:style>
    </xdr:sp>
    <xdr:clientData/>
  </xdr:twoCellAnchor>
  <xdr:twoCellAnchor editAs="oneCell">
    <xdr:from>
      <xdr:col>7</xdr:col>
      <xdr:colOff>569880</xdr:colOff>
      <xdr:row>4</xdr:row>
      <xdr:rowOff>161640</xdr:rowOff>
    </xdr:from>
    <xdr:to>
      <xdr:col>13</xdr:col>
      <xdr:colOff>550080</xdr:colOff>
      <xdr:row>6</xdr:row>
      <xdr:rowOff>47520</xdr:rowOff>
    </xdr:to>
    <xdr:sp>
      <xdr:nvSpPr>
        <xdr:cNvPr id="38" name="Text Box 9">
          <a:hlinkClick r:id="rId1"/>
        </xdr:cNvPr>
        <xdr:cNvSpPr/>
      </xdr:nvSpPr>
      <xdr:spPr>
        <a:xfrm>
          <a:off x="5807880" y="1409400"/>
          <a:ext cx="4296960" cy="552600"/>
        </a:xfrm>
        <a:prstGeom prst="rect">
          <a:avLst/>
        </a:prstGeom>
        <a:solidFill>
          <a:srgbClr val="ffffff"/>
        </a:solidFill>
        <a:ln w="25560">
          <a:solidFill>
            <a:srgbClr val="ff0000"/>
          </a:solidFill>
          <a:prstDash val="sysDot"/>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記載方法は、届出マニュアル（～工場・事業所用～）</a:t>
          </a:r>
          <a:endParaRPr b="0" lang="en-US" sz="1400" spc="-1" strike="noStrike">
            <a:latin typeface="Times New Roman"/>
          </a:endParaRPr>
        </a:p>
        <a:p>
          <a:r>
            <a:rPr b="1" lang="en-US" sz="1400" spc="-1" strike="noStrike">
              <a:solidFill>
                <a:srgbClr val="0000ff"/>
              </a:solidFill>
              <a:latin typeface="ＭＳ Ｐゴシック"/>
            </a:rPr>
            <a:t>P63</a:t>
          </a:r>
          <a:r>
            <a:rPr b="1" lang="zh-CN" sz="1400" spc="-1" strike="noStrike">
              <a:solidFill>
                <a:srgbClr val="ff0000"/>
              </a:solidFill>
              <a:latin typeface="ＭＳ Ｐゴシック"/>
            </a:rPr>
            <a:t>に記載していますので、必ずご確認ください。</a:t>
          </a:r>
          <a:endParaRPr b="0" lang="en-US" sz="1400" spc="-1" strike="noStrike">
            <a:latin typeface="Times New Roman"/>
          </a:endParaRPr>
        </a:p>
        <a:p>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1_&#35336;&#30011;&#26360;(&#24037;&#22580;&#12539;&#20107;&#26989;&#22580;)%20&#25913;&#27491;&#26696;ver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計画書"/>
      <sheetName val="別紙-製造工程"/>
      <sheetName val="別紙-第1項、2項方針等"/>
      <sheetName val="別紙-第3項(1)基準年"/>
      <sheetName val="別紙-第3項(2)現況"/>
      <sheetName val="別紙-第4項目標"/>
      <sheetName val="別紙-第5項措置"/>
      <sheetName val="コード表A"/>
      <sheetName val="別紙-第6項自家用車"/>
      <sheetName val="別紙-第7項荷主"/>
      <sheetName val="別紙-再生可能エネルギー利用状況"/>
      <sheetName val="別紙-電力利用状況"/>
      <sheetName val="延床面積（業務系事業所のみ入力）"/>
      <sheetName val="製造品出荷額（製造業のみ入力）"/>
      <sheetName val="【基準年】集計結果表 CO2"/>
      <sheetName val="【基準年】集計結果表 CH4"/>
      <sheetName val="【基準年】集計結果表 N2O"/>
      <sheetName val="【基準年】集計結果表 HFC"/>
      <sheetName val="【基準年】集計結果表 PFC"/>
      <sheetName val="【基準年】集計結果表 SF6"/>
      <sheetName val="【基準年】集計結果表 NF3"/>
      <sheetName val="【現況】集計結果表 CO2"/>
      <sheetName val="【現況】集計結果表 CH4"/>
      <sheetName val="【現況】集計結果表 N2O"/>
      <sheetName val="【現況】集計結果表 HFC"/>
      <sheetName val="【現況】集計結果表 PFC"/>
      <sheetName val="【現況】集計結果表 SF6"/>
      <sheetName val="【現況】集計結果表 NF3"/>
      <sheetName val="Hide"/>
    </sheetNames>
    <sheetDataSet>
      <sheetData sheetId="0"/>
      <sheetData sheetId="1"/>
      <sheetData sheetId="2"/>
      <sheetData sheetId="3"/>
      <sheetData sheetId="4">
        <row r="4">
          <cell r="D4">
            <v>2021</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row r="9">
          <cell r="M9">
            <v>0</v>
          </cell>
        </row>
        <row r="10">
          <cell r="M10">
            <v>0</v>
          </cell>
        </row>
        <row r="11">
          <cell r="M11">
            <v>0</v>
          </cell>
        </row>
        <row r="12">
          <cell r="M12">
            <v>0</v>
          </cell>
        </row>
        <row r="13">
          <cell r="M13">
            <v>0</v>
          </cell>
        </row>
        <row r="14">
          <cell r="M14">
            <v>0</v>
          </cell>
        </row>
        <row r="15">
          <cell r="M15">
            <v>0</v>
          </cell>
        </row>
        <row r="16">
          <cell r="M16">
            <v>0</v>
          </cell>
        </row>
        <row r="17">
          <cell r="M17">
            <v>0</v>
          </cell>
        </row>
        <row r="18">
          <cell r="M18">
            <v>0</v>
          </cell>
        </row>
        <row r="19">
          <cell r="M19">
            <v>0</v>
          </cell>
        </row>
        <row r="20">
          <cell r="M20">
            <v>0</v>
          </cell>
        </row>
        <row r="21">
          <cell r="M21">
            <v>0</v>
          </cell>
        </row>
        <row r="22">
          <cell r="M22">
            <v>0</v>
          </cell>
        </row>
        <row r="23">
          <cell r="M23">
            <v>0</v>
          </cell>
        </row>
        <row r="24">
          <cell r="M24">
            <v>0</v>
          </cell>
        </row>
        <row r="25">
          <cell r="M25">
            <v>0</v>
          </cell>
        </row>
        <row r="26">
          <cell r="M26">
            <v>0</v>
          </cell>
        </row>
        <row r="27">
          <cell r="M27">
            <v>0</v>
          </cell>
        </row>
        <row r="28">
          <cell r="M28">
            <v>0</v>
          </cell>
        </row>
        <row r="29">
          <cell r="M29">
            <v>0</v>
          </cell>
        </row>
        <row r="30">
          <cell r="M30">
            <v>0</v>
          </cell>
        </row>
        <row r="31">
          <cell r="M31">
            <v>0</v>
          </cell>
        </row>
      </sheetData>
      <sheetData sheetId="22"/>
      <sheetData sheetId="23"/>
      <sheetData sheetId="24"/>
      <sheetData sheetId="25"/>
      <sheetData sheetId="26"/>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ghg-santeikohyo.env.go.jp/manual"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4"/>
  <sheetViews>
    <sheetView showFormulas="false" showGridLines="true" showRowColHeaders="true" showZeros="true" rightToLeft="false" tabSelected="true" showOutlineSymbols="true" defaultGridColor="true" view="pageBreakPreview" topLeftCell="A1" colorId="64" zoomScale="75" zoomScaleNormal="85" zoomScalePageLayoutView="75" workbookViewId="0">
      <selection pane="topLeft" activeCell="AW16" activeCellId="0" sqref="AW16"/>
    </sheetView>
  </sheetViews>
  <sheetFormatPr defaultColWidth="3.9921875" defaultRowHeight="13.5" zeroHeight="false" outlineLevelRow="0" outlineLevelCol="0"/>
  <cols>
    <col collapsed="false" customWidth="false" hidden="false" outlineLevel="0" max="257" min="1" style="1" width="3.99"/>
  </cols>
  <sheetData>
    <row r="1" customFormat="false" ht="14.25" hidden="false" customHeight="false" outlineLevel="0" collapsed="false">
      <c r="A1" s="2" t="s">
        <v>0</v>
      </c>
      <c r="P1" s="3" t="s">
        <v>1</v>
      </c>
      <c r="Q1" s="3"/>
      <c r="R1" s="3"/>
      <c r="S1" s="3"/>
      <c r="T1" s="4"/>
      <c r="U1" s="4"/>
      <c r="V1" s="4"/>
      <c r="W1" s="4"/>
      <c r="X1" s="5" t="s">
        <v>2</v>
      </c>
      <c r="Y1" s="6"/>
      <c r="Z1" s="6"/>
      <c r="AA1" s="6"/>
      <c r="AB1" s="6"/>
      <c r="AC1" s="6"/>
      <c r="AD1" s="6"/>
      <c r="AE1" s="6"/>
      <c r="AF1" s="6"/>
    </row>
    <row r="2" customFormat="false" ht="14.25" hidden="false" customHeight="false" outlineLevel="0" collapsed="false">
      <c r="A2" s="7" t="s">
        <v>3</v>
      </c>
      <c r="P2" s="8" t="s">
        <v>4</v>
      </c>
      <c r="Q2" s="8"/>
      <c r="R2" s="8"/>
      <c r="S2" s="8"/>
      <c r="T2" s="9"/>
      <c r="U2" s="9"/>
      <c r="V2" s="9"/>
      <c r="W2" s="9"/>
      <c r="X2" s="10" t="s">
        <v>5</v>
      </c>
    </row>
    <row r="3" customFormat="false" ht="13.5" hidden="false" customHeight="false" outlineLevel="0" collapsed="false">
      <c r="X3" s="10" t="s">
        <v>6</v>
      </c>
    </row>
    <row r="4" customFormat="false" ht="13.5" hidden="false" customHeight="false" outlineLevel="0" collapsed="false">
      <c r="A4" s="11" t="s">
        <v>7</v>
      </c>
      <c r="B4" s="11"/>
      <c r="C4" s="11"/>
      <c r="D4" s="11"/>
      <c r="E4" s="11"/>
      <c r="F4" s="11"/>
      <c r="G4" s="11"/>
      <c r="H4" s="11"/>
      <c r="I4" s="11"/>
      <c r="J4" s="11"/>
      <c r="K4" s="11"/>
      <c r="L4" s="11"/>
      <c r="M4" s="11"/>
      <c r="N4" s="11"/>
      <c r="O4" s="11"/>
      <c r="P4" s="11"/>
      <c r="Q4" s="11"/>
      <c r="R4" s="11"/>
      <c r="S4" s="11"/>
      <c r="T4" s="11"/>
      <c r="U4" s="11"/>
      <c r="V4" s="11"/>
      <c r="W4" s="11"/>
    </row>
    <row r="6" customFormat="false" ht="13.5" hidden="false" customHeight="false" outlineLevel="0" collapsed="false">
      <c r="Q6" s="12"/>
      <c r="R6" s="12"/>
      <c r="S6" s="12"/>
      <c r="T6" s="12"/>
      <c r="U6" s="12"/>
      <c r="V6" s="12"/>
      <c r="W6" s="12"/>
    </row>
    <row r="7" customFormat="false" ht="13.5" hidden="false" customHeight="false" outlineLevel="0" collapsed="false">
      <c r="C7" s="13" t="s">
        <v>8</v>
      </c>
      <c r="D7" s="14"/>
      <c r="E7" s="14"/>
      <c r="F7" s="14"/>
      <c r="G7" s="14"/>
      <c r="H7" s="2" t="s">
        <v>9</v>
      </c>
      <c r="O7" s="15" t="s">
        <v>10</v>
      </c>
      <c r="P7" s="15"/>
      <c r="Q7" s="15"/>
      <c r="R7" s="15"/>
      <c r="S7" s="15"/>
      <c r="T7" s="16"/>
      <c r="U7" s="16"/>
      <c r="V7" s="16"/>
      <c r="W7" s="16"/>
    </row>
    <row r="9" customFormat="false" ht="13.5" hidden="false" customHeight="false" outlineLevel="0" collapsed="false">
      <c r="I9" s="2" t="s">
        <v>11</v>
      </c>
      <c r="K9" s="2" t="s">
        <v>12</v>
      </c>
    </row>
    <row r="10" customFormat="false" ht="13.5" hidden="false" customHeight="false" outlineLevel="0" collapsed="false">
      <c r="K10" s="17"/>
      <c r="L10" s="17"/>
      <c r="M10" s="17"/>
      <c r="N10" s="17"/>
      <c r="O10" s="17"/>
      <c r="P10" s="17"/>
      <c r="Q10" s="17"/>
      <c r="R10" s="17"/>
      <c r="S10" s="17"/>
      <c r="T10" s="17"/>
      <c r="U10" s="17"/>
      <c r="V10" s="17"/>
      <c r="W10" s="17"/>
    </row>
    <row r="11" customFormat="false" ht="13.5" hidden="false" customHeight="false" outlineLevel="0" collapsed="false">
      <c r="K11" s="18"/>
      <c r="L11" s="18"/>
      <c r="M11" s="18"/>
      <c r="N11" s="18"/>
      <c r="O11" s="18"/>
      <c r="P11" s="18"/>
      <c r="Q11" s="18"/>
      <c r="R11" s="18"/>
      <c r="S11" s="18"/>
      <c r="T11" s="18"/>
      <c r="U11" s="18"/>
      <c r="V11" s="18"/>
      <c r="W11" s="18"/>
    </row>
    <row r="12" customFormat="false" ht="13.5" hidden="false" customHeight="false" outlineLevel="0" collapsed="false">
      <c r="K12" s="2" t="s">
        <v>13</v>
      </c>
    </row>
    <row r="13" customFormat="false" ht="13.5" hidden="false" customHeight="false" outlineLevel="0" collapsed="false">
      <c r="K13" s="17"/>
      <c r="L13" s="17"/>
      <c r="M13" s="17"/>
      <c r="N13" s="17"/>
      <c r="O13" s="17"/>
      <c r="P13" s="17"/>
      <c r="Q13" s="17"/>
      <c r="R13" s="17"/>
      <c r="S13" s="17"/>
      <c r="T13" s="17"/>
      <c r="U13" s="17"/>
      <c r="V13" s="17"/>
      <c r="W13" s="17"/>
    </row>
    <row r="14" customFormat="false" ht="13.5" hidden="false" customHeight="false" outlineLevel="0" collapsed="false">
      <c r="K14" s="18"/>
      <c r="L14" s="18"/>
      <c r="M14" s="18"/>
      <c r="N14" s="18"/>
      <c r="O14" s="18"/>
      <c r="P14" s="18"/>
      <c r="Q14" s="18"/>
      <c r="R14" s="18"/>
      <c r="S14" s="18"/>
      <c r="T14" s="18"/>
      <c r="U14" s="18"/>
      <c r="V14" s="18"/>
      <c r="W14" s="18"/>
    </row>
    <row r="15" customFormat="false" ht="13.5" hidden="false" customHeight="false" outlineLevel="0" collapsed="false">
      <c r="K15" s="2" t="s">
        <v>14</v>
      </c>
    </row>
    <row r="16" customFormat="false" ht="13.5" hidden="false" customHeight="false" outlineLevel="0" collapsed="false">
      <c r="K16" s="17"/>
      <c r="L16" s="17"/>
      <c r="M16" s="17"/>
      <c r="N16" s="17"/>
      <c r="O16" s="17"/>
      <c r="P16" s="17"/>
      <c r="Q16" s="17"/>
      <c r="R16" s="17"/>
      <c r="S16" s="17"/>
      <c r="T16" s="17"/>
      <c r="U16" s="17"/>
      <c r="V16" s="17"/>
      <c r="W16" s="17"/>
    </row>
    <row r="17" customFormat="false" ht="13.5" hidden="false" customHeight="false" outlineLevel="0" collapsed="false">
      <c r="K17" s="2" t="s">
        <v>15</v>
      </c>
    </row>
    <row r="18" customFormat="false" ht="13.5" hidden="false" customHeight="false" outlineLevel="0" collapsed="false">
      <c r="K18" s="19"/>
      <c r="L18" s="19"/>
      <c r="M18" s="19"/>
      <c r="N18" s="19"/>
      <c r="O18" s="19"/>
      <c r="P18" s="19"/>
      <c r="Q18" s="19"/>
      <c r="R18" s="19"/>
      <c r="S18" s="19"/>
      <c r="T18" s="19"/>
      <c r="U18" s="19"/>
      <c r="V18" s="19"/>
      <c r="W18" s="19"/>
    </row>
    <row r="20" customFormat="false" ht="30.75" hidden="false" customHeight="true" outlineLevel="0" collapsed="false">
      <c r="A20" s="20" t="s">
        <v>16</v>
      </c>
      <c r="B20" s="20"/>
      <c r="C20" s="20"/>
      <c r="D20" s="20"/>
      <c r="E20" s="20"/>
      <c r="F20" s="20"/>
      <c r="G20" s="21"/>
      <c r="H20" s="21"/>
      <c r="I20" s="21"/>
      <c r="J20" s="21"/>
      <c r="K20" s="21"/>
      <c r="L20" s="21"/>
      <c r="M20" s="21"/>
      <c r="N20" s="21"/>
      <c r="O20" s="21"/>
      <c r="P20" s="21"/>
      <c r="Q20" s="21"/>
      <c r="R20" s="21"/>
      <c r="S20" s="21"/>
      <c r="T20" s="21"/>
      <c r="U20" s="21"/>
      <c r="V20" s="21"/>
      <c r="W20" s="21"/>
    </row>
    <row r="21" customFormat="false" ht="23.25" hidden="false" customHeight="true" outlineLevel="0" collapsed="false">
      <c r="A21" s="22" t="s">
        <v>17</v>
      </c>
      <c r="B21" s="22"/>
      <c r="C21" s="22"/>
      <c r="D21" s="22"/>
      <c r="E21" s="22"/>
      <c r="F21" s="22"/>
      <c r="G21" s="22" t="s">
        <v>18</v>
      </c>
      <c r="H21" s="23"/>
      <c r="I21" s="23"/>
      <c r="J21" s="23"/>
      <c r="K21" s="23"/>
      <c r="L21" s="23"/>
      <c r="M21" s="24"/>
      <c r="N21" s="24"/>
      <c r="O21" s="24"/>
      <c r="P21" s="24"/>
      <c r="Q21" s="24"/>
      <c r="R21" s="24"/>
      <c r="S21" s="24"/>
      <c r="T21" s="24"/>
      <c r="U21" s="24"/>
      <c r="V21" s="24"/>
      <c r="W21" s="25"/>
    </row>
    <row r="22" customFormat="false" ht="23.25" hidden="false" customHeight="true" outlineLevel="0" collapsed="false">
      <c r="A22" s="22"/>
      <c r="B22" s="22"/>
      <c r="C22" s="22"/>
      <c r="D22" s="22"/>
      <c r="E22" s="22"/>
      <c r="F22" s="22"/>
      <c r="G22" s="26"/>
      <c r="H22" s="26"/>
      <c r="I22" s="26"/>
      <c r="J22" s="26"/>
      <c r="K22" s="26"/>
      <c r="L22" s="26"/>
      <c r="M22" s="26"/>
      <c r="N22" s="26"/>
      <c r="O22" s="26"/>
      <c r="P22" s="26"/>
      <c r="Q22" s="26"/>
      <c r="R22" s="26"/>
      <c r="S22" s="26"/>
      <c r="T22" s="26"/>
      <c r="U22" s="26"/>
      <c r="V22" s="26"/>
      <c r="W22" s="26"/>
    </row>
    <row r="23" customFormat="false" ht="27" hidden="false" customHeight="true" outlineLevel="0" collapsed="false">
      <c r="A23" s="27" t="s">
        <v>19</v>
      </c>
      <c r="B23" s="27"/>
      <c r="C23" s="27"/>
      <c r="D23" s="27"/>
      <c r="E23" s="27"/>
      <c r="F23" s="27"/>
      <c r="G23" s="28"/>
      <c r="H23" s="28"/>
      <c r="I23" s="28"/>
      <c r="J23" s="28"/>
      <c r="K23" s="28"/>
      <c r="L23" s="28"/>
      <c r="M23" s="28"/>
      <c r="N23" s="28"/>
      <c r="O23" s="28"/>
      <c r="P23" s="28"/>
      <c r="Q23" s="28"/>
      <c r="R23" s="28"/>
      <c r="S23" s="28"/>
      <c r="T23" s="28"/>
      <c r="U23" s="28"/>
      <c r="V23" s="28"/>
      <c r="W23" s="28"/>
    </row>
    <row r="24" customFormat="false" ht="23.25" hidden="false" customHeight="true" outlineLevel="0" collapsed="false">
      <c r="A24" s="27" t="s">
        <v>20</v>
      </c>
      <c r="B24" s="27"/>
      <c r="C24" s="27"/>
      <c r="D24" s="27"/>
      <c r="E24" s="27"/>
      <c r="F24" s="27"/>
      <c r="G24" s="29" t="s">
        <v>21</v>
      </c>
      <c r="H24" s="29"/>
      <c r="I24" s="29"/>
      <c r="J24" s="29"/>
      <c r="K24" s="30" t="n">
        <f aca="false">'【現況】集計結果表 CO2'!M96</f>
        <v>0</v>
      </c>
      <c r="L24" s="30"/>
      <c r="M24" s="30"/>
      <c r="N24" s="30"/>
      <c r="O24" s="30"/>
      <c r="P24" s="30"/>
      <c r="Q24" s="30"/>
      <c r="R24" s="30"/>
      <c r="S24" s="31" t="s">
        <v>22</v>
      </c>
      <c r="T24" s="31"/>
      <c r="U24" s="31"/>
      <c r="V24" s="31"/>
      <c r="W24" s="31"/>
      <c r="X24" s="10"/>
    </row>
    <row r="25" customFormat="false" ht="23.25" hidden="false" customHeight="true" outlineLevel="0" collapsed="false">
      <c r="A25" s="27"/>
      <c r="B25" s="27"/>
      <c r="C25" s="27"/>
      <c r="D25" s="27"/>
      <c r="E25" s="27"/>
      <c r="F25" s="27"/>
      <c r="G25" s="32" t="s">
        <v>23</v>
      </c>
      <c r="H25" s="32"/>
      <c r="I25" s="32"/>
      <c r="J25" s="32"/>
      <c r="K25" s="33" t="n">
        <f aca="false">SUM('【現況】集計結果表 CO2'!M9:M35)</f>
        <v>0</v>
      </c>
      <c r="L25" s="33"/>
      <c r="M25" s="33"/>
      <c r="N25" s="33"/>
      <c r="O25" s="33"/>
      <c r="P25" s="33"/>
      <c r="Q25" s="33"/>
      <c r="R25" s="33"/>
      <c r="S25" s="34" t="s">
        <v>22</v>
      </c>
      <c r="T25" s="34"/>
      <c r="U25" s="34"/>
      <c r="V25" s="34"/>
      <c r="W25" s="34"/>
      <c r="X25" s="10"/>
    </row>
    <row r="26" customFormat="false" ht="23.25" hidden="false" customHeight="true" outlineLevel="0" collapsed="false">
      <c r="A26" s="27"/>
      <c r="B26" s="27"/>
      <c r="C26" s="27"/>
      <c r="D26" s="27"/>
      <c r="E26" s="27"/>
      <c r="F26" s="27"/>
      <c r="G26" s="35" t="s">
        <v>24</v>
      </c>
      <c r="H26" s="35"/>
      <c r="I26" s="35"/>
      <c r="J26" s="35"/>
      <c r="K26" s="36" t="n">
        <f aca="false">SUM('【現況】集計結果表 CO2'!I37:I45)</f>
        <v>0</v>
      </c>
      <c r="L26" s="36"/>
      <c r="M26" s="36"/>
      <c r="N26" s="36"/>
      <c r="O26" s="36"/>
      <c r="P26" s="36"/>
      <c r="Q26" s="36"/>
      <c r="R26" s="36"/>
      <c r="S26" s="37" t="s">
        <v>25</v>
      </c>
      <c r="T26" s="37"/>
      <c r="U26" s="37"/>
      <c r="V26" s="37"/>
      <c r="W26" s="37"/>
      <c r="X26" s="10"/>
    </row>
    <row r="27" customFormat="false" ht="23.25" hidden="false" customHeight="true" outlineLevel="0" collapsed="false">
      <c r="A27" s="38" t="s">
        <v>26</v>
      </c>
      <c r="B27" s="38"/>
      <c r="C27" s="38"/>
      <c r="D27" s="38"/>
      <c r="E27" s="38"/>
      <c r="F27" s="38"/>
      <c r="G27" s="39" t="s">
        <v>27</v>
      </c>
      <c r="H27" s="39"/>
      <c r="I27" s="39"/>
      <c r="J27" s="39"/>
      <c r="K27" s="39"/>
      <c r="L27" s="39"/>
      <c r="M27" s="39"/>
      <c r="N27" s="39"/>
      <c r="O27" s="39"/>
      <c r="P27" s="39"/>
      <c r="Q27" s="39"/>
      <c r="R27" s="39"/>
      <c r="S27" s="39"/>
      <c r="T27" s="39"/>
      <c r="U27" s="39"/>
      <c r="V27" s="39"/>
      <c r="W27" s="39"/>
    </row>
    <row r="28" customFormat="false" ht="46.5" hidden="false" customHeight="true" outlineLevel="0" collapsed="false">
      <c r="A28" s="40" t="s">
        <v>28</v>
      </c>
      <c r="B28" s="40"/>
      <c r="C28" s="40"/>
      <c r="D28" s="40"/>
      <c r="E28" s="40"/>
      <c r="F28" s="40"/>
      <c r="G28" s="39"/>
      <c r="H28" s="39"/>
      <c r="I28" s="39"/>
      <c r="J28" s="39"/>
      <c r="K28" s="39"/>
      <c r="L28" s="39"/>
      <c r="M28" s="39"/>
      <c r="N28" s="39"/>
      <c r="O28" s="39"/>
      <c r="P28" s="39"/>
      <c r="Q28" s="39"/>
      <c r="R28" s="39"/>
      <c r="S28" s="39"/>
      <c r="T28" s="39"/>
      <c r="U28" s="39"/>
      <c r="V28" s="39"/>
      <c r="W28" s="39"/>
    </row>
    <row r="29" customFormat="false" ht="23.25" hidden="false" customHeight="true" outlineLevel="0" collapsed="false">
      <c r="A29" s="27" t="s">
        <v>29</v>
      </c>
      <c r="B29" s="27"/>
      <c r="C29" s="27"/>
      <c r="D29" s="27" t="s">
        <v>30</v>
      </c>
      <c r="E29" s="27"/>
      <c r="F29" s="27"/>
      <c r="G29" s="41"/>
      <c r="H29" s="41"/>
      <c r="I29" s="41"/>
      <c r="J29" s="41"/>
      <c r="K29" s="41"/>
      <c r="L29" s="41"/>
      <c r="M29" s="41"/>
      <c r="N29" s="41"/>
      <c r="O29" s="41"/>
      <c r="P29" s="41"/>
      <c r="Q29" s="41"/>
      <c r="R29" s="41"/>
      <c r="S29" s="41"/>
      <c r="T29" s="41"/>
      <c r="U29" s="41"/>
      <c r="V29" s="41"/>
      <c r="W29" s="41"/>
    </row>
    <row r="30" customFormat="false" ht="23.25" hidden="false" customHeight="true" outlineLevel="0" collapsed="false">
      <c r="A30" s="27"/>
      <c r="B30" s="27"/>
      <c r="C30" s="27"/>
      <c r="D30" s="22" t="s">
        <v>31</v>
      </c>
      <c r="E30" s="22"/>
      <c r="F30" s="22"/>
      <c r="G30" s="42" t="s">
        <v>15</v>
      </c>
      <c r="H30" s="42"/>
      <c r="I30" s="42"/>
      <c r="J30" s="42"/>
      <c r="K30" s="43"/>
      <c r="L30" s="43"/>
      <c r="M30" s="43"/>
      <c r="N30" s="43"/>
      <c r="O30" s="43"/>
      <c r="P30" s="43"/>
      <c r="Q30" s="43"/>
      <c r="R30" s="43"/>
      <c r="S30" s="43"/>
      <c r="T30" s="43"/>
      <c r="U30" s="43"/>
      <c r="V30" s="43"/>
      <c r="W30" s="43"/>
    </row>
    <row r="31" customFormat="false" ht="23.25" hidden="false" customHeight="true" outlineLevel="0" collapsed="false">
      <c r="A31" s="27"/>
      <c r="B31" s="27"/>
      <c r="C31" s="27"/>
      <c r="D31" s="22"/>
      <c r="E31" s="22"/>
      <c r="F31" s="22"/>
      <c r="G31" s="44" t="s">
        <v>32</v>
      </c>
      <c r="H31" s="44"/>
      <c r="I31" s="44"/>
      <c r="J31" s="44"/>
      <c r="K31" s="45"/>
      <c r="L31" s="45"/>
      <c r="M31" s="45"/>
      <c r="N31" s="45"/>
      <c r="O31" s="45"/>
      <c r="P31" s="45"/>
      <c r="Q31" s="45"/>
      <c r="R31" s="45"/>
      <c r="S31" s="45"/>
      <c r="T31" s="45"/>
      <c r="U31" s="45"/>
      <c r="V31" s="45"/>
      <c r="W31" s="45"/>
    </row>
    <row r="32" customFormat="false" ht="23.25" hidden="false" customHeight="true" outlineLevel="0" collapsed="false">
      <c r="A32" s="27"/>
      <c r="B32" s="27"/>
      <c r="C32" s="27"/>
      <c r="D32" s="22"/>
      <c r="E32" s="22"/>
      <c r="F32" s="22"/>
      <c r="G32" s="35" t="s">
        <v>33</v>
      </c>
      <c r="H32" s="35"/>
      <c r="I32" s="35"/>
      <c r="J32" s="35"/>
      <c r="K32" s="46"/>
      <c r="L32" s="46"/>
      <c r="M32" s="46"/>
      <c r="N32" s="46"/>
      <c r="O32" s="46"/>
      <c r="P32" s="46"/>
      <c r="Q32" s="46"/>
      <c r="R32" s="46"/>
      <c r="S32" s="46"/>
      <c r="T32" s="46"/>
      <c r="U32" s="46"/>
      <c r="V32" s="46"/>
      <c r="W32" s="46"/>
    </row>
    <row r="33" customFormat="false" ht="138.75" hidden="false" customHeight="true" outlineLevel="0" collapsed="false">
      <c r="A33" s="27" t="s">
        <v>34</v>
      </c>
      <c r="B33" s="27"/>
      <c r="C33" s="27"/>
      <c r="D33" s="27"/>
      <c r="E33" s="27"/>
      <c r="F33" s="27"/>
      <c r="G33" s="47"/>
      <c r="H33" s="47"/>
      <c r="I33" s="47"/>
      <c r="J33" s="47"/>
      <c r="K33" s="47"/>
      <c r="L33" s="47"/>
      <c r="M33" s="47"/>
      <c r="N33" s="47"/>
      <c r="O33" s="47"/>
      <c r="P33" s="47"/>
      <c r="Q33" s="47"/>
      <c r="R33" s="47"/>
      <c r="S33" s="47"/>
      <c r="T33" s="47"/>
      <c r="U33" s="47"/>
      <c r="V33" s="47"/>
      <c r="W33" s="47"/>
    </row>
    <row r="34" customFormat="false" ht="13.5" hidden="false" customHeight="false" outlineLevel="0" collapsed="false">
      <c r="A34" s="48"/>
      <c r="B34" s="48"/>
      <c r="C34" s="48"/>
      <c r="D34" s="48"/>
      <c r="E34" s="48"/>
      <c r="F34" s="48"/>
      <c r="W34" s="49" t="s">
        <v>35</v>
      </c>
    </row>
  </sheetData>
  <sheetProtection sheet="true" password="e4be" formatCells="false"/>
  <mergeCells count="47">
    <mergeCell ref="P1:S1"/>
    <mergeCell ref="T1:W1"/>
    <mergeCell ref="P2:S2"/>
    <mergeCell ref="T2:W2"/>
    <mergeCell ref="A4:W4"/>
    <mergeCell ref="D7:G7"/>
    <mergeCell ref="O7:S7"/>
    <mergeCell ref="T7:W7"/>
    <mergeCell ref="K10:W10"/>
    <mergeCell ref="K11:W11"/>
    <mergeCell ref="K13:W13"/>
    <mergeCell ref="K14:W14"/>
    <mergeCell ref="K16:W16"/>
    <mergeCell ref="K18:W18"/>
    <mergeCell ref="A20:F20"/>
    <mergeCell ref="G20:W20"/>
    <mergeCell ref="A21:F22"/>
    <mergeCell ref="H21:L21"/>
    <mergeCell ref="G22:W22"/>
    <mergeCell ref="A23:F23"/>
    <mergeCell ref="G23:W23"/>
    <mergeCell ref="A24:F26"/>
    <mergeCell ref="G24:J24"/>
    <mergeCell ref="K24:R24"/>
    <mergeCell ref="S24:W24"/>
    <mergeCell ref="G25:J25"/>
    <mergeCell ref="K25:R25"/>
    <mergeCell ref="S25:W25"/>
    <mergeCell ref="G26:J26"/>
    <mergeCell ref="K26:R26"/>
    <mergeCell ref="S26:W26"/>
    <mergeCell ref="A27:F27"/>
    <mergeCell ref="G27:W28"/>
    <mergeCell ref="A28:F28"/>
    <mergeCell ref="A29:C32"/>
    <mergeCell ref="D29:F29"/>
    <mergeCell ref="G29:W29"/>
    <mergeCell ref="D30:F32"/>
    <mergeCell ref="G30:J30"/>
    <mergeCell ref="K30:W30"/>
    <mergeCell ref="G31:J31"/>
    <mergeCell ref="K31:W31"/>
    <mergeCell ref="G32:J32"/>
    <mergeCell ref="K32:W32"/>
    <mergeCell ref="A33:F33"/>
    <mergeCell ref="G33:W33"/>
    <mergeCell ref="A34:F34"/>
  </mergeCells>
  <printOptions headings="false" gridLines="false" gridLinesSet="true" horizontalCentered="false" verticalCentered="false"/>
  <pageMargins left="0.7875"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true" rightToLeft="false" tabSelected="false" showOutlineSymbols="true" defaultGridColor="true" view="pageBreakPreview" topLeftCell="A1" colorId="64" zoomScale="100" zoomScaleNormal="55" zoomScalePageLayoutView="100" workbookViewId="0">
      <selection pane="topLeft" activeCell="L14" activeCellId="0" sqref="L14"/>
    </sheetView>
  </sheetViews>
  <sheetFormatPr defaultColWidth="8.9921875" defaultRowHeight="13.5" zeroHeight="false" outlineLevelRow="0" outlineLevelCol="0"/>
  <cols>
    <col collapsed="false" customWidth="true" hidden="false" outlineLevel="0" max="1" min="1" style="572" width="10.62"/>
    <col collapsed="false" customWidth="true" hidden="false" outlineLevel="0" max="5" min="2" style="572" width="10.25"/>
    <col collapsed="false" customWidth="true" hidden="false" outlineLevel="0" max="6" min="6" style="573" width="6.74"/>
    <col collapsed="false" customWidth="true" hidden="false" outlineLevel="0" max="7" min="7" style="572" width="7.12"/>
    <col collapsed="false" customWidth="false" hidden="false" outlineLevel="0" max="257" min="8" style="572" width="8.99"/>
  </cols>
  <sheetData>
    <row r="1" customFormat="false" ht="23.25" hidden="false" customHeight="true" outlineLevel="0" collapsed="false">
      <c r="A1" s="574" t="s">
        <v>487</v>
      </c>
    </row>
    <row r="2" customFormat="false" ht="23.25" hidden="false" customHeight="true" outlineLevel="0" collapsed="false">
      <c r="D2" s="575"/>
      <c r="E2" s="575"/>
      <c r="F2" s="575"/>
    </row>
    <row r="3" customFormat="false" ht="24" hidden="false" customHeight="true" outlineLevel="0" collapsed="false">
      <c r="A3" s="576"/>
      <c r="B3" s="577"/>
      <c r="C3" s="577"/>
      <c r="D3" s="577"/>
      <c r="E3" s="577"/>
      <c r="F3" s="577"/>
      <c r="G3" s="573"/>
    </row>
    <row r="4" customFormat="false" ht="27.75" hidden="false" customHeight="true" outlineLevel="0" collapsed="false">
      <c r="A4" s="578" t="s">
        <v>488</v>
      </c>
      <c r="B4" s="578"/>
      <c r="C4" s="578"/>
      <c r="D4" s="578"/>
      <c r="E4" s="578"/>
      <c r="F4" s="578"/>
    </row>
    <row r="5" customFormat="false" ht="19.5" hidden="false" customHeight="true" outlineLevel="0" collapsed="false">
      <c r="A5" s="579"/>
      <c r="B5" s="580" t="s">
        <v>489</v>
      </c>
      <c r="C5" s="580"/>
      <c r="D5" s="580"/>
      <c r="E5" s="580"/>
      <c r="F5" s="580"/>
    </row>
    <row r="6" customFormat="false" ht="33" hidden="false" customHeight="true" outlineLevel="0" collapsed="false">
      <c r="A6" s="581" t="str">
        <f aca="false">'別紙-第1項現況'!D3&amp;"年
（暦年）"</f>
        <v>2022年
（暦年）</v>
      </c>
      <c r="B6" s="582"/>
      <c r="C6" s="582"/>
      <c r="D6" s="582"/>
      <c r="E6" s="582"/>
      <c r="F6" s="583" t="s">
        <v>490</v>
      </c>
      <c r="G6" s="584"/>
      <c r="H6" s="584"/>
    </row>
    <row r="7" customFormat="false" ht="14.25" hidden="false" customHeight="true" outlineLevel="0" collapsed="false">
      <c r="A7" s="585" t="s">
        <v>491</v>
      </c>
      <c r="B7" s="586" t="str">
        <f aca="false">"("&amp;TEXT(INT(B6/10^4),"[&gt;9]0億;[&gt;0]0億;")&amp;TEXT(MOD(B6,10000),"[&gt;9]0;0")&amp;"万円"&amp;")"</f>
        <v>(0万円)</v>
      </c>
      <c r="C7" s="586"/>
      <c r="D7" s="586"/>
      <c r="E7" s="586"/>
      <c r="F7" s="587"/>
      <c r="G7" s="584"/>
      <c r="H7" s="584"/>
    </row>
    <row r="8" customFormat="false" ht="15.75" hidden="false" customHeight="true" outlineLevel="0" collapsed="false">
      <c r="B8" s="588"/>
      <c r="C8" s="588"/>
      <c r="D8" s="588"/>
      <c r="E8" s="588"/>
      <c r="F8" s="589"/>
      <c r="G8" s="584"/>
      <c r="H8" s="584"/>
    </row>
    <row r="9" customFormat="false" ht="23.25" hidden="false" customHeight="true" outlineLevel="0" collapsed="false">
      <c r="A9" s="590" t="s">
        <v>34</v>
      </c>
      <c r="B9" s="591"/>
      <c r="C9" s="591"/>
      <c r="D9" s="591"/>
      <c r="E9" s="591"/>
      <c r="F9" s="589"/>
      <c r="G9" s="584"/>
      <c r="H9" s="592" t="s">
        <v>492</v>
      </c>
      <c r="I9" s="593"/>
      <c r="J9" s="593"/>
      <c r="K9" s="593"/>
      <c r="L9" s="593"/>
      <c r="M9" s="594"/>
    </row>
    <row r="10" customFormat="false" ht="23.25" hidden="false" customHeight="true" outlineLevel="0" collapsed="false">
      <c r="A10" s="595"/>
      <c r="B10" s="591"/>
      <c r="C10" s="591"/>
      <c r="D10" s="591"/>
      <c r="E10" s="591"/>
      <c r="F10" s="589"/>
      <c r="G10" s="584"/>
      <c r="H10" s="596" t="s">
        <v>493</v>
      </c>
      <c r="M10" s="573"/>
    </row>
    <row r="11" customFormat="false" ht="23.25" hidden="false" customHeight="true" outlineLevel="0" collapsed="false">
      <c r="A11" s="595"/>
      <c r="B11" s="591"/>
      <c r="C11" s="591"/>
      <c r="D11" s="591"/>
      <c r="E11" s="591"/>
      <c r="F11" s="589"/>
      <c r="G11" s="584"/>
      <c r="H11" s="596" t="s">
        <v>494</v>
      </c>
      <c r="M11" s="573"/>
    </row>
    <row r="12" customFormat="false" ht="23.25" hidden="false" customHeight="true" outlineLevel="0" collapsed="false">
      <c r="A12" s="595"/>
      <c r="B12" s="588"/>
      <c r="C12" s="588"/>
      <c r="D12" s="588"/>
      <c r="E12" s="588"/>
      <c r="F12" s="589"/>
      <c r="G12" s="584"/>
      <c r="H12" s="584"/>
    </row>
    <row r="13" customFormat="false" ht="21.75" hidden="false" customHeight="true" outlineLevel="0" collapsed="false">
      <c r="A13" s="597" t="s">
        <v>495</v>
      </c>
      <c r="B13" s="598"/>
      <c r="C13" s="598"/>
      <c r="D13" s="598"/>
      <c r="E13" s="598"/>
      <c r="F13" s="599"/>
      <c r="G13" s="598"/>
      <c r="H13" s="584"/>
    </row>
    <row r="14" customFormat="false" ht="21.75" hidden="false" customHeight="true" outlineLevel="0" collapsed="false">
      <c r="A14" s="597" t="str">
        <f aca="false">"※ "&amp;'別紙-第1項現況'!D3&amp;"年度ではなく、"&amp;'別紙-第1項現況'!D3&amp;"年（暦年：１月～12月）のデータをご報告下さい。"</f>
        <v>※ 2022年度ではなく、2022年（暦年：１月～12月）のデータをご報告下さい。</v>
      </c>
      <c r="B14" s="593"/>
      <c r="C14" s="593"/>
      <c r="D14" s="593"/>
      <c r="E14" s="593"/>
      <c r="F14" s="594"/>
      <c r="G14" s="593"/>
    </row>
    <row r="15" customFormat="false" ht="30" hidden="false" customHeight="true" outlineLevel="0" collapsed="false">
      <c r="A15" s="600" t="s">
        <v>496</v>
      </c>
      <c r="B15" s="600"/>
      <c r="C15" s="600"/>
      <c r="D15" s="600"/>
      <c r="E15" s="600"/>
      <c r="F15" s="600"/>
      <c r="G15" s="600"/>
      <c r="H15" s="601"/>
    </row>
    <row r="16" customFormat="false" ht="18.75" hidden="false" customHeight="true" outlineLevel="0" collapsed="false">
      <c r="A16" s="597"/>
      <c r="B16" s="593"/>
      <c r="C16" s="593"/>
      <c r="D16" s="593"/>
      <c r="E16" s="593"/>
      <c r="F16" s="594"/>
      <c r="G16" s="593"/>
    </row>
    <row r="17" customFormat="false" ht="45.75" hidden="false" customHeight="true" outlineLevel="0" collapsed="false">
      <c r="A17" s="600" t="s">
        <v>497</v>
      </c>
      <c r="B17" s="600"/>
      <c r="C17" s="600"/>
      <c r="D17" s="600"/>
      <c r="E17" s="600"/>
      <c r="F17" s="600"/>
      <c r="G17" s="600"/>
    </row>
    <row r="18" customFormat="false" ht="39.75" hidden="false" customHeight="true" outlineLevel="0" collapsed="false">
      <c r="A18" s="602"/>
      <c r="B18" s="603"/>
      <c r="C18" s="603"/>
      <c r="D18" s="603"/>
      <c r="E18" s="603"/>
      <c r="F18" s="603"/>
      <c r="G18" s="603"/>
    </row>
  </sheetData>
  <sheetProtection sheet="true" password="e4be" formatCells="false" formatColumns="false" formatRows="false"/>
  <mergeCells count="7">
    <mergeCell ref="A4:F4"/>
    <mergeCell ref="B5:F5"/>
    <mergeCell ref="B6:E6"/>
    <mergeCell ref="B7:E7"/>
    <mergeCell ref="B9:E11"/>
    <mergeCell ref="A15:G15"/>
    <mergeCell ref="A17:G17"/>
  </mergeCells>
  <printOptions headings="false" gridLines="false" gridLinesSet="true" horizontalCentered="true" verticalCentered="false"/>
  <pageMargins left="0.7875" right="0.7875" top="0.984027777777778" bottom="0.98402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P19" activeCellId="0" sqref="P19"/>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3.87"/>
    <col collapsed="false" customWidth="true" hidden="false" outlineLevel="0" max="3" min="3" style="0" width="18.87"/>
    <col collapsed="false" customWidth="true" hidden="false" outlineLevel="0" max="4" min="4" style="0" width="16.36"/>
    <col collapsed="false" customWidth="true" hidden="false" outlineLevel="0" max="5" min="5" style="0" width="14.25"/>
    <col collapsed="false" customWidth="true" hidden="false" outlineLevel="0" max="6" min="6" style="0" width="14.37"/>
    <col collapsed="false" customWidth="true" hidden="false" outlineLevel="0" max="7" min="7" style="0" width="20.25"/>
    <col collapsed="false" customWidth="true" hidden="true" outlineLevel="0" max="8" min="8" style="0" width="16.99"/>
    <col collapsed="false" customWidth="true" hidden="true" outlineLevel="0" max="9" min="9" style="0" width="13.25"/>
    <col collapsed="false" customWidth="true" hidden="true" outlineLevel="0" max="10" min="10" style="0" width="13.12"/>
    <col collapsed="false" customWidth="true" hidden="true" outlineLevel="0" max="14" min="11" style="0" width="13.87"/>
    <col collapsed="false" customWidth="true" hidden="false" outlineLevel="0" max="15" min="15" style="0" width="3.37"/>
    <col collapsed="false" customWidth="true" hidden="false" outlineLevel="0" max="16" min="16" style="0" width="39.37"/>
  </cols>
  <sheetData>
    <row r="1" customFormat="false" ht="25.5" hidden="false" customHeight="true" outlineLevel="0" collapsed="false">
      <c r="A1" s="604" t="s">
        <v>498</v>
      </c>
      <c r="C1" s="605"/>
      <c r="D1" s="606"/>
      <c r="E1" s="606"/>
      <c r="F1" s="606"/>
      <c r="G1" s="606"/>
    </row>
    <row r="2" customFormat="false" ht="6.75" hidden="false" customHeight="true" outlineLevel="0" collapsed="false"/>
    <row r="3" customFormat="false" ht="33" hidden="true" customHeight="true" outlineLevel="0" collapsed="false">
      <c r="B3" s="607" t="s">
        <v>499</v>
      </c>
      <c r="C3" s="608"/>
      <c r="D3" s="609"/>
      <c r="E3" s="609"/>
      <c r="F3" s="610"/>
      <c r="G3" s="610"/>
      <c r="H3" s="610"/>
      <c r="I3" s="610"/>
      <c r="J3" s="610"/>
      <c r="K3" s="610"/>
      <c r="L3" s="610"/>
      <c r="M3" s="610"/>
      <c r="N3" s="610"/>
    </row>
    <row r="4" customFormat="false" ht="14.25" hidden="true" customHeight="true" outlineLevel="0" collapsed="false">
      <c r="B4" s="611"/>
      <c r="C4" s="612" t="s">
        <v>468</v>
      </c>
      <c r="D4" s="613" t="s">
        <v>469</v>
      </c>
      <c r="E4" s="614" t="str">
        <f aca="false">'[1]別紙-第3項(2)現況'!D4&amp;"年度の当該電気事業者に係る使用電力量（kWh）"</f>
        <v>2021年度の当該電気事業者に係る使用電力量（kWh）</v>
      </c>
      <c r="F4" s="614"/>
      <c r="G4" s="615" t="s">
        <v>500</v>
      </c>
      <c r="H4" s="615"/>
      <c r="I4" s="616"/>
      <c r="J4" s="617"/>
    </row>
    <row r="5" customFormat="false" ht="33.75" hidden="true" customHeight="true" outlineLevel="0" collapsed="false">
      <c r="B5" s="611"/>
      <c r="C5" s="612"/>
      <c r="D5" s="613"/>
      <c r="E5" s="613"/>
      <c r="F5" s="614"/>
      <c r="G5" s="615" t="s">
        <v>40</v>
      </c>
      <c r="H5" s="613" t="s">
        <v>501</v>
      </c>
      <c r="I5" s="618"/>
    </row>
    <row r="6" customFormat="false" ht="28.5" hidden="true" customHeight="true" outlineLevel="0" collapsed="false">
      <c r="B6" s="619"/>
      <c r="C6" s="620" t="s">
        <v>502</v>
      </c>
      <c r="D6" s="621" t="s">
        <v>503</v>
      </c>
      <c r="E6" s="622" t="n">
        <f aca="false">SUM('[1]【現況】集計結果表 CO2'!I37:I38)</f>
        <v>0</v>
      </c>
      <c r="F6" s="622"/>
      <c r="G6" s="623" t="s">
        <v>504</v>
      </c>
      <c r="H6" s="624" t="n">
        <v>0.000318</v>
      </c>
      <c r="I6" s="625"/>
      <c r="J6" s="617"/>
    </row>
    <row r="7" customFormat="false" ht="38.25" hidden="true" customHeight="true" outlineLevel="0" collapsed="false">
      <c r="B7" s="626" t="n">
        <v>1</v>
      </c>
      <c r="C7" s="627"/>
      <c r="D7" s="628"/>
      <c r="E7" s="629"/>
      <c r="F7" s="629"/>
      <c r="G7" s="630"/>
      <c r="H7" s="631"/>
      <c r="I7" s="632"/>
      <c r="J7" s="633"/>
      <c r="K7" s="633"/>
      <c r="L7" s="633"/>
      <c r="M7" s="633"/>
      <c r="N7" s="633"/>
    </row>
    <row r="8" customFormat="false" ht="38.25" hidden="true" customHeight="true" outlineLevel="0" collapsed="false">
      <c r="B8" s="626" t="n">
        <v>2</v>
      </c>
      <c r="C8" s="634"/>
      <c r="D8" s="635"/>
      <c r="E8" s="636"/>
      <c r="F8" s="636"/>
      <c r="G8" s="637"/>
      <c r="H8" s="638"/>
      <c r="I8" s="632"/>
      <c r="K8" s="639"/>
      <c r="L8" s="639"/>
      <c r="M8" s="639"/>
      <c r="N8" s="639"/>
    </row>
    <row r="9" customFormat="false" ht="38.25" hidden="true" customHeight="true" outlineLevel="0" collapsed="false">
      <c r="B9" s="626" t="n">
        <v>3</v>
      </c>
      <c r="C9" s="634"/>
      <c r="D9" s="640"/>
      <c r="E9" s="641"/>
      <c r="F9" s="641"/>
      <c r="G9" s="630"/>
      <c r="H9" s="642"/>
      <c r="I9" s="632"/>
      <c r="K9" s="639"/>
      <c r="L9" s="639"/>
      <c r="M9" s="639"/>
      <c r="N9" s="639"/>
    </row>
    <row r="10" customFormat="false" ht="38.25" hidden="true" customHeight="true" outlineLevel="0" collapsed="false">
      <c r="B10" s="626" t="n">
        <v>4</v>
      </c>
      <c r="C10" s="634"/>
      <c r="D10" s="635"/>
      <c r="E10" s="636"/>
      <c r="F10" s="636"/>
      <c r="G10" s="637"/>
      <c r="H10" s="643"/>
      <c r="I10" s="644"/>
    </row>
    <row r="11" customFormat="false" ht="38.25" hidden="true" customHeight="true" outlineLevel="0" collapsed="false">
      <c r="B11" s="626" t="n">
        <v>5</v>
      </c>
      <c r="C11" s="634"/>
      <c r="D11" s="645"/>
      <c r="E11" s="646"/>
      <c r="F11" s="646"/>
      <c r="G11" s="647"/>
      <c r="H11" s="648"/>
      <c r="I11" s="632"/>
    </row>
    <row r="12" customFormat="false" ht="28.5" hidden="true" customHeight="true" outlineLevel="0" collapsed="false">
      <c r="B12" s="649"/>
      <c r="C12" s="650" t="s">
        <v>21</v>
      </c>
      <c r="D12" s="651"/>
      <c r="E12" s="652" t="n">
        <f aca="false">SUM(E7:F11)</f>
        <v>0</v>
      </c>
      <c r="F12" s="652"/>
      <c r="G12" s="653" t="s">
        <v>364</v>
      </c>
      <c r="H12" s="654"/>
      <c r="I12" s="655"/>
      <c r="O12" s="656" t="s">
        <v>505</v>
      </c>
      <c r="P12" s="657" t="s">
        <v>506</v>
      </c>
      <c r="Q12" s="658"/>
      <c r="R12" s="658"/>
      <c r="S12" s="658"/>
    </row>
    <row r="13" customFormat="false" ht="29.25" hidden="true" customHeight="true" outlineLevel="0" collapsed="false">
      <c r="B13" s="659"/>
      <c r="C13" s="659"/>
      <c r="D13" s="659"/>
      <c r="E13" s="659"/>
      <c r="F13" s="659"/>
      <c r="G13" s="659"/>
      <c r="H13" s="659"/>
      <c r="I13" s="659"/>
      <c r="J13" s="659"/>
      <c r="K13" s="659"/>
      <c r="L13" s="659"/>
      <c r="M13" s="659"/>
      <c r="N13" s="659"/>
      <c r="O13" s="633"/>
      <c r="P13" s="657"/>
      <c r="Q13" s="658"/>
      <c r="R13" s="658"/>
      <c r="S13" s="658"/>
    </row>
    <row r="14" customFormat="false" ht="29.25" hidden="false" customHeight="true" outlineLevel="0" collapsed="false">
      <c r="B14" s="659"/>
      <c r="C14" s="659"/>
      <c r="D14" s="659"/>
      <c r="E14" s="659"/>
      <c r="F14" s="659"/>
      <c r="G14" s="659"/>
      <c r="H14" s="659"/>
      <c r="I14" s="659"/>
      <c r="J14" s="659"/>
      <c r="K14" s="659"/>
      <c r="L14" s="659"/>
      <c r="M14" s="659"/>
      <c r="N14" s="659"/>
      <c r="O14" s="633"/>
      <c r="P14" s="660"/>
      <c r="Q14" s="661"/>
      <c r="R14" s="658"/>
      <c r="S14" s="658"/>
    </row>
    <row r="15" customFormat="false" ht="23.25" hidden="false" customHeight="true" outlineLevel="0" collapsed="false">
      <c r="B15" s="662" t="s">
        <v>507</v>
      </c>
      <c r="C15" s="663"/>
      <c r="D15" s="664"/>
      <c r="E15" s="664"/>
      <c r="F15" s="664"/>
      <c r="G15" s="664"/>
      <c r="H15" s="665"/>
      <c r="I15" s="659"/>
      <c r="J15" s="659"/>
      <c r="K15" s="659"/>
      <c r="L15" s="659"/>
      <c r="M15" s="659"/>
      <c r="N15" s="659"/>
      <c r="O15" s="633"/>
      <c r="P15" s="657"/>
      <c r="Q15" s="658"/>
      <c r="R15" s="658"/>
      <c r="S15" s="658"/>
    </row>
    <row r="16" customFormat="false" ht="28.5" hidden="false" customHeight="true" outlineLevel="0" collapsed="false">
      <c r="B16" s="666"/>
      <c r="C16" s="414" t="s">
        <v>449</v>
      </c>
      <c r="D16" s="414" t="s">
        <v>450</v>
      </c>
      <c r="E16" s="414" t="s">
        <v>508</v>
      </c>
      <c r="F16" s="414" t="s">
        <v>509</v>
      </c>
      <c r="G16" s="667" t="s">
        <v>510</v>
      </c>
      <c r="H16" s="481" t="str">
        <f aca="false">'[1]別紙-第3項(2)現況'!D4&amp;"年度の発電量(a+b)（kWh）"</f>
        <v>2021年度の発電量(a+b)（kWh）</v>
      </c>
      <c r="I16" s="480" t="s">
        <v>511</v>
      </c>
      <c r="J16" s="480"/>
      <c r="K16" s="668" t="s">
        <v>353</v>
      </c>
      <c r="L16" s="480" t="s">
        <v>512</v>
      </c>
      <c r="M16" s="480"/>
      <c r="N16" s="480"/>
    </row>
    <row r="17" customFormat="false" ht="58.5" hidden="false" customHeight="true" outlineLevel="0" collapsed="false">
      <c r="B17" s="666"/>
      <c r="C17" s="414"/>
      <c r="D17" s="414"/>
      <c r="E17" s="414"/>
      <c r="F17" s="414"/>
      <c r="G17" s="669" t="s">
        <v>513</v>
      </c>
      <c r="H17" s="481"/>
      <c r="I17" s="670" t="s">
        <v>514</v>
      </c>
      <c r="J17" s="671" t="s">
        <v>515</v>
      </c>
      <c r="K17" s="672" t="s">
        <v>516</v>
      </c>
      <c r="L17" s="671" t="s">
        <v>517</v>
      </c>
      <c r="M17" s="671" t="s">
        <v>518</v>
      </c>
      <c r="N17" s="671" t="s">
        <v>519</v>
      </c>
    </row>
    <row r="18" customFormat="false" ht="30" hidden="false" customHeight="true" outlineLevel="0" collapsed="false">
      <c r="B18" s="673" t="s">
        <v>458</v>
      </c>
      <c r="C18" s="674" t="s">
        <v>520</v>
      </c>
      <c r="D18" s="675" t="n">
        <v>29312</v>
      </c>
      <c r="E18" s="676" t="n">
        <v>10000</v>
      </c>
      <c r="F18" s="674" t="s">
        <v>521</v>
      </c>
      <c r="G18" s="677" t="s">
        <v>522</v>
      </c>
      <c r="H18" s="678" t="n">
        <v>70080000</v>
      </c>
      <c r="I18" s="679" t="n">
        <v>60080000</v>
      </c>
      <c r="J18" s="679" t="n">
        <v>10000000</v>
      </c>
      <c r="K18" s="680" t="n">
        <v>0.000913</v>
      </c>
      <c r="L18" s="681" t="n">
        <v>35.69</v>
      </c>
      <c r="M18" s="681"/>
      <c r="N18" s="681" t="n">
        <f aca="false">L18+M18</f>
        <v>35.69</v>
      </c>
    </row>
    <row r="19" customFormat="false" ht="48" hidden="false" customHeight="false" outlineLevel="0" collapsed="false">
      <c r="B19" s="673" t="s">
        <v>458</v>
      </c>
      <c r="C19" s="682" t="s">
        <v>523</v>
      </c>
      <c r="D19" s="683" t="n">
        <v>43191</v>
      </c>
      <c r="E19" s="684" t="n">
        <v>1000</v>
      </c>
      <c r="F19" s="682" t="s">
        <v>524</v>
      </c>
      <c r="G19" s="685" t="s">
        <v>525</v>
      </c>
      <c r="H19" s="686" t="n">
        <v>5588968</v>
      </c>
      <c r="I19" s="687" t="n">
        <v>5588968</v>
      </c>
      <c r="J19" s="687" t="n">
        <v>0</v>
      </c>
      <c r="K19" s="688" t="n">
        <v>0.000311</v>
      </c>
      <c r="L19" s="689" t="n">
        <v>30</v>
      </c>
      <c r="M19" s="689" t="n">
        <v>60</v>
      </c>
      <c r="N19" s="689" t="n">
        <f aca="false">L19+M19</f>
        <v>90</v>
      </c>
    </row>
    <row r="20" customFormat="false" ht="48" hidden="false" customHeight="true" outlineLevel="0" collapsed="false">
      <c r="B20" s="626" t="n">
        <v>1</v>
      </c>
      <c r="C20" s="690"/>
      <c r="D20" s="691"/>
      <c r="E20" s="629"/>
      <c r="F20" s="692"/>
      <c r="G20" s="692"/>
      <c r="H20" s="693"/>
      <c r="I20" s="693"/>
      <c r="J20" s="693"/>
      <c r="K20" s="694"/>
      <c r="L20" s="695"/>
      <c r="M20" s="695"/>
      <c r="N20" s="695"/>
    </row>
    <row r="21" customFormat="false" ht="48" hidden="false" customHeight="true" outlineLevel="0" collapsed="false">
      <c r="B21" s="626" t="n">
        <v>2</v>
      </c>
      <c r="C21" s="696"/>
      <c r="D21" s="697"/>
      <c r="E21" s="641"/>
      <c r="F21" s="697"/>
      <c r="G21" s="697"/>
      <c r="H21" s="698"/>
      <c r="I21" s="698"/>
      <c r="J21" s="698"/>
      <c r="K21" s="699"/>
      <c r="L21" s="700"/>
      <c r="M21" s="700"/>
      <c r="N21" s="700"/>
    </row>
    <row r="22" customFormat="false" ht="48" hidden="false" customHeight="true" outlineLevel="0" collapsed="false">
      <c r="B22" s="626" t="n">
        <v>3</v>
      </c>
      <c r="C22" s="696"/>
      <c r="D22" s="697"/>
      <c r="E22" s="641"/>
      <c r="F22" s="697"/>
      <c r="G22" s="697"/>
      <c r="H22" s="698"/>
      <c r="I22" s="698"/>
      <c r="J22" s="698"/>
      <c r="K22" s="699"/>
      <c r="L22" s="700"/>
      <c r="M22" s="700"/>
      <c r="N22" s="700"/>
    </row>
    <row r="23" customFormat="false" ht="48" hidden="false" customHeight="true" outlineLevel="0" collapsed="false">
      <c r="B23" s="626" t="n">
        <v>4</v>
      </c>
      <c r="C23" s="696"/>
      <c r="D23" s="697"/>
      <c r="E23" s="641"/>
      <c r="F23" s="697"/>
      <c r="G23" s="697"/>
      <c r="H23" s="698"/>
      <c r="I23" s="698"/>
      <c r="J23" s="698"/>
      <c r="K23" s="699"/>
      <c r="L23" s="700"/>
      <c r="M23" s="700"/>
      <c r="N23" s="700"/>
    </row>
    <row r="24" customFormat="false" ht="48" hidden="false" customHeight="true" outlineLevel="0" collapsed="false">
      <c r="B24" s="626" t="n">
        <v>5</v>
      </c>
      <c r="C24" s="701"/>
      <c r="D24" s="702"/>
      <c r="E24" s="703"/>
      <c r="F24" s="702"/>
      <c r="G24" s="702"/>
      <c r="H24" s="704"/>
      <c r="I24" s="704"/>
      <c r="J24" s="704"/>
      <c r="K24" s="705"/>
      <c r="L24" s="706"/>
      <c r="M24" s="706"/>
      <c r="N24" s="707"/>
    </row>
    <row r="25" customFormat="false" ht="30" hidden="false" customHeight="true" outlineLevel="0" collapsed="false">
      <c r="B25" s="649"/>
      <c r="C25" s="650" t="s">
        <v>21</v>
      </c>
      <c r="D25" s="651"/>
      <c r="E25" s="708" t="n">
        <f aca="false">SUM(E20:E24)</f>
        <v>0</v>
      </c>
      <c r="F25" s="651"/>
      <c r="G25" s="651"/>
      <c r="H25" s="652" t="n">
        <f aca="false">SUM(H20:H24)</f>
        <v>0</v>
      </c>
      <c r="I25" s="652" t="n">
        <f aca="false">SUM(I20:I24)</f>
        <v>0</v>
      </c>
      <c r="J25" s="652" t="n">
        <f aca="false">SUM(J20:J24)</f>
        <v>0</v>
      </c>
      <c r="K25" s="709" t="s">
        <v>526</v>
      </c>
      <c r="L25" s="709"/>
      <c r="M25" s="709"/>
      <c r="N25" s="710"/>
    </row>
    <row r="26" customFormat="false" ht="30" hidden="false" customHeight="true" outlineLevel="0" collapsed="false"/>
    <row r="27" customFormat="false" ht="30" hidden="false" customHeight="true" outlineLevel="0" collapsed="false">
      <c r="B27" s="659"/>
      <c r="C27" s="659"/>
      <c r="D27" s="659"/>
      <c r="E27" s="659"/>
      <c r="F27" s="659"/>
      <c r="G27" s="659"/>
      <c r="H27" s="659"/>
      <c r="I27" s="659"/>
      <c r="J27" s="659"/>
      <c r="K27" s="659"/>
      <c r="L27" s="659"/>
      <c r="M27" s="659"/>
      <c r="N27" s="659"/>
    </row>
  </sheetData>
  <sheetProtection sheet="true" password="e4be" formatCells="false"/>
  <mergeCells count="22">
    <mergeCell ref="B4:B5"/>
    <mergeCell ref="C4:C5"/>
    <mergeCell ref="D4:D5"/>
    <mergeCell ref="E4:F5"/>
    <mergeCell ref="G4:H4"/>
    <mergeCell ref="E6:F6"/>
    <mergeCell ref="E7:F7"/>
    <mergeCell ref="E8:F8"/>
    <mergeCell ref="E9:F9"/>
    <mergeCell ref="E10:F10"/>
    <mergeCell ref="E11:F11"/>
    <mergeCell ref="E12:F12"/>
    <mergeCell ref="B13:J13"/>
    <mergeCell ref="B16:B17"/>
    <mergeCell ref="C16:C17"/>
    <mergeCell ref="D16:D17"/>
    <mergeCell ref="E16:E17"/>
    <mergeCell ref="F16:F17"/>
    <mergeCell ref="H16:H17"/>
    <mergeCell ref="I16:J16"/>
    <mergeCell ref="L16:N16"/>
    <mergeCell ref="B27:J27"/>
  </mergeCells>
  <conditionalFormatting sqref="H7:H11">
    <cfRule type="cellIs" priority="2" operator="greaterThan" aboveAverage="0" equalAverage="0" bottom="0" percent="0" rank="0" text="" dxfId="0">
      <formula>0.00037</formula>
    </cfRule>
  </conditionalFormatting>
  <conditionalFormatting sqref="K20:N24 K18:K19">
    <cfRule type="cellIs" priority="3" operator="greaterThan" aboveAverage="0" equalAverage="0" bottom="0" percent="0" rank="0" text="" dxfId="1">
      <formula>0.00037</formula>
    </cfRule>
  </conditionalFormatting>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J10" activeCellId="0" sqref="J10"/>
    </sheetView>
  </sheetViews>
  <sheetFormatPr defaultColWidth="8.9921875" defaultRowHeight="13.5" zeroHeight="false" outlineLevelRow="0" outlineLevelCol="0"/>
  <cols>
    <col collapsed="false" customWidth="true" hidden="false" outlineLevel="0" max="1" min="1" style="711" width="18.49"/>
    <col collapsed="false" customWidth="true" hidden="false" outlineLevel="0" max="5" min="2" style="711" width="10.25"/>
    <col collapsed="false" customWidth="false" hidden="false" outlineLevel="0" max="6" min="6" style="712" width="8.99"/>
    <col collapsed="false" customWidth="true" hidden="false" outlineLevel="0" max="7" min="7" style="711" width="7.12"/>
    <col collapsed="false" customWidth="false" hidden="false" outlineLevel="0" max="257" min="8" style="711" width="8.99"/>
  </cols>
  <sheetData>
    <row r="1" customFormat="false" ht="23.25" hidden="false" customHeight="true" outlineLevel="0" collapsed="false">
      <c r="A1" s="713" t="s">
        <v>487</v>
      </c>
    </row>
    <row r="2" customFormat="false" ht="24" hidden="false" customHeight="true" outlineLevel="0" collapsed="false">
      <c r="A2" s="714"/>
      <c r="B2" s="715"/>
      <c r="C2" s="715"/>
      <c r="D2" s="716"/>
      <c r="E2" s="716"/>
      <c r="F2" s="716"/>
      <c r="G2" s="712"/>
    </row>
    <row r="3" customFormat="false" ht="24" hidden="false" customHeight="true" outlineLevel="0" collapsed="false">
      <c r="A3" s="714"/>
      <c r="B3" s="715"/>
      <c r="C3" s="715"/>
      <c r="D3" s="715"/>
      <c r="E3" s="715"/>
      <c r="F3" s="715"/>
      <c r="G3" s="712"/>
    </row>
    <row r="4" customFormat="false" ht="27.75" hidden="false" customHeight="true" outlineLevel="0" collapsed="false"/>
    <row r="5" customFormat="false" ht="27.75" hidden="false" customHeight="true" outlineLevel="0" collapsed="false">
      <c r="A5" s="717" t="s">
        <v>527</v>
      </c>
      <c r="B5" s="717"/>
      <c r="C5" s="717"/>
      <c r="D5" s="717"/>
      <c r="E5" s="717"/>
      <c r="F5" s="717"/>
    </row>
    <row r="6" customFormat="false" ht="27.75" hidden="false" customHeight="true" outlineLevel="0" collapsed="false">
      <c r="A6" s="718"/>
      <c r="B6" s="719" t="s">
        <v>528</v>
      </c>
      <c r="C6" s="719"/>
      <c r="D6" s="719"/>
      <c r="E6" s="719"/>
      <c r="F6" s="719"/>
    </row>
    <row r="7" customFormat="false" ht="30" hidden="false" customHeight="true" outlineLevel="0" collapsed="false">
      <c r="A7" s="720" t="str">
        <f aca="false">'別紙-第1項現況'!D3&amp;"年度末
(翌年3月31日)時点"</f>
        <v>2022年度末
(翌年3月31日)時点</v>
      </c>
      <c r="B7" s="721"/>
      <c r="C7" s="721"/>
      <c r="D7" s="721"/>
      <c r="E7" s="721"/>
      <c r="F7" s="722" t="s">
        <v>529</v>
      </c>
    </row>
    <row r="9" customFormat="false" ht="21.75" hidden="false" customHeight="true" outlineLevel="0" collapsed="false">
      <c r="A9" s="723" t="s">
        <v>530</v>
      </c>
    </row>
    <row r="10" s="725" customFormat="true" ht="45.75" hidden="false" customHeight="true" outlineLevel="0" collapsed="false">
      <c r="A10" s="724" t="s">
        <v>531</v>
      </c>
      <c r="B10" s="724"/>
      <c r="C10" s="724"/>
      <c r="D10" s="724"/>
      <c r="E10" s="724"/>
      <c r="F10" s="724"/>
      <c r="G10" s="724"/>
    </row>
  </sheetData>
  <sheetProtection sheet="true" password="e4be" scenarios="true" formatCells="false" formatColumns="false" formatRows="false"/>
  <mergeCells count="4">
    <mergeCell ref="A5:F5"/>
    <mergeCell ref="B6:F6"/>
    <mergeCell ref="B7:E7"/>
    <mergeCell ref="A10:G10"/>
  </mergeCells>
  <printOptions headings="false" gridLines="false" gridLinesSet="true" horizontalCentered="true" verticalCentered="false"/>
  <pageMargins left="0.7875" right="0.7875" top="0.984027777777778" bottom="0.984027777777778" header="0.511811023622047" footer="0.511811023622047"/>
  <pageSetup paperSize="9" scale="11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812"/>
  <sheetViews>
    <sheetView showFormulas="false" showGridLines="true" showRowColHeaders="true" showZeros="true" rightToLeft="false" tabSelected="false" showOutlineSymbols="true" defaultGridColor="true" view="pageBreakPreview" topLeftCell="N1" colorId="64" zoomScale="100" zoomScaleNormal="70" zoomScalePageLayoutView="100" workbookViewId="0">
      <pane xSplit="0" ySplit="8" topLeftCell="A9" activePane="bottomLeft" state="frozen"/>
      <selection pane="topLeft" activeCell="N1" activeCellId="0" sqref="N1"/>
      <selection pane="bottomLeft" activeCell="AG879" activeCellId="0" sqref="AG879:AI2812"/>
    </sheetView>
  </sheetViews>
  <sheetFormatPr defaultColWidth="8.9921875" defaultRowHeight="15" zeroHeight="false" outlineLevelRow="0" outlineLevelCol="0"/>
  <cols>
    <col collapsed="false" customWidth="true" hidden="true" outlineLevel="0" max="1" min="1" style="726" width="9.36"/>
    <col collapsed="false" customWidth="true" hidden="true" outlineLevel="0" max="2" min="2" style="726" width="30.37"/>
    <col collapsed="false" customWidth="true" hidden="false" outlineLevel="0" max="3" min="3" style="726" width="28.36"/>
    <col collapsed="false" customWidth="true" hidden="true" outlineLevel="0" max="4" min="4" style="726" width="10.87"/>
    <col collapsed="false" customWidth="true" hidden="false" outlineLevel="0" max="5" min="5" style="726" width="31.87"/>
    <col collapsed="false" customWidth="true" hidden="true" outlineLevel="0" max="6" min="6" style="726" width="4.62"/>
    <col collapsed="false" customWidth="true" hidden="false" outlineLevel="0" max="7" min="7" style="726" width="25.99"/>
    <col collapsed="false" customWidth="true" hidden="true" outlineLevel="0" max="8" min="8" style="726" width="4.62"/>
    <col collapsed="false" customWidth="true" hidden="false" outlineLevel="0" max="9" min="9" style="727" width="11.49"/>
    <col collapsed="false" customWidth="true" hidden="false" outlineLevel="0" max="10" min="10" style="726" width="4.62"/>
    <col collapsed="false" customWidth="true" hidden="false" outlineLevel="0" max="11" min="11" style="726" width="2.74"/>
    <col collapsed="false" customWidth="true" hidden="false" outlineLevel="0" max="12" min="12" style="727" width="6.12"/>
    <col collapsed="false" customWidth="true" hidden="false" outlineLevel="0" max="13" min="13" style="727" width="11.12"/>
    <col collapsed="false" customWidth="true" hidden="false" outlineLevel="0" max="14" min="14" style="726" width="2.74"/>
    <col collapsed="false" customWidth="true" hidden="false" outlineLevel="0" max="15" min="15" style="727" width="4.99"/>
    <col collapsed="false" customWidth="true" hidden="false" outlineLevel="0" max="16" min="16" style="726" width="2.74"/>
    <col collapsed="false" customWidth="false" hidden="false" outlineLevel="0" max="18" min="17" style="727" width="8.99"/>
    <col collapsed="false" customWidth="true" hidden="false" outlineLevel="0" max="19" min="19" style="727" width="6.74"/>
    <col collapsed="false" customWidth="true" hidden="false" outlineLevel="0" max="20" min="20" style="727" width="10.87"/>
    <col collapsed="false" customWidth="false" hidden="true" outlineLevel="0" max="24" min="21" style="726" width="8.99"/>
    <col collapsed="false" customWidth="true" hidden="true" outlineLevel="0" max="25" min="25" style="728" width="6.99"/>
    <col collapsed="false" customWidth="false" hidden="true" outlineLevel="0" max="26" min="26" style="728" width="8.99"/>
    <col collapsed="false" customWidth="false" hidden="true" outlineLevel="0" max="29" min="27" style="729" width="8.99"/>
    <col collapsed="false" customWidth="true" hidden="false" outlineLevel="0" max="30" min="30" style="726" width="5.12"/>
    <col collapsed="false" customWidth="false" hidden="false" outlineLevel="0" max="32" min="31" style="726" width="8.99"/>
    <col collapsed="false" customWidth="true" hidden="false" outlineLevel="0" max="33" min="33" style="726" width="16.75"/>
    <col collapsed="false" customWidth="false" hidden="false" outlineLevel="0" max="257" min="34" style="726" width="8.99"/>
  </cols>
  <sheetData>
    <row r="1" customFormat="false" ht="14.25" hidden="false" customHeight="true" outlineLevel="0" collapsed="false">
      <c r="C1" s="730" t="s">
        <v>532</v>
      </c>
      <c r="D1" s="731"/>
      <c r="E1" s="731"/>
      <c r="AA1" s="728"/>
      <c r="AB1" s="728"/>
      <c r="AC1" s="728"/>
    </row>
    <row r="2" customFormat="false" ht="15" hidden="false" customHeight="true" outlineLevel="0" collapsed="false">
      <c r="C2" s="732" t="s">
        <v>533</v>
      </c>
      <c r="E2" s="731"/>
      <c r="AA2" s="728"/>
      <c r="AB2" s="728"/>
      <c r="AC2" s="728"/>
    </row>
    <row r="3" customFormat="false" ht="15" hidden="false" customHeight="true" outlineLevel="0" collapsed="false">
      <c r="Y3" s="733" t="s">
        <v>534</v>
      </c>
      <c r="AA3" s="728"/>
      <c r="AB3" s="728"/>
      <c r="AC3" s="728"/>
    </row>
    <row r="4" customFormat="false" ht="15" hidden="false" customHeight="true" outlineLevel="0" collapsed="false">
      <c r="A4" s="734" t="s">
        <v>535</v>
      </c>
      <c r="B4" s="734" t="s">
        <v>536</v>
      </c>
      <c r="C4" s="735"/>
      <c r="D4" s="736" t="s">
        <v>537</v>
      </c>
      <c r="E4" s="734" t="s">
        <v>538</v>
      </c>
      <c r="Y4" s="733" t="s">
        <v>101</v>
      </c>
      <c r="AA4" s="728"/>
      <c r="AB4" s="728"/>
      <c r="AC4" s="728"/>
    </row>
    <row r="5" customFormat="false" ht="15" hidden="false" customHeight="true" outlineLevel="0" collapsed="false">
      <c r="A5" s="737" t="n">
        <f aca="false">報告書!T1</f>
        <v>0</v>
      </c>
      <c r="B5" s="737" t="n">
        <f aca="false">報告書!T2</f>
        <v>0</v>
      </c>
      <c r="C5" s="738"/>
      <c r="D5" s="739" t="s">
        <v>101</v>
      </c>
      <c r="E5" s="740" t="str">
        <f aca="false">'別紙-第1項現況'!D3&amp;"年度"</f>
        <v>2022年度</v>
      </c>
      <c r="AA5" s="728"/>
      <c r="AB5" s="728"/>
      <c r="AC5" s="728"/>
    </row>
    <row r="6" s="731" customFormat="true" ht="15" hidden="false" customHeight="true" outlineLevel="0" collapsed="false">
      <c r="I6" s="741"/>
      <c r="L6" s="741"/>
      <c r="M6" s="741"/>
      <c r="O6" s="741"/>
      <c r="Q6" s="741"/>
      <c r="R6" s="741"/>
      <c r="S6" s="741"/>
      <c r="T6" s="741"/>
      <c r="Y6" s="742"/>
      <c r="Z6" s="742"/>
      <c r="AA6" s="742"/>
      <c r="AB6" s="742"/>
      <c r="AC6" s="742"/>
    </row>
    <row r="7" customFormat="false" ht="15" hidden="false" customHeight="true" outlineLevel="0" collapsed="false">
      <c r="A7" s="743"/>
      <c r="B7" s="744"/>
      <c r="C7" s="745" t="s">
        <v>539</v>
      </c>
      <c r="D7" s="745" t="s">
        <v>540</v>
      </c>
      <c r="E7" s="745"/>
      <c r="F7" s="746" t="s">
        <v>541</v>
      </c>
      <c r="G7" s="746"/>
      <c r="H7" s="745" t="s">
        <v>34</v>
      </c>
      <c r="I7" s="747" t="s">
        <v>542</v>
      </c>
      <c r="J7" s="745" t="s">
        <v>123</v>
      </c>
      <c r="K7" s="748" t="s">
        <v>543</v>
      </c>
      <c r="L7" s="748"/>
      <c r="M7" s="748" t="s">
        <v>544</v>
      </c>
      <c r="N7" s="748" t="s">
        <v>545</v>
      </c>
      <c r="O7" s="748"/>
      <c r="P7" s="748" t="s">
        <v>353</v>
      </c>
      <c r="Q7" s="748"/>
      <c r="R7" s="748" t="s">
        <v>103</v>
      </c>
      <c r="S7" s="748" t="s">
        <v>546</v>
      </c>
      <c r="T7" s="748" t="s">
        <v>547</v>
      </c>
      <c r="AA7" s="749" t="s">
        <v>548</v>
      </c>
      <c r="AB7" s="749"/>
      <c r="AC7" s="749"/>
      <c r="AF7" s="731"/>
      <c r="AG7" s="731"/>
      <c r="AH7" s="731"/>
      <c r="AI7" s="731"/>
      <c r="AJ7" s="731"/>
      <c r="AK7" s="731"/>
    </row>
    <row r="8" customFormat="false" ht="15" hidden="false" customHeight="true" outlineLevel="0" collapsed="false">
      <c r="A8" s="750" t="s">
        <v>549</v>
      </c>
      <c r="B8" s="751" t="s">
        <v>550</v>
      </c>
      <c r="C8" s="745" t="s">
        <v>551</v>
      </c>
      <c r="D8" s="750" t="s">
        <v>549</v>
      </c>
      <c r="E8" s="752" t="s">
        <v>30</v>
      </c>
      <c r="F8" s="750" t="s">
        <v>549</v>
      </c>
      <c r="G8" s="746" t="s">
        <v>30</v>
      </c>
      <c r="H8" s="745"/>
      <c r="I8" s="747"/>
      <c r="J8" s="745"/>
      <c r="K8" s="748"/>
      <c r="L8" s="748"/>
      <c r="M8" s="748"/>
      <c r="N8" s="748"/>
      <c r="O8" s="748"/>
      <c r="P8" s="748"/>
      <c r="Q8" s="748"/>
      <c r="R8" s="748"/>
      <c r="S8" s="748"/>
      <c r="T8" s="748"/>
      <c r="AA8" s="733" t="s">
        <v>552</v>
      </c>
      <c r="AB8" s="733" t="s">
        <v>553</v>
      </c>
      <c r="AC8" s="733" t="s">
        <v>353</v>
      </c>
      <c r="AF8" s="740" t="str">
        <f aca="false">"__"&amp;'別紙-第1項現況'!D3</f>
        <v>__2022</v>
      </c>
      <c r="AL8" s="753"/>
    </row>
    <row r="9" s="753" customFormat="true" ht="13.5" hidden="false" customHeight="true" outlineLevel="0" collapsed="false">
      <c r="A9" s="754"/>
      <c r="B9" s="755"/>
      <c r="C9" s="756" t="s">
        <v>51</v>
      </c>
      <c r="D9" s="757"/>
      <c r="E9" s="758" t="s">
        <v>554</v>
      </c>
      <c r="F9" s="759"/>
      <c r="G9" s="760" t="s">
        <v>555</v>
      </c>
      <c r="H9" s="761"/>
      <c r="I9" s="762"/>
      <c r="J9" s="763" t="s">
        <v>556</v>
      </c>
      <c r="K9" s="764"/>
      <c r="L9" s="765" t="n">
        <f aca="false">ROUND(O9*0.0258,5)</f>
        <v>0.98556</v>
      </c>
      <c r="M9" s="766" t="n">
        <f aca="false">IF(ISERROR(I9*L9),"",ROUND(I9*L9,1)/1000)</f>
        <v>0</v>
      </c>
      <c r="N9" s="764"/>
      <c r="O9" s="767" t="n">
        <v>38.2</v>
      </c>
      <c r="P9" s="764"/>
      <c r="Q9" s="768" t="n">
        <v>0.0685666666666667</v>
      </c>
      <c r="R9" s="766" t="n">
        <f aca="false">IF(ISERROR(I9*IF(O9="",1,O9)*Q9),"",ROUND(I9*IF(O9="",1,O9)*Q9,1))</f>
        <v>0</v>
      </c>
      <c r="S9" s="766" t="n">
        <v>1</v>
      </c>
      <c r="T9" s="766" t="n">
        <f aca="false">IF(ISERROR(R9*S9),"",ROUND(R9*S9,1))</f>
        <v>0</v>
      </c>
      <c r="Y9" s="769"/>
      <c r="Z9" s="769" t="n">
        <v>0.98556</v>
      </c>
      <c r="AA9" s="769" t="n">
        <v>38.2</v>
      </c>
      <c r="AB9" s="769" t="n">
        <v>0.0685666666666667</v>
      </c>
      <c r="AC9" s="769"/>
      <c r="AD9" s="770"/>
      <c r="AE9" s="771"/>
      <c r="AG9" s="726"/>
      <c r="AH9" s="726"/>
      <c r="AI9" s="726"/>
      <c r="AJ9" s="772" t="s">
        <v>557</v>
      </c>
    </row>
    <row r="10" s="753" customFormat="true" ht="13.5" hidden="false" customHeight="true" outlineLevel="0" collapsed="false">
      <c r="A10" s="754"/>
      <c r="B10" s="755"/>
      <c r="C10" s="773"/>
      <c r="D10" s="757"/>
      <c r="E10" s="774"/>
      <c r="F10" s="759"/>
      <c r="G10" s="775" t="s">
        <v>558</v>
      </c>
      <c r="H10" s="761"/>
      <c r="I10" s="762"/>
      <c r="J10" s="763" t="s">
        <v>556</v>
      </c>
      <c r="K10" s="764"/>
      <c r="L10" s="765" t="n">
        <f aca="false">ROUND(O10*0.0258,5)</f>
        <v>0.91074</v>
      </c>
      <c r="M10" s="766" t="n">
        <f aca="false">IF(ISERROR(I10*L10),"",ROUND(I10*L10,1)/1000)</f>
        <v>0</v>
      </c>
      <c r="N10" s="764"/>
      <c r="O10" s="767" t="n">
        <v>35.3</v>
      </c>
      <c r="P10" s="764"/>
      <c r="Q10" s="776" t="n">
        <v>0.0674666666666667</v>
      </c>
      <c r="R10" s="766" t="n">
        <f aca="false">IF(ISERROR(I10*IF(O10="",1,O10)*Q10),"",ROUND(I10*IF(O10="",1,O10)*Q10,1))</f>
        <v>0</v>
      </c>
      <c r="S10" s="766" t="n">
        <v>1</v>
      </c>
      <c r="T10" s="766" t="n">
        <f aca="false">IF(ISERROR(R10*S10),"",ROUND(R10*S10,1))</f>
        <v>0</v>
      </c>
      <c r="Y10" s="769"/>
      <c r="Z10" s="769" t="n">
        <v>0.91074</v>
      </c>
      <c r="AA10" s="769" t="n">
        <v>35.3</v>
      </c>
      <c r="AB10" s="769" t="n">
        <v>0.0674666666666667</v>
      </c>
      <c r="AC10" s="769"/>
      <c r="AD10" s="770"/>
      <c r="AE10" s="771"/>
      <c r="AG10" s="777" t="s">
        <v>559</v>
      </c>
      <c r="AH10" s="778" t="s">
        <v>560</v>
      </c>
      <c r="AI10" s="779" t="n">
        <v>0</v>
      </c>
      <c r="AJ10" s="753" t="s">
        <v>561</v>
      </c>
      <c r="AK10" s="753" t="s">
        <v>562</v>
      </c>
    </row>
    <row r="11" s="753" customFormat="true" ht="15" hidden="false" customHeight="true" outlineLevel="0" collapsed="false">
      <c r="A11" s="754"/>
      <c r="B11" s="755"/>
      <c r="C11" s="773"/>
      <c r="D11" s="757"/>
      <c r="E11" s="774"/>
      <c r="F11" s="759"/>
      <c r="G11" s="775" t="s">
        <v>563</v>
      </c>
      <c r="H11" s="761"/>
      <c r="I11" s="762"/>
      <c r="J11" s="763" t="s">
        <v>556</v>
      </c>
      <c r="K11" s="764"/>
      <c r="L11" s="765" t="n">
        <f aca="false">ROUND(O11*0.0258,5)</f>
        <v>0.89268</v>
      </c>
      <c r="M11" s="766" t="n">
        <f aca="false">IF(ISERROR(I11*L11),"",ROUND(I11*L11,1)/1000)</f>
        <v>0</v>
      </c>
      <c r="N11" s="764"/>
      <c r="O11" s="767" t="n">
        <v>34.6</v>
      </c>
      <c r="P11" s="764"/>
      <c r="Q11" s="768" t="n">
        <v>0.0671</v>
      </c>
      <c r="R11" s="766" t="n">
        <f aca="false">IF(ISERROR(I11*IF(O11="",1,O11)*Q11),"",ROUND(I11*IF(O11="",1,O11)*Q11,1))</f>
        <v>0</v>
      </c>
      <c r="S11" s="766" t="n">
        <v>1</v>
      </c>
      <c r="T11" s="766" t="n">
        <f aca="false">IF(ISERROR(R11*S11),"",ROUND(R11*S11,1))</f>
        <v>0</v>
      </c>
      <c r="Y11" s="769"/>
      <c r="Z11" s="769" t="n">
        <v>0.89268</v>
      </c>
      <c r="AA11" s="769" t="n">
        <v>34.6</v>
      </c>
      <c r="AB11" s="769" t="n">
        <v>0.0671</v>
      </c>
      <c r="AC11" s="769"/>
      <c r="AD11" s="770"/>
      <c r="AE11" s="771"/>
      <c r="AG11" s="777" t="s">
        <v>564</v>
      </c>
      <c r="AH11" s="780" t="s">
        <v>565</v>
      </c>
      <c r="AI11" s="779" t="n">
        <v>0.637</v>
      </c>
      <c r="AJ11" s="753" t="s">
        <v>566</v>
      </c>
      <c r="AK11" s="753" t="s">
        <v>567</v>
      </c>
    </row>
    <row r="12" s="753" customFormat="true" ht="15" hidden="false" customHeight="true" outlineLevel="0" collapsed="false">
      <c r="A12" s="754"/>
      <c r="B12" s="755"/>
      <c r="C12" s="773"/>
      <c r="D12" s="757"/>
      <c r="E12" s="774"/>
      <c r="F12" s="759"/>
      <c r="G12" s="775" t="s">
        <v>568</v>
      </c>
      <c r="H12" s="761"/>
      <c r="I12" s="762"/>
      <c r="J12" s="763" t="s">
        <v>556</v>
      </c>
      <c r="K12" s="764"/>
      <c r="L12" s="765" t="n">
        <f aca="false">ROUND(O12*0.0258,5)</f>
        <v>0.86688</v>
      </c>
      <c r="M12" s="766" t="n">
        <f aca="false">IF(ISERROR(I12*L12),"",ROUND(I12*L12,1)/1000)</f>
        <v>0</v>
      </c>
      <c r="N12" s="764"/>
      <c r="O12" s="767" t="n">
        <v>33.6</v>
      </c>
      <c r="P12" s="764"/>
      <c r="Q12" s="768" t="n">
        <v>0.0667333333333333</v>
      </c>
      <c r="R12" s="766" t="n">
        <f aca="false">IF(ISERROR(I12*IF(O12="",1,O12)*Q12),"",ROUND(I12*IF(O12="",1,O12)*Q12,1))</f>
        <v>0</v>
      </c>
      <c r="S12" s="766" t="n">
        <v>1</v>
      </c>
      <c r="T12" s="766" t="n">
        <f aca="false">IF(ISERROR(R12*S12),"",ROUND(R12*S12,1))</f>
        <v>0</v>
      </c>
      <c r="Y12" s="769"/>
      <c r="Z12" s="769" t="n">
        <v>0.86688</v>
      </c>
      <c r="AA12" s="769" t="n">
        <v>33.6</v>
      </c>
      <c r="AB12" s="769" t="n">
        <v>0.0667333333333333</v>
      </c>
      <c r="AC12" s="769"/>
      <c r="AD12" s="770"/>
      <c r="AE12" s="771"/>
      <c r="AG12" s="777" t="s">
        <v>569</v>
      </c>
      <c r="AH12" s="778" t="s">
        <v>570</v>
      </c>
      <c r="AI12" s="779" t="n">
        <v>0</v>
      </c>
      <c r="AJ12" s="753" t="s">
        <v>571</v>
      </c>
      <c r="AK12" s="753" t="s">
        <v>572</v>
      </c>
    </row>
    <row r="13" s="753" customFormat="true" ht="15" hidden="false" customHeight="true" outlineLevel="0" collapsed="false">
      <c r="A13" s="754"/>
      <c r="B13" s="755"/>
      <c r="C13" s="773"/>
      <c r="D13" s="757"/>
      <c r="E13" s="774"/>
      <c r="F13" s="759"/>
      <c r="G13" s="775" t="s">
        <v>573</v>
      </c>
      <c r="H13" s="761"/>
      <c r="I13" s="762"/>
      <c r="J13" s="763" t="s">
        <v>556</v>
      </c>
      <c r="K13" s="764"/>
      <c r="L13" s="765" t="n">
        <f aca="false">ROUND(O13*0.0258,5)</f>
        <v>0.94686</v>
      </c>
      <c r="M13" s="766" t="n">
        <f aca="false">IF(ISERROR(I13*L13),"",ROUND(I13*L13,1)/1000)</f>
        <v>0</v>
      </c>
      <c r="N13" s="764"/>
      <c r="O13" s="767" t="n">
        <v>36.7</v>
      </c>
      <c r="P13" s="764"/>
      <c r="Q13" s="768" t="n">
        <v>0.0678333333333333</v>
      </c>
      <c r="R13" s="766" t="n">
        <f aca="false">IF(ISERROR(I13*IF(O13="",1,O13)*Q13),"",ROUND(I13*IF(O13="",1,O13)*Q13,1))</f>
        <v>0</v>
      </c>
      <c r="S13" s="766" t="n">
        <v>1</v>
      </c>
      <c r="T13" s="766" t="n">
        <f aca="false">IF(ISERROR(R13*S13),"",ROUND(R13*S13,1))</f>
        <v>0</v>
      </c>
      <c r="Y13" s="769"/>
      <c r="Z13" s="769" t="n">
        <v>0.94686</v>
      </c>
      <c r="AA13" s="769" t="n">
        <v>36.7</v>
      </c>
      <c r="AB13" s="769" t="n">
        <v>0.0678333333333333</v>
      </c>
      <c r="AC13" s="769"/>
      <c r="AD13" s="770"/>
      <c r="AE13" s="771"/>
      <c r="AG13" s="777" t="s">
        <v>574</v>
      </c>
      <c r="AH13" s="778" t="s">
        <v>575</v>
      </c>
      <c r="AI13" s="779" t="n">
        <v>0.292</v>
      </c>
      <c r="AJ13" s="753" t="s">
        <v>576</v>
      </c>
      <c r="AK13" s="753" t="s">
        <v>577</v>
      </c>
    </row>
    <row r="14" s="753" customFormat="true" ht="15" hidden="false" customHeight="true" outlineLevel="0" collapsed="false">
      <c r="A14" s="754"/>
      <c r="B14" s="755"/>
      <c r="C14" s="773"/>
      <c r="D14" s="757"/>
      <c r="E14" s="774"/>
      <c r="F14" s="759"/>
      <c r="G14" s="775" t="s">
        <v>578</v>
      </c>
      <c r="H14" s="761"/>
      <c r="I14" s="762"/>
      <c r="J14" s="763" t="s">
        <v>556</v>
      </c>
      <c r="K14" s="764"/>
      <c r="L14" s="765" t="n">
        <f aca="false">ROUND(O14*0.0258,5)</f>
        <v>0.97266</v>
      </c>
      <c r="M14" s="766" t="n">
        <f aca="false">IF(ISERROR(I14*L14),"",ROUND(I14*L14,1)/1000)</f>
        <v>0</v>
      </c>
      <c r="N14" s="764"/>
      <c r="O14" s="767" t="n">
        <v>37.7</v>
      </c>
      <c r="P14" s="764"/>
      <c r="Q14" s="781" t="n">
        <v>0.0685666666666667</v>
      </c>
      <c r="R14" s="766" t="n">
        <f aca="false">IF(ISERROR(I14*IF(O14="",1,O14)*Q14),"",ROUND(I14*IF(O14="",1,O14)*Q14,1))</f>
        <v>0</v>
      </c>
      <c r="S14" s="766" t="n">
        <v>1</v>
      </c>
      <c r="T14" s="766" t="n">
        <f aca="false">IF(ISERROR(R14*S14),"",ROUND(R14*S14,1))</f>
        <v>0</v>
      </c>
      <c r="Y14" s="769"/>
      <c r="Z14" s="769" t="n">
        <v>0.97266</v>
      </c>
      <c r="AA14" s="769" t="n">
        <v>37.7</v>
      </c>
      <c r="AB14" s="769" t="n">
        <v>0.0685666666666667</v>
      </c>
      <c r="AC14" s="769"/>
      <c r="AD14" s="770"/>
      <c r="AE14" s="771"/>
      <c r="AG14" s="777" t="s">
        <v>579</v>
      </c>
      <c r="AH14" s="778" t="s">
        <v>580</v>
      </c>
      <c r="AI14" s="779" t="n">
        <v>0.367</v>
      </c>
      <c r="AJ14" s="753" t="s">
        <v>581</v>
      </c>
      <c r="AK14" s="753" t="s">
        <v>582</v>
      </c>
    </row>
    <row r="15" s="753" customFormat="true" ht="15" hidden="false" customHeight="true" outlineLevel="0" collapsed="false">
      <c r="A15" s="754"/>
      <c r="B15" s="755"/>
      <c r="C15" s="773"/>
      <c r="D15" s="757"/>
      <c r="E15" s="774"/>
      <c r="F15" s="759"/>
      <c r="G15" s="775" t="s">
        <v>583</v>
      </c>
      <c r="H15" s="761"/>
      <c r="I15" s="762"/>
      <c r="J15" s="763" t="s">
        <v>556</v>
      </c>
      <c r="K15" s="764"/>
      <c r="L15" s="765" t="n">
        <f aca="false">ROUND(O15*0.0258,5)</f>
        <v>1.00878</v>
      </c>
      <c r="M15" s="766" t="n">
        <f aca="false">IF(ISERROR(I15*L15),"",ROUND(I15*L15,1)/1000)</f>
        <v>0</v>
      </c>
      <c r="N15" s="764"/>
      <c r="O15" s="767" t="n">
        <v>39.1</v>
      </c>
      <c r="P15" s="764"/>
      <c r="Q15" s="768" t="n">
        <v>0.0693</v>
      </c>
      <c r="R15" s="766" t="n">
        <f aca="false">IF(ISERROR(I15*IF(O15="",1,O15)*Q15),"",ROUND(I15*IF(O15="",1,O15)*Q15,1))</f>
        <v>0</v>
      </c>
      <c r="S15" s="766" t="n">
        <v>1</v>
      </c>
      <c r="T15" s="766" t="n">
        <f aca="false">IF(ISERROR(R15*S15),"",ROUND(R15*S15,1))</f>
        <v>0</v>
      </c>
      <c r="Y15" s="769"/>
      <c r="Z15" s="769" t="n">
        <v>1.00878</v>
      </c>
      <c r="AA15" s="769" t="n">
        <v>39.1</v>
      </c>
      <c r="AB15" s="769" t="n">
        <v>0.0693</v>
      </c>
      <c r="AC15" s="769"/>
      <c r="AD15" s="770"/>
      <c r="AE15" s="771"/>
      <c r="AG15" s="777" t="s">
        <v>584</v>
      </c>
      <c r="AH15" s="778" t="s">
        <v>585</v>
      </c>
      <c r="AI15" s="779" t="n">
        <v>0.39</v>
      </c>
      <c r="AJ15" s="753" t="s">
        <v>586</v>
      </c>
      <c r="AK15" s="753" t="s">
        <v>587</v>
      </c>
    </row>
    <row r="16" s="753" customFormat="true" ht="15" hidden="false" customHeight="true" outlineLevel="0" collapsed="false">
      <c r="A16" s="754"/>
      <c r="B16" s="755"/>
      <c r="C16" s="773"/>
      <c r="D16" s="757"/>
      <c r="E16" s="774"/>
      <c r="F16" s="759"/>
      <c r="G16" s="775" t="s">
        <v>588</v>
      </c>
      <c r="H16" s="761"/>
      <c r="I16" s="762"/>
      <c r="J16" s="763" t="s">
        <v>556</v>
      </c>
      <c r="K16" s="764"/>
      <c r="L16" s="765" t="n">
        <f aca="false">ROUND(O16*0.0258,5)</f>
        <v>1.08102</v>
      </c>
      <c r="M16" s="766" t="n">
        <f aca="false">IF(ISERROR(I16*L16),"",ROUND(I16*L16,1)/1000)</f>
        <v>0</v>
      </c>
      <c r="N16" s="764"/>
      <c r="O16" s="767" t="n">
        <v>41.9</v>
      </c>
      <c r="P16" s="764"/>
      <c r="Q16" s="768" t="n">
        <v>0.0715</v>
      </c>
      <c r="R16" s="766" t="n">
        <f aca="false">IF(ISERROR(I16*IF(O16="",1,O16)*Q16),"",ROUND(I16*IF(O16="",1,O16)*Q16,1))</f>
        <v>0</v>
      </c>
      <c r="S16" s="766" t="n">
        <v>1</v>
      </c>
      <c r="T16" s="766" t="n">
        <f aca="false">IF(ISERROR(R16*S16),"",ROUND(R16*S16,1))</f>
        <v>0</v>
      </c>
      <c r="Y16" s="769"/>
      <c r="Z16" s="769" t="n">
        <v>1.08102</v>
      </c>
      <c r="AA16" s="769" t="n">
        <v>41.9</v>
      </c>
      <c r="AB16" s="769" t="n">
        <v>0.0715</v>
      </c>
      <c r="AC16" s="769"/>
      <c r="AD16" s="770"/>
      <c r="AE16" s="771"/>
      <c r="AG16" s="777" t="s">
        <v>589</v>
      </c>
      <c r="AH16" s="778" t="s">
        <v>590</v>
      </c>
      <c r="AI16" s="779" t="n">
        <v>0</v>
      </c>
      <c r="AJ16" s="753" t="s">
        <v>591</v>
      </c>
      <c r="AK16" s="753" t="s">
        <v>592</v>
      </c>
    </row>
    <row r="17" s="753" customFormat="true" ht="15" hidden="false" customHeight="true" outlineLevel="0" collapsed="false">
      <c r="A17" s="754"/>
      <c r="B17" s="755"/>
      <c r="C17" s="773"/>
      <c r="D17" s="757"/>
      <c r="E17" s="774"/>
      <c r="F17" s="759"/>
      <c r="G17" s="775" t="s">
        <v>593</v>
      </c>
      <c r="H17" s="761"/>
      <c r="I17" s="762"/>
      <c r="J17" s="782" t="s">
        <v>594</v>
      </c>
      <c r="K17" s="764"/>
      <c r="L17" s="765" t="n">
        <f aca="false">ROUND(O17*0.0258,5)</f>
        <v>1.05522</v>
      </c>
      <c r="M17" s="766" t="n">
        <f aca="false">IF(ISERROR(I17*L17),"",ROUND(I17*L17,1)/1000)</f>
        <v>0</v>
      </c>
      <c r="N17" s="764"/>
      <c r="O17" s="767" t="n">
        <v>40.9</v>
      </c>
      <c r="P17" s="764"/>
      <c r="Q17" s="776" t="n">
        <v>0.0762666666666667</v>
      </c>
      <c r="R17" s="766" t="n">
        <f aca="false">IF(ISERROR(I17*IF(O17="",1,O17)*Q17),"",ROUND(I17*IF(O17="",1,O17)*Q17,1))</f>
        <v>0</v>
      </c>
      <c r="S17" s="766" t="n">
        <v>1</v>
      </c>
      <c r="T17" s="766" t="n">
        <f aca="false">IF(ISERROR(R17*S17),"",ROUND(R17*S17,1))</f>
        <v>0</v>
      </c>
      <c r="Y17" s="769"/>
      <c r="Z17" s="769" t="n">
        <v>1.05522</v>
      </c>
      <c r="AA17" s="769" t="n">
        <v>40.9</v>
      </c>
      <c r="AB17" s="769" t="n">
        <v>0.0762666666666667</v>
      </c>
      <c r="AC17" s="769"/>
      <c r="AD17" s="770"/>
      <c r="AE17" s="771"/>
      <c r="AG17" s="777" t="s">
        <v>595</v>
      </c>
      <c r="AH17" s="778" t="s">
        <v>596</v>
      </c>
      <c r="AI17" s="779" t="n">
        <v>0.292</v>
      </c>
      <c r="AJ17" s="753" t="s">
        <v>597</v>
      </c>
      <c r="AK17" s="753" t="s">
        <v>598</v>
      </c>
    </row>
    <row r="18" s="753" customFormat="true" ht="15" hidden="false" customHeight="true" outlineLevel="0" collapsed="false">
      <c r="A18" s="754"/>
      <c r="B18" s="755"/>
      <c r="C18" s="773"/>
      <c r="D18" s="757"/>
      <c r="E18" s="774"/>
      <c r="F18" s="759"/>
      <c r="G18" s="775" t="s">
        <v>599</v>
      </c>
      <c r="H18" s="761"/>
      <c r="I18" s="762"/>
      <c r="J18" s="782" t="s">
        <v>594</v>
      </c>
      <c r="K18" s="764"/>
      <c r="L18" s="765" t="n">
        <f aca="false">ROUND(O18*0.0258,5)</f>
        <v>0.77142</v>
      </c>
      <c r="M18" s="766" t="n">
        <f aca="false">IF(ISERROR(I18*L18),"",ROUND(I18*L18,1)/1000)</f>
        <v>0</v>
      </c>
      <c r="N18" s="764"/>
      <c r="O18" s="767" t="n">
        <v>29.9</v>
      </c>
      <c r="P18" s="764"/>
      <c r="Q18" s="768" t="n">
        <v>0.0931333333333333</v>
      </c>
      <c r="R18" s="766" t="n">
        <f aca="false">IF(ISERROR(I18*IF(O18="",1,O18)*Q18),"",ROUND(I18*IF(O18="",1,O18)*Q18,1))</f>
        <v>0</v>
      </c>
      <c r="S18" s="766" t="n">
        <v>1</v>
      </c>
      <c r="T18" s="766" t="n">
        <f aca="false">IF(ISERROR(R18*S18),"",ROUND(R18*S18,1))</f>
        <v>0</v>
      </c>
      <c r="Y18" s="769"/>
      <c r="Z18" s="769" t="n">
        <v>0.77142</v>
      </c>
      <c r="AA18" s="769" t="n">
        <v>29.9</v>
      </c>
      <c r="AB18" s="769" t="n">
        <v>0.0931333333333333</v>
      </c>
      <c r="AC18" s="769"/>
      <c r="AD18" s="770"/>
      <c r="AE18" s="771"/>
      <c r="AG18" s="777" t="s">
        <v>600</v>
      </c>
      <c r="AH18" s="778" t="s">
        <v>601</v>
      </c>
      <c r="AI18" s="779" t="n">
        <v>0.319</v>
      </c>
      <c r="AJ18" s="783" t="s">
        <v>602</v>
      </c>
      <c r="AK18" s="753" t="s">
        <v>603</v>
      </c>
    </row>
    <row r="19" s="753" customFormat="true" ht="15" hidden="false" customHeight="true" outlineLevel="0" collapsed="false">
      <c r="A19" s="754"/>
      <c r="B19" s="755"/>
      <c r="C19" s="773"/>
      <c r="D19" s="757"/>
      <c r="E19" s="774"/>
      <c r="F19" s="759"/>
      <c r="G19" s="775" t="s">
        <v>604</v>
      </c>
      <c r="H19" s="761"/>
      <c r="I19" s="762"/>
      <c r="J19" s="782" t="s">
        <v>594</v>
      </c>
      <c r="K19" s="764"/>
      <c r="L19" s="765" t="n">
        <f aca="false">ROUND(O19*0.0258,5)</f>
        <v>1.31064</v>
      </c>
      <c r="M19" s="766" t="n">
        <f aca="false">IF(ISERROR(I19*L19),"",ROUND(I19*L19,1)/1000)</f>
        <v>0</v>
      </c>
      <c r="N19" s="764"/>
      <c r="O19" s="767" t="n">
        <v>50.8</v>
      </c>
      <c r="P19" s="764"/>
      <c r="Q19" s="768" t="n">
        <v>0.0590333333333333</v>
      </c>
      <c r="R19" s="766" t="n">
        <f aca="false">IF(ISERROR(I19*IF(O19="",1,O19)*Q19),"",ROUND(I19*IF(O19="",1,O19)*Q19,1))</f>
        <v>0</v>
      </c>
      <c r="S19" s="766" t="n">
        <v>1</v>
      </c>
      <c r="T19" s="766" t="n">
        <f aca="false">IF(ISERROR(R19*S19),"",ROUND(R19*S19,1))</f>
        <v>0</v>
      </c>
      <c r="Y19" s="769"/>
      <c r="Z19" s="769" t="n">
        <v>1.31064</v>
      </c>
      <c r="AA19" s="769" t="n">
        <v>50.8</v>
      </c>
      <c r="AB19" s="769" t="n">
        <v>0.0590333333333333</v>
      </c>
      <c r="AC19" s="769"/>
      <c r="AD19" s="770"/>
      <c r="AE19" s="771"/>
      <c r="AG19" s="777" t="s">
        <v>605</v>
      </c>
      <c r="AH19" s="778" t="s">
        <v>606</v>
      </c>
      <c r="AI19" s="779" t="n">
        <v>0.524</v>
      </c>
      <c r="AJ19" s="783" t="s">
        <v>607</v>
      </c>
      <c r="AK19" s="753" t="s">
        <v>608</v>
      </c>
    </row>
    <row r="20" s="753" customFormat="true" ht="15" hidden="false" customHeight="true" outlineLevel="0" collapsed="false">
      <c r="A20" s="754"/>
      <c r="B20" s="755"/>
      <c r="C20" s="773"/>
      <c r="D20" s="757"/>
      <c r="E20" s="774"/>
      <c r="F20" s="759"/>
      <c r="G20" s="775" t="s">
        <v>609</v>
      </c>
      <c r="H20" s="761"/>
      <c r="I20" s="762"/>
      <c r="J20" s="782" t="s">
        <v>610</v>
      </c>
      <c r="K20" s="764"/>
      <c r="L20" s="765" t="n">
        <f aca="false">ROUND(O20*0.0258,5)</f>
        <v>1.15842</v>
      </c>
      <c r="M20" s="766" t="n">
        <f aca="false">IF(ISERROR(I20*L20),"",ROUND(I20*L20,1)/1000)</f>
        <v>0</v>
      </c>
      <c r="N20" s="764"/>
      <c r="O20" s="767" t="n">
        <v>44.9</v>
      </c>
      <c r="P20" s="764"/>
      <c r="Q20" s="768" t="n">
        <v>0.0520666666666667</v>
      </c>
      <c r="R20" s="766" t="n">
        <f aca="false">IF(ISERROR(I20*IF(O20="",1,O20)*Q20),"",ROUND(I20*IF(O20="",1,O20)*Q20,1))</f>
        <v>0</v>
      </c>
      <c r="S20" s="766" t="n">
        <v>1</v>
      </c>
      <c r="T20" s="766" t="n">
        <f aca="false">IF(ISERROR(R20*S20),"",ROUND(R20*S20,1))</f>
        <v>0</v>
      </c>
      <c r="Y20" s="769"/>
      <c r="Z20" s="769" t="n">
        <v>1.15842</v>
      </c>
      <c r="AA20" s="769" t="n">
        <v>44.9</v>
      </c>
      <c r="AB20" s="769" t="n">
        <v>0.0520666666666667</v>
      </c>
      <c r="AC20" s="769"/>
      <c r="AD20" s="770"/>
      <c r="AE20" s="771"/>
      <c r="AG20" s="777" t="s">
        <v>611</v>
      </c>
      <c r="AH20" s="778" t="s">
        <v>612</v>
      </c>
      <c r="AI20" s="779" t="n">
        <v>0.45</v>
      </c>
      <c r="AJ20" s="783"/>
    </row>
    <row r="21" s="753" customFormat="true" ht="15" hidden="false" customHeight="true" outlineLevel="0" collapsed="false">
      <c r="A21" s="754"/>
      <c r="B21" s="755"/>
      <c r="C21" s="773"/>
      <c r="D21" s="757"/>
      <c r="E21" s="774"/>
      <c r="F21" s="759"/>
      <c r="G21" s="775" t="s">
        <v>613</v>
      </c>
      <c r="H21" s="761"/>
      <c r="I21" s="762"/>
      <c r="J21" s="782" t="s">
        <v>594</v>
      </c>
      <c r="K21" s="764"/>
      <c r="L21" s="765" t="n">
        <f aca="false">ROUND(O21*0.0258,5)</f>
        <v>1.40868</v>
      </c>
      <c r="M21" s="766" t="n">
        <f aca="false">IF(ISERROR(I21*L21),"",ROUND(I21*L21,1)/1000)</f>
        <v>0</v>
      </c>
      <c r="N21" s="764"/>
      <c r="O21" s="767" t="n">
        <v>54.6</v>
      </c>
      <c r="P21" s="764"/>
      <c r="Q21" s="768" t="n">
        <v>0.0495</v>
      </c>
      <c r="R21" s="766" t="n">
        <f aca="false">IF(ISERROR(I21*IF(O21="",1,O21)*Q21),"",ROUND(I21*IF(O21="",1,O21)*Q21,1))</f>
        <v>0</v>
      </c>
      <c r="S21" s="766" t="n">
        <v>1</v>
      </c>
      <c r="T21" s="766" t="n">
        <f aca="false">IF(ISERROR(R21*S21),"",ROUND(R21*S21,1))</f>
        <v>0</v>
      </c>
      <c r="Y21" s="769"/>
      <c r="Z21" s="769" t="n">
        <v>1.40868</v>
      </c>
      <c r="AA21" s="769" t="n">
        <v>54.6</v>
      </c>
      <c r="AB21" s="769" t="n">
        <v>0.0495</v>
      </c>
      <c r="AC21" s="769"/>
      <c r="AD21" s="770"/>
      <c r="AE21" s="771"/>
      <c r="AG21" s="777" t="s">
        <v>614</v>
      </c>
      <c r="AH21" s="778" t="s">
        <v>615</v>
      </c>
      <c r="AI21" s="779" t="n">
        <v>0.464</v>
      </c>
      <c r="AJ21" s="783"/>
    </row>
    <row r="22" s="753" customFormat="true" ht="15" hidden="false" customHeight="true" outlineLevel="0" collapsed="false">
      <c r="A22" s="754"/>
      <c r="B22" s="755"/>
      <c r="C22" s="773"/>
      <c r="D22" s="757"/>
      <c r="E22" s="774"/>
      <c r="F22" s="759"/>
      <c r="G22" s="775" t="s">
        <v>616</v>
      </c>
      <c r="H22" s="761"/>
      <c r="I22" s="762"/>
      <c r="J22" s="782" t="s">
        <v>610</v>
      </c>
      <c r="K22" s="764"/>
      <c r="L22" s="765" t="n">
        <f aca="false">ROUND(O22*0.0258,5)</f>
        <v>1.1223</v>
      </c>
      <c r="M22" s="766" t="n">
        <f aca="false">IF(ISERROR(I22*L22),"",ROUND(I22*L22,1)/1000)</f>
        <v>0</v>
      </c>
      <c r="N22" s="764"/>
      <c r="O22" s="767" t="n">
        <v>43.5</v>
      </c>
      <c r="P22" s="764"/>
      <c r="Q22" s="768" t="n">
        <v>0.0509666666666667</v>
      </c>
      <c r="R22" s="766" t="n">
        <f aca="false">IF(ISERROR(I22*IF(O22="",1,O22)*Q22),"",ROUND(I22*IF(O22="",1,O22)*Q22,1))</f>
        <v>0</v>
      </c>
      <c r="S22" s="766" t="n">
        <v>1</v>
      </c>
      <c r="T22" s="766" t="n">
        <f aca="false">IF(ISERROR(R22*S22),"",ROUND(R22*S22,1))</f>
        <v>0</v>
      </c>
      <c r="Y22" s="769"/>
      <c r="Z22" s="769" t="n">
        <v>1.1223</v>
      </c>
      <c r="AA22" s="769" t="n">
        <v>43.5</v>
      </c>
      <c r="AB22" s="769" t="n">
        <v>0.0509666666666667</v>
      </c>
      <c r="AC22" s="769"/>
      <c r="AD22" s="770"/>
      <c r="AE22" s="771"/>
      <c r="AG22" s="777" t="s">
        <v>617</v>
      </c>
      <c r="AH22" s="780" t="s">
        <v>618</v>
      </c>
      <c r="AI22" s="779" t="n">
        <v>0</v>
      </c>
      <c r="AJ22" s="783"/>
    </row>
    <row r="23" s="753" customFormat="true" ht="15" hidden="false" customHeight="true" outlineLevel="0" collapsed="false">
      <c r="A23" s="784"/>
      <c r="B23" s="785"/>
      <c r="C23" s="786"/>
      <c r="D23" s="787"/>
      <c r="E23" s="758"/>
      <c r="F23" s="759"/>
      <c r="G23" s="775" t="s">
        <v>619</v>
      </c>
      <c r="H23" s="761"/>
      <c r="I23" s="762"/>
      <c r="J23" s="782" t="s">
        <v>594</v>
      </c>
      <c r="K23" s="764"/>
      <c r="L23" s="765" t="n">
        <f aca="false">ROUND(O23*0.0258,5)</f>
        <v>0.7482</v>
      </c>
      <c r="M23" s="766" t="n">
        <f aca="false">IF(ISERROR(I23*L23),"",ROUND(I23*L23,1)/1000)</f>
        <v>0</v>
      </c>
      <c r="N23" s="764"/>
      <c r="O23" s="767" t="n">
        <v>29</v>
      </c>
      <c r="P23" s="764"/>
      <c r="Q23" s="768" t="n">
        <v>0.0898333333333333</v>
      </c>
      <c r="R23" s="766" t="n">
        <f aca="false">IF(ISERROR(I23*IF(O23="",1,O23)*Q23),"",ROUND(I23*IF(O23="",1,O23)*Q23,1))</f>
        <v>0</v>
      </c>
      <c r="S23" s="766" t="n">
        <v>1</v>
      </c>
      <c r="T23" s="766" t="n">
        <f aca="false">IF(ISERROR(R23*S23),"",ROUND(R23*S23,1))</f>
        <v>0</v>
      </c>
      <c r="Y23" s="769"/>
      <c r="Z23" s="769" t="n">
        <v>0.7482</v>
      </c>
      <c r="AA23" s="769" t="n">
        <v>29</v>
      </c>
      <c r="AB23" s="769" t="n">
        <v>0.0898333333333333</v>
      </c>
      <c r="AC23" s="769"/>
      <c r="AD23" s="770"/>
      <c r="AE23" s="788"/>
      <c r="AG23" s="777" t="s">
        <v>620</v>
      </c>
      <c r="AH23" s="780" t="s">
        <v>621</v>
      </c>
      <c r="AI23" s="779" t="n">
        <v>0.365</v>
      </c>
      <c r="AJ23" s="783"/>
    </row>
    <row r="24" s="753" customFormat="true" ht="15" hidden="false" customHeight="true" outlineLevel="0" collapsed="false">
      <c r="A24" s="754"/>
      <c r="B24" s="755"/>
      <c r="C24" s="773"/>
      <c r="D24" s="757"/>
      <c r="E24" s="774"/>
      <c r="F24" s="759"/>
      <c r="G24" s="775" t="s">
        <v>622</v>
      </c>
      <c r="H24" s="761"/>
      <c r="I24" s="762"/>
      <c r="J24" s="782" t="s">
        <v>594</v>
      </c>
      <c r="K24" s="764"/>
      <c r="L24" s="765" t="n">
        <f aca="false">ROUND(O24*0.0258,5)</f>
        <v>0.66306</v>
      </c>
      <c r="M24" s="766" t="n">
        <f aca="false">IF(ISERROR(I24*L24),"",ROUND(I24*L24,1)/1000)</f>
        <v>0</v>
      </c>
      <c r="N24" s="764"/>
      <c r="O24" s="767" t="n">
        <v>25.7</v>
      </c>
      <c r="P24" s="764"/>
      <c r="Q24" s="768" t="n">
        <v>0.0905666666666667</v>
      </c>
      <c r="R24" s="766" t="n">
        <f aca="false">IF(ISERROR(I24*IF(O24="",1,O24)*Q24),"",ROUND(I24*IF(O24="",1,O24)*Q24,1))</f>
        <v>0</v>
      </c>
      <c r="S24" s="766" t="n">
        <v>1</v>
      </c>
      <c r="T24" s="766" t="n">
        <f aca="false">IF(ISERROR(R24*S24),"",ROUND(R24*S24,1))</f>
        <v>0</v>
      </c>
      <c r="Y24" s="769"/>
      <c r="Z24" s="769" t="n">
        <v>0.66306</v>
      </c>
      <c r="AA24" s="769" t="n">
        <v>25.7</v>
      </c>
      <c r="AB24" s="769" t="n">
        <v>0.0905666666666667</v>
      </c>
      <c r="AC24" s="769"/>
      <c r="AD24" s="770"/>
      <c r="AE24" s="788"/>
      <c r="AG24" s="777" t="s">
        <v>623</v>
      </c>
      <c r="AH24" s="780" t="s">
        <v>624</v>
      </c>
      <c r="AI24" s="779" t="n">
        <v>0.405</v>
      </c>
      <c r="AJ24" s="783"/>
    </row>
    <row r="25" s="753" customFormat="true" ht="15" hidden="false" customHeight="true" outlineLevel="0" collapsed="false">
      <c r="A25" s="754"/>
      <c r="B25" s="755"/>
      <c r="C25" s="773"/>
      <c r="D25" s="757"/>
      <c r="E25" s="774"/>
      <c r="F25" s="759"/>
      <c r="G25" s="775" t="s">
        <v>625</v>
      </c>
      <c r="H25" s="761"/>
      <c r="I25" s="762"/>
      <c r="J25" s="782" t="s">
        <v>594</v>
      </c>
      <c r="K25" s="764"/>
      <c r="L25" s="765" t="n">
        <f aca="false">ROUND(O25*0.0258,5)</f>
        <v>0.69402</v>
      </c>
      <c r="M25" s="766" t="n">
        <f aca="false">IF(ISERROR(I25*L25),"",ROUND(I25*L25,1)/1000)</f>
        <v>0</v>
      </c>
      <c r="N25" s="764"/>
      <c r="O25" s="767" t="n">
        <v>26.9</v>
      </c>
      <c r="P25" s="764"/>
      <c r="Q25" s="768" t="n">
        <v>0.0935</v>
      </c>
      <c r="R25" s="766" t="n">
        <f aca="false">IF(ISERROR(I25*IF(O25="",1,O25)*Q25),"",ROUND(I25*IF(O25="",1,O25)*Q25,1))</f>
        <v>0</v>
      </c>
      <c r="S25" s="766" t="n">
        <v>1</v>
      </c>
      <c r="T25" s="766" t="n">
        <f aca="false">IF(ISERROR(R25*S25),"",ROUND(R25*S25,1))</f>
        <v>0</v>
      </c>
      <c r="Y25" s="769"/>
      <c r="Z25" s="769" t="n">
        <v>0.69402</v>
      </c>
      <c r="AA25" s="769" t="n">
        <v>26.9</v>
      </c>
      <c r="AB25" s="769" t="n">
        <v>0.0935</v>
      </c>
      <c r="AC25" s="769"/>
      <c r="AD25" s="770"/>
      <c r="AE25" s="788"/>
      <c r="AG25" s="777" t="s">
        <v>626</v>
      </c>
      <c r="AH25" s="778" t="s">
        <v>627</v>
      </c>
      <c r="AI25" s="779" t="n">
        <v>0.538</v>
      </c>
      <c r="AJ25" s="783"/>
    </row>
    <row r="26" s="753" customFormat="true" ht="15" hidden="false" customHeight="true" outlineLevel="0" collapsed="false">
      <c r="A26" s="754"/>
      <c r="B26" s="755"/>
      <c r="C26" s="773"/>
      <c r="D26" s="757"/>
      <c r="E26" s="774"/>
      <c r="F26" s="759"/>
      <c r="G26" s="775" t="s">
        <v>628</v>
      </c>
      <c r="H26" s="761"/>
      <c r="I26" s="762"/>
      <c r="J26" s="782" t="s">
        <v>594</v>
      </c>
      <c r="K26" s="764"/>
      <c r="L26" s="765" t="n">
        <f aca="false">ROUND(O26*0.0258,5)</f>
        <v>0.75852</v>
      </c>
      <c r="M26" s="766" t="n">
        <f aca="false">IF(ISERROR(I26*L26),"",ROUND(I26*L26,1)/1000)</f>
        <v>0</v>
      </c>
      <c r="N26" s="764"/>
      <c r="O26" s="767" t="n">
        <v>29.4</v>
      </c>
      <c r="P26" s="764"/>
      <c r="Q26" s="768" t="n">
        <v>0.1078</v>
      </c>
      <c r="R26" s="766" t="n">
        <f aca="false">IF(ISERROR(I26*IF(O26="",1,O26)*Q26),"",ROUND(I26*IF(O26="",1,O26)*Q26,1))</f>
        <v>0</v>
      </c>
      <c r="S26" s="766" t="n">
        <v>1</v>
      </c>
      <c r="T26" s="766" t="n">
        <f aca="false">IF(ISERROR(R26*S26),"",ROUND(R26*S26,1))</f>
        <v>0</v>
      </c>
      <c r="Y26" s="769"/>
      <c r="Z26" s="769" t="n">
        <v>0.75852</v>
      </c>
      <c r="AA26" s="769" t="n">
        <v>29.4</v>
      </c>
      <c r="AB26" s="769" t="n">
        <v>0.1078</v>
      </c>
      <c r="AC26" s="769"/>
      <c r="AD26" s="770"/>
      <c r="AE26" s="771"/>
      <c r="AG26" s="777" t="s">
        <v>629</v>
      </c>
      <c r="AH26" s="778" t="s">
        <v>630</v>
      </c>
      <c r="AI26" s="779" t="n">
        <v>0.512</v>
      </c>
      <c r="AJ26" s="783"/>
    </row>
    <row r="27" s="753" customFormat="true" ht="15" hidden="false" customHeight="true" outlineLevel="0" collapsed="false">
      <c r="A27" s="754"/>
      <c r="B27" s="755"/>
      <c r="C27" s="773"/>
      <c r="D27" s="757"/>
      <c r="E27" s="774"/>
      <c r="F27" s="759"/>
      <c r="G27" s="775" t="s">
        <v>631</v>
      </c>
      <c r="H27" s="761"/>
      <c r="I27" s="762"/>
      <c r="J27" s="782" t="s">
        <v>594</v>
      </c>
      <c r="K27" s="764"/>
      <c r="L27" s="765" t="n">
        <f aca="false">ROUND(O27*0.0258,5)</f>
        <v>0.96234</v>
      </c>
      <c r="M27" s="766" t="n">
        <f aca="false">IF(ISERROR(I27*L27),"",ROUND(I27*L27,1)/1000)</f>
        <v>0</v>
      </c>
      <c r="N27" s="764"/>
      <c r="O27" s="767" t="n">
        <v>37.3</v>
      </c>
      <c r="P27" s="764"/>
      <c r="Q27" s="776" t="n">
        <v>0.0766333333333333</v>
      </c>
      <c r="R27" s="766" t="n">
        <f aca="false">IF(ISERROR(I27*IF(O27="",1,O27)*Q27),"",ROUND(I27*IF(O27="",1,O27)*Q27,1))</f>
        <v>0</v>
      </c>
      <c r="S27" s="766" t="n">
        <v>1</v>
      </c>
      <c r="T27" s="766" t="n">
        <f aca="false">IF(ISERROR(R27*S27),"",ROUND(R27*S27,1))</f>
        <v>0</v>
      </c>
      <c r="Y27" s="769"/>
      <c r="Z27" s="769" t="n">
        <v>0.96234</v>
      </c>
      <c r="AA27" s="769" t="n">
        <v>37.3</v>
      </c>
      <c r="AB27" s="769" t="n">
        <v>0.0766333333333333</v>
      </c>
      <c r="AC27" s="769"/>
      <c r="AD27" s="770"/>
      <c r="AE27" s="771"/>
      <c r="AG27" s="777" t="s">
        <v>632</v>
      </c>
      <c r="AH27" s="778" t="s">
        <v>633</v>
      </c>
      <c r="AI27" s="779" t="n">
        <v>0.453</v>
      </c>
      <c r="AJ27" s="783"/>
    </row>
    <row r="28" s="753" customFormat="true" ht="15" hidden="false" customHeight="true" outlineLevel="0" collapsed="false">
      <c r="A28" s="754"/>
      <c r="B28" s="755"/>
      <c r="C28" s="773"/>
      <c r="D28" s="757"/>
      <c r="E28" s="774"/>
      <c r="F28" s="759"/>
      <c r="G28" s="775" t="s">
        <v>634</v>
      </c>
      <c r="H28" s="761"/>
      <c r="I28" s="762"/>
      <c r="J28" s="782" t="s">
        <v>610</v>
      </c>
      <c r="K28" s="764"/>
      <c r="L28" s="765" t="n">
        <f aca="false">ROUND(O28*0.0258,5)</f>
        <v>0.54438</v>
      </c>
      <c r="M28" s="766" t="n">
        <f aca="false">IF(ISERROR(I28*L28),"",ROUND(I28*L28,1)/1000)</f>
        <v>0</v>
      </c>
      <c r="N28" s="764"/>
      <c r="O28" s="767" t="n">
        <v>21.1</v>
      </c>
      <c r="P28" s="764"/>
      <c r="Q28" s="768" t="n">
        <v>0.0403333333333333</v>
      </c>
      <c r="R28" s="766" t="n">
        <f aca="false">IF(ISERROR(I28*IF(O28="",1,O28)*Q28),"",ROUND(I28*IF(O28="",1,O28)*Q28,1))</f>
        <v>0</v>
      </c>
      <c r="S28" s="766" t="n">
        <v>1</v>
      </c>
      <c r="T28" s="766" t="n">
        <f aca="false">IF(ISERROR(R28*S28),"",ROUND(R28*S28,1))</f>
        <v>0</v>
      </c>
      <c r="Y28" s="769"/>
      <c r="Z28" s="769" t="n">
        <v>0.54438</v>
      </c>
      <c r="AA28" s="769" t="n">
        <v>21.1</v>
      </c>
      <c r="AB28" s="769" t="n">
        <v>0.0403333333333333</v>
      </c>
      <c r="AC28" s="769"/>
      <c r="AD28" s="770"/>
      <c r="AE28" s="789"/>
      <c r="AG28" s="777" t="s">
        <v>635</v>
      </c>
      <c r="AH28" s="778" t="s">
        <v>636</v>
      </c>
      <c r="AI28" s="779" t="n">
        <v>0.318</v>
      </c>
      <c r="AJ28" s="783"/>
    </row>
    <row r="29" s="753" customFormat="true" ht="15" hidden="false" customHeight="true" outlineLevel="0" collapsed="false">
      <c r="A29" s="754"/>
      <c r="B29" s="755"/>
      <c r="C29" s="773"/>
      <c r="D29" s="757"/>
      <c r="E29" s="774"/>
      <c r="F29" s="759"/>
      <c r="G29" s="775" t="s">
        <v>637</v>
      </c>
      <c r="H29" s="761"/>
      <c r="I29" s="762"/>
      <c r="J29" s="782" t="s">
        <v>610</v>
      </c>
      <c r="K29" s="764"/>
      <c r="L29" s="765" t="n">
        <f aca="false">ROUND(O29*0.0258,5)</f>
        <v>0.08798</v>
      </c>
      <c r="M29" s="766" t="n">
        <f aca="false">IF(ISERROR(I29*L29),"",ROUND(I29*L29,1)/1000)</f>
        <v>0</v>
      </c>
      <c r="N29" s="764"/>
      <c r="O29" s="767" t="n">
        <v>3.41</v>
      </c>
      <c r="P29" s="764"/>
      <c r="Q29" s="768" t="n">
        <v>0.0964333333333333</v>
      </c>
      <c r="R29" s="766" t="n">
        <f aca="false">IF(ISERROR(I29*IF(O29="",1,O29)*Q29),"",ROUND(I29*IF(O29="",1,O29)*Q29,1))</f>
        <v>0</v>
      </c>
      <c r="S29" s="766" t="n">
        <v>1</v>
      </c>
      <c r="T29" s="766" t="n">
        <f aca="false">IF(ISERROR(R29*S29),"",ROUND(R29*S29,1))</f>
        <v>0</v>
      </c>
      <c r="Y29" s="769"/>
      <c r="Z29" s="769" t="n">
        <v>0.08798</v>
      </c>
      <c r="AA29" s="769" t="n">
        <v>3.41</v>
      </c>
      <c r="AB29" s="769" t="n">
        <v>0.0964333333333333</v>
      </c>
      <c r="AC29" s="769"/>
      <c r="AD29" s="770"/>
      <c r="AE29" s="771"/>
      <c r="AG29" s="777" t="s">
        <v>638</v>
      </c>
      <c r="AH29" s="778" t="s">
        <v>639</v>
      </c>
      <c r="AI29" s="779" t="n">
        <v>0.39</v>
      </c>
      <c r="AJ29" s="783"/>
    </row>
    <row r="30" s="753" customFormat="true" ht="15" hidden="false" customHeight="true" outlineLevel="0" collapsed="false">
      <c r="A30" s="754"/>
      <c r="B30" s="755"/>
      <c r="C30" s="773"/>
      <c r="D30" s="757"/>
      <c r="E30" s="774"/>
      <c r="F30" s="759"/>
      <c r="G30" s="775" t="s">
        <v>640</v>
      </c>
      <c r="H30" s="761"/>
      <c r="I30" s="762"/>
      <c r="J30" s="782" t="s">
        <v>610</v>
      </c>
      <c r="K30" s="764"/>
      <c r="L30" s="765" t="n">
        <f aca="false">ROUND(O30*0.0258,5)</f>
        <v>0.21698</v>
      </c>
      <c r="M30" s="766" t="n">
        <f aca="false">IF(ISERROR(I30*L30),"",ROUND(I30*L30,1)/1000)</f>
        <v>0</v>
      </c>
      <c r="N30" s="764"/>
      <c r="O30" s="767" t="n">
        <v>8.41</v>
      </c>
      <c r="P30" s="764"/>
      <c r="Q30" s="768" t="n">
        <v>0.1408</v>
      </c>
      <c r="R30" s="766" t="n">
        <f aca="false">IF(ISERROR(I30*IF(O30="",1,O30)*Q30),"",ROUND(I30*IF(O30="",1,O30)*Q30,1))</f>
        <v>0</v>
      </c>
      <c r="S30" s="766" t="n">
        <v>1</v>
      </c>
      <c r="T30" s="766" t="n">
        <f aca="false">IF(ISERROR(R30*S30),"",ROUND(R30*S30,1))</f>
        <v>0</v>
      </c>
      <c r="Y30" s="769"/>
      <c r="Z30" s="769" t="n">
        <v>0.21698</v>
      </c>
      <c r="AA30" s="769" t="n">
        <v>8.41</v>
      </c>
      <c r="AB30" s="769" t="n">
        <v>0.1408</v>
      </c>
      <c r="AC30" s="769"/>
      <c r="AD30" s="770"/>
      <c r="AE30" s="771"/>
      <c r="AG30" s="777" t="s">
        <v>641</v>
      </c>
      <c r="AH30" s="778" t="s">
        <v>642</v>
      </c>
      <c r="AI30" s="779" t="n">
        <v>0.382</v>
      </c>
      <c r="AJ30" s="783"/>
    </row>
    <row r="31" s="753" customFormat="true" ht="15" hidden="false" customHeight="true" outlineLevel="0" collapsed="false">
      <c r="A31" s="754"/>
      <c r="B31" s="755"/>
      <c r="C31" s="773"/>
      <c r="D31" s="757"/>
      <c r="E31" s="774"/>
      <c r="F31" s="759"/>
      <c r="G31" s="775" t="s">
        <v>643</v>
      </c>
      <c r="H31" s="761"/>
      <c r="I31" s="762"/>
      <c r="J31" s="782" t="s">
        <v>610</v>
      </c>
      <c r="K31" s="764"/>
      <c r="L31" s="765" t="n">
        <f aca="false">ROUND(O31*0.0258,5)</f>
        <v>1.161</v>
      </c>
      <c r="M31" s="766" t="n">
        <f aca="false">IF(ISERROR(I31*L31),"",ROUND(I31*L31,1)/1000)</f>
        <v>0</v>
      </c>
      <c r="N31" s="764"/>
      <c r="O31" s="767" t="n">
        <v>45</v>
      </c>
      <c r="P31" s="764"/>
      <c r="Q31" s="768" t="n">
        <v>0.0498666666666667</v>
      </c>
      <c r="R31" s="766" t="n">
        <f aca="false">IF(ISERROR(I31*IF(O31="",1,O31)*Q31),"",ROUND(I31*IF(O31="",1,O31)*Q31,1))</f>
        <v>0</v>
      </c>
      <c r="S31" s="766" t="n">
        <v>1</v>
      </c>
      <c r="T31" s="766" t="n">
        <f aca="false">IF(ISERROR(R31*S31),"",ROUND(R31*S31,1))</f>
        <v>0</v>
      </c>
      <c r="Y31" s="769"/>
      <c r="Z31" s="769" t="n">
        <v>1.161</v>
      </c>
      <c r="AA31" s="769" t="n">
        <v>45</v>
      </c>
      <c r="AB31" s="769" t="n">
        <v>0.0498666666666667</v>
      </c>
      <c r="AC31" s="769"/>
      <c r="AD31" s="770"/>
      <c r="AE31" s="771"/>
      <c r="AG31" s="777" t="s">
        <v>644</v>
      </c>
      <c r="AH31" s="778" t="s">
        <v>645</v>
      </c>
      <c r="AI31" s="779" t="n">
        <v>0.659</v>
      </c>
      <c r="AJ31" s="783"/>
    </row>
    <row r="32" s="753" customFormat="true" ht="15" hidden="false" customHeight="true" outlineLevel="0" collapsed="false">
      <c r="A32" s="784"/>
      <c r="B32" s="785"/>
      <c r="C32" s="790" t="s">
        <v>53</v>
      </c>
      <c r="D32" s="791"/>
      <c r="E32" s="792" t="s">
        <v>646</v>
      </c>
      <c r="F32" s="759"/>
      <c r="G32" s="775" t="s">
        <v>647</v>
      </c>
      <c r="H32" s="761"/>
      <c r="I32" s="762"/>
      <c r="J32" s="782" t="s">
        <v>648</v>
      </c>
      <c r="K32" s="764"/>
      <c r="L32" s="765" t="n">
        <f aca="false">ROUND(O32*0.0258,5)</f>
        <v>0.02632</v>
      </c>
      <c r="M32" s="766" t="n">
        <f aca="false">IF(ISERROR(I32*L32),"",ROUND(I32*L32,1)/1000)</f>
        <v>0</v>
      </c>
      <c r="N32" s="764"/>
      <c r="O32" s="767" t="n">
        <v>1.02</v>
      </c>
      <c r="P32" s="764"/>
      <c r="Q32" s="793" t="n">
        <v>0.06</v>
      </c>
      <c r="R32" s="766" t="n">
        <f aca="false">IF(ISERROR(I32*Q32),"",ROUND(I32*Q32,1))</f>
        <v>0</v>
      </c>
      <c r="S32" s="766" t="n">
        <v>1</v>
      </c>
      <c r="T32" s="766" t="n">
        <f aca="false">IF(ISERROR(R32*S32),"",ROUND(R32*S32,1))</f>
        <v>0</v>
      </c>
      <c r="Y32" s="769"/>
      <c r="Z32" s="769" t="n">
        <v>0.02632</v>
      </c>
      <c r="AA32" s="769" t="n">
        <v>1.02</v>
      </c>
      <c r="AB32" s="769" t="n">
        <v>0.06</v>
      </c>
      <c r="AC32" s="769"/>
      <c r="AD32" s="770"/>
      <c r="AE32" s="789"/>
      <c r="AG32" s="777" t="s">
        <v>649</v>
      </c>
      <c r="AH32" s="778" t="s">
        <v>650</v>
      </c>
      <c r="AI32" s="779" t="n">
        <v>0.453</v>
      </c>
      <c r="AJ32" s="783"/>
    </row>
    <row r="33" s="753" customFormat="true" ht="15" hidden="false" customHeight="true" outlineLevel="0" collapsed="false">
      <c r="A33" s="794"/>
      <c r="B33" s="795"/>
      <c r="C33" s="786"/>
      <c r="D33" s="787"/>
      <c r="E33" s="758"/>
      <c r="F33" s="759"/>
      <c r="G33" s="775" t="s">
        <v>651</v>
      </c>
      <c r="H33" s="761"/>
      <c r="I33" s="762"/>
      <c r="J33" s="782" t="s">
        <v>648</v>
      </c>
      <c r="K33" s="764"/>
      <c r="L33" s="765" t="n">
        <f aca="false">ROUND(O33*0.0258,5)</f>
        <v>0.03509</v>
      </c>
      <c r="M33" s="766" t="n">
        <f aca="false">IF(ISERROR(I33*L33),"",ROUND(I33*L33,1)/1000)</f>
        <v>0</v>
      </c>
      <c r="N33" s="764"/>
      <c r="O33" s="767" t="n">
        <v>1.36</v>
      </c>
      <c r="P33" s="764"/>
      <c r="Q33" s="793" t="n">
        <v>0.057</v>
      </c>
      <c r="R33" s="766" t="n">
        <f aca="false">IF(ISERROR(I33*Q33),"",ROUND(I33*Q33,1))</f>
        <v>0</v>
      </c>
      <c r="S33" s="766" t="n">
        <v>1</v>
      </c>
      <c r="T33" s="766" t="n">
        <f aca="false">IF(ISERROR(R33*S33),"",ROUND(R33*S33,1))</f>
        <v>0</v>
      </c>
      <c r="Y33" s="769"/>
      <c r="Z33" s="769" t="n">
        <v>0.03509</v>
      </c>
      <c r="AA33" s="769" t="n">
        <v>1.36</v>
      </c>
      <c r="AB33" s="769" t="n">
        <v>0.057</v>
      </c>
      <c r="AC33" s="769"/>
      <c r="AD33" s="770"/>
      <c r="AG33" s="777" t="s">
        <v>652</v>
      </c>
      <c r="AH33" s="780" t="s">
        <v>653</v>
      </c>
      <c r="AI33" s="779" t="n">
        <v>0.525</v>
      </c>
    </row>
    <row r="34" s="753" customFormat="true" ht="15" hidden="false" customHeight="true" outlineLevel="0" collapsed="false">
      <c r="A34" s="796"/>
      <c r="B34" s="797"/>
      <c r="C34" s="786"/>
      <c r="D34" s="787"/>
      <c r="E34" s="758"/>
      <c r="F34" s="759"/>
      <c r="G34" s="775" t="s">
        <v>654</v>
      </c>
      <c r="H34" s="761"/>
      <c r="I34" s="762"/>
      <c r="J34" s="782" t="s">
        <v>648</v>
      </c>
      <c r="K34" s="764"/>
      <c r="L34" s="765" t="n">
        <f aca="false">ROUND(O34*0.0258,5)</f>
        <v>0.03509</v>
      </c>
      <c r="M34" s="766" t="n">
        <f aca="false">IF(ISERROR(I34*L34),"",ROUND(I34*L34,1)/1000)</f>
        <v>0</v>
      </c>
      <c r="N34" s="764"/>
      <c r="O34" s="767" t="n">
        <v>1.36</v>
      </c>
      <c r="P34" s="764"/>
      <c r="Q34" s="793" t="n">
        <v>0.057</v>
      </c>
      <c r="R34" s="766" t="n">
        <f aca="false">IF(ISERROR(I34*Q34),"",ROUND(I34*Q34,1))</f>
        <v>0</v>
      </c>
      <c r="S34" s="766" t="n">
        <v>1</v>
      </c>
      <c r="T34" s="766" t="n">
        <f aca="false">IF(ISERROR(R34*S34),"",ROUND(R34*S34,1))</f>
        <v>0</v>
      </c>
      <c r="Y34" s="769"/>
      <c r="Z34" s="769" t="n">
        <v>0.03509</v>
      </c>
      <c r="AA34" s="769" t="n">
        <v>1.36</v>
      </c>
      <c r="AB34" s="769" t="n">
        <v>0.057</v>
      </c>
      <c r="AC34" s="769"/>
      <c r="AD34" s="770"/>
      <c r="AG34" s="777" t="s">
        <v>655</v>
      </c>
      <c r="AH34" s="778" t="s">
        <v>656</v>
      </c>
      <c r="AI34" s="779" t="n">
        <v>0</v>
      </c>
    </row>
    <row r="35" s="753" customFormat="true" ht="15" hidden="false" customHeight="true" outlineLevel="0" collapsed="false">
      <c r="A35" s="796"/>
      <c r="B35" s="797"/>
      <c r="C35" s="798"/>
      <c r="D35" s="787"/>
      <c r="E35" s="758"/>
      <c r="F35" s="759"/>
      <c r="G35" s="775" t="s">
        <v>657</v>
      </c>
      <c r="H35" s="761"/>
      <c r="I35" s="762"/>
      <c r="J35" s="782" t="s">
        <v>648</v>
      </c>
      <c r="K35" s="764"/>
      <c r="L35" s="765" t="n">
        <f aca="false">ROUND(O35*0.0258,5)</f>
        <v>0.03509</v>
      </c>
      <c r="M35" s="766" t="n">
        <f aca="false">IF(ISERROR(I35*L35),"",ROUND(I35*L35,1)/1000)</f>
        <v>0</v>
      </c>
      <c r="N35" s="764"/>
      <c r="O35" s="767" t="n">
        <v>1.36</v>
      </c>
      <c r="P35" s="764"/>
      <c r="Q35" s="793" t="n">
        <v>0.057</v>
      </c>
      <c r="R35" s="766" t="n">
        <f aca="false">IF(ISERROR(I35*Q35),"",ROUND(I35*Q35,1))</f>
        <v>0</v>
      </c>
      <c r="S35" s="766" t="n">
        <v>1</v>
      </c>
      <c r="T35" s="766" t="n">
        <f aca="false">IF(ISERROR(R35*S35),"",ROUND(R35*S35,1))</f>
        <v>0</v>
      </c>
      <c r="Y35" s="769"/>
      <c r="Z35" s="769" t="n">
        <v>0.03509</v>
      </c>
      <c r="AA35" s="769" t="n">
        <v>1.36</v>
      </c>
      <c r="AB35" s="769" t="n">
        <v>0.057</v>
      </c>
      <c r="AC35" s="769"/>
      <c r="AD35" s="770"/>
      <c r="AG35" s="777" t="s">
        <v>658</v>
      </c>
      <c r="AH35" s="778" t="s">
        <v>659</v>
      </c>
      <c r="AI35" s="779" t="n">
        <v>0</v>
      </c>
    </row>
    <row r="36" s="753" customFormat="true" ht="15" hidden="false" customHeight="true" outlineLevel="0" collapsed="false">
      <c r="A36" s="796"/>
      <c r="B36" s="797"/>
      <c r="C36" s="799" t="s">
        <v>660</v>
      </c>
      <c r="D36" s="800"/>
      <c r="E36" s="801"/>
      <c r="F36" s="802"/>
      <c r="G36" s="803"/>
      <c r="H36" s="804"/>
      <c r="I36" s="805"/>
      <c r="J36" s="782" t="s">
        <v>648</v>
      </c>
      <c r="K36" s="764"/>
      <c r="L36" s="806" t="n">
        <f aca="false">ROUND(O36*0.0258,5)</f>
        <v>0.02632</v>
      </c>
      <c r="M36" s="766"/>
      <c r="N36" s="764"/>
      <c r="O36" s="807" t="n">
        <v>1.02</v>
      </c>
      <c r="P36" s="764"/>
      <c r="Q36" s="808"/>
      <c r="R36" s="766" t="n">
        <f aca="false">IF(ISERROR(I36*Q36),"",ROUND(I36*Q36,1))</f>
        <v>0</v>
      </c>
      <c r="S36" s="766" t="n">
        <v>1</v>
      </c>
      <c r="T36" s="766" t="n">
        <f aca="false">IF(ISERROR(R36*S36),"",ROUND(R36*S36,1))</f>
        <v>0</v>
      </c>
      <c r="Y36" s="769"/>
      <c r="Z36" s="769"/>
      <c r="AA36" s="769"/>
      <c r="AB36" s="769"/>
      <c r="AC36" s="769"/>
      <c r="AD36" s="770"/>
      <c r="AG36" s="777"/>
      <c r="AH36" s="780"/>
      <c r="AI36" s="779"/>
    </row>
    <row r="37" s="753" customFormat="true" ht="15" hidden="false" customHeight="true" outlineLevel="0" collapsed="false">
      <c r="A37" s="784"/>
      <c r="B37" s="785"/>
      <c r="C37" s="790" t="s">
        <v>52</v>
      </c>
      <c r="D37" s="809"/>
      <c r="E37" s="792" t="s">
        <v>661</v>
      </c>
      <c r="F37" s="810"/>
      <c r="G37" s="775" t="s">
        <v>662</v>
      </c>
      <c r="H37" s="761"/>
      <c r="I37" s="762"/>
      <c r="J37" s="782" t="s">
        <v>364</v>
      </c>
      <c r="K37" s="764"/>
      <c r="L37" s="765" t="n">
        <f aca="false">ROUND(O37*0.0258,5)</f>
        <v>0.25723</v>
      </c>
      <c r="M37" s="766" t="n">
        <f aca="false">IF(ISERROR(I37*L37),"",ROUND(I37*L37,1)/1000)</f>
        <v>0</v>
      </c>
      <c r="N37" s="764"/>
      <c r="O37" s="767" t="n">
        <v>9.97</v>
      </c>
      <c r="P37" s="764"/>
      <c r="Q37" s="811" t="str">
        <f aca="false">VLOOKUP(AF8,AJ10:AK19,2,FALSE())</f>
        <v>0.311</v>
      </c>
      <c r="R37" s="766" t="n">
        <f aca="false">IF(ISERROR(I37*Q37),"",ROUND(I37*Q37,1))</f>
        <v>0</v>
      </c>
      <c r="S37" s="766" t="n">
        <v>1</v>
      </c>
      <c r="T37" s="766" t="n">
        <f aca="false">IF(ISERROR(R37*S37),"",ROUND(R37*S37,1))</f>
        <v>0</v>
      </c>
      <c r="Y37" s="769"/>
      <c r="Z37" s="769" t="n">
        <v>0.25723</v>
      </c>
      <c r="AA37" s="769" t="n">
        <v>9.97</v>
      </c>
      <c r="AB37" s="769" t="n">
        <v>0.282</v>
      </c>
      <c r="AC37" s="769"/>
      <c r="AD37" s="770"/>
      <c r="AG37" s="777" t="s">
        <v>663</v>
      </c>
      <c r="AH37" s="778" t="s">
        <v>664</v>
      </c>
      <c r="AI37" s="779" t="n">
        <v>0.374</v>
      </c>
    </row>
    <row r="38" s="753" customFormat="true" ht="13.5" hidden="false" customHeight="true" outlineLevel="0" collapsed="false">
      <c r="A38" s="754"/>
      <c r="B38" s="755"/>
      <c r="C38" s="773"/>
      <c r="D38" s="812"/>
      <c r="E38" s="813"/>
      <c r="F38" s="810"/>
      <c r="G38" s="775" t="s">
        <v>665</v>
      </c>
      <c r="H38" s="761"/>
      <c r="I38" s="762"/>
      <c r="J38" s="782" t="s">
        <v>364</v>
      </c>
      <c r="K38" s="764"/>
      <c r="L38" s="765" t="n">
        <f aca="false">ROUND(O38*0.0258,5)</f>
        <v>0.23942</v>
      </c>
      <c r="M38" s="766" t="n">
        <f aca="false">IF(ISERROR(I38*L38),"",ROUND(I38*L38,1)/1000)</f>
        <v>0</v>
      </c>
      <c r="N38" s="764"/>
      <c r="O38" s="767" t="n">
        <v>9.28</v>
      </c>
      <c r="P38" s="764"/>
      <c r="Q38" s="811" t="str">
        <f aca="false">VLOOKUP(AF8,AJ10:AK19,2,FALSE())</f>
        <v>0.311</v>
      </c>
      <c r="R38" s="766" t="n">
        <f aca="false">IF(ISERROR(I38*Q38),"",ROUND(I38*Q38,1))</f>
        <v>0</v>
      </c>
      <c r="S38" s="766" t="n">
        <v>1</v>
      </c>
      <c r="T38" s="766" t="n">
        <f aca="false">IF(ISERROR(R38*S38),"",ROUND(R38*S38,1))</f>
        <v>0</v>
      </c>
      <c r="Y38" s="769"/>
      <c r="Z38" s="769" t="n">
        <v>0.23942</v>
      </c>
      <c r="AA38" s="769" t="n">
        <v>9.28</v>
      </c>
      <c r="AB38" s="769" t="n">
        <v>0.282</v>
      </c>
      <c r="AC38" s="769"/>
      <c r="AD38" s="770"/>
      <c r="AG38" s="777" t="s">
        <v>666</v>
      </c>
      <c r="AH38" s="778" t="s">
        <v>667</v>
      </c>
      <c r="AI38" s="779" t="n">
        <v>0.033</v>
      </c>
    </row>
    <row r="39" s="753" customFormat="true" ht="15" hidden="false" customHeight="true" outlineLevel="0" collapsed="false">
      <c r="A39" s="754"/>
      <c r="B39" s="755"/>
      <c r="C39" s="773"/>
      <c r="D39" s="812"/>
      <c r="E39" s="758" t="s">
        <v>668</v>
      </c>
      <c r="F39" s="810"/>
      <c r="G39" s="775" t="s">
        <v>662</v>
      </c>
      <c r="H39" s="761"/>
      <c r="I39" s="762"/>
      <c r="J39" s="782" t="s">
        <v>364</v>
      </c>
      <c r="K39" s="764"/>
      <c r="L39" s="765" t="n">
        <f aca="false">ROUND(O39*0.0258,5)</f>
        <v>0.25723</v>
      </c>
      <c r="M39" s="766" t="n">
        <f aca="false">IF(ISERROR(I39*L39),"",ROUND(I39*L39,1)/1000)</f>
        <v>0</v>
      </c>
      <c r="N39" s="764"/>
      <c r="O39" s="767" t="n">
        <v>9.97</v>
      </c>
      <c r="P39" s="764"/>
      <c r="Q39" s="811" t="str">
        <f aca="false">IFERROR(VLOOKUP($AF$8&amp;E40,AG10:AI2812,3,FALSE()),"")</f>
        <v/>
      </c>
      <c r="R39" s="766" t="str">
        <f aca="false">IF(ISERROR(I39*Q39),"",ROUND(I39*Q39,1))</f>
        <v/>
      </c>
      <c r="S39" s="766" t="n">
        <v>1</v>
      </c>
      <c r="T39" s="766" t="str">
        <f aca="false">IF(ISERROR(R39*S39),"",ROUND(R39*S39,1))</f>
        <v/>
      </c>
      <c r="Y39" s="769"/>
      <c r="Z39" s="769"/>
      <c r="AA39" s="769"/>
      <c r="AB39" s="769"/>
      <c r="AC39" s="769"/>
      <c r="AD39" s="770"/>
      <c r="AG39" s="777" t="s">
        <v>669</v>
      </c>
      <c r="AH39" s="778" t="s">
        <v>670</v>
      </c>
      <c r="AI39" s="779" t="n">
        <v>0.202</v>
      </c>
    </row>
    <row r="40" s="753" customFormat="true" ht="15" hidden="false" customHeight="true" outlineLevel="0" collapsed="false">
      <c r="A40" s="754"/>
      <c r="B40" s="755"/>
      <c r="C40" s="773"/>
      <c r="D40" s="812"/>
      <c r="E40" s="814"/>
      <c r="F40" s="810"/>
      <c r="G40" s="775" t="s">
        <v>665</v>
      </c>
      <c r="H40" s="761"/>
      <c r="I40" s="762"/>
      <c r="J40" s="782" t="s">
        <v>364</v>
      </c>
      <c r="K40" s="764"/>
      <c r="L40" s="765" t="n">
        <f aca="false">ROUND(O40*0.0258,5)</f>
        <v>0.23942</v>
      </c>
      <c r="M40" s="766" t="n">
        <f aca="false">IF(ISERROR(I40*L40),"",ROUND(I40*L40,1)/1000)</f>
        <v>0</v>
      </c>
      <c r="N40" s="764"/>
      <c r="O40" s="767" t="n">
        <v>9.28</v>
      </c>
      <c r="P40" s="764"/>
      <c r="Q40" s="811" t="str">
        <f aca="false">IFERROR(VLOOKUP($AF$8&amp;E40,AG10:AI2812,3,FALSE()),"")</f>
        <v/>
      </c>
      <c r="R40" s="766" t="str">
        <f aca="false">IF(ISERROR(I40*Q40),"",ROUND(I40*Q40,1))</f>
        <v/>
      </c>
      <c r="S40" s="766" t="n">
        <v>1</v>
      </c>
      <c r="T40" s="766" t="str">
        <f aca="false">IF(ISERROR(R40*S40),"",ROUND(R40*S40,1))</f>
        <v/>
      </c>
      <c r="Y40" s="769"/>
      <c r="Z40" s="769"/>
      <c r="AA40" s="769"/>
      <c r="AB40" s="769"/>
      <c r="AC40" s="769"/>
      <c r="AD40" s="770"/>
      <c r="AG40" s="777" t="s">
        <v>671</v>
      </c>
      <c r="AH40" s="778" t="s">
        <v>672</v>
      </c>
      <c r="AI40" s="779" t="n">
        <v>0.553</v>
      </c>
    </row>
    <row r="41" s="753" customFormat="true" ht="15" hidden="false" customHeight="true" outlineLevel="0" collapsed="false">
      <c r="A41" s="754"/>
      <c r="B41" s="755"/>
      <c r="C41" s="773"/>
      <c r="D41" s="812"/>
      <c r="E41" s="758" t="s">
        <v>668</v>
      </c>
      <c r="F41" s="810"/>
      <c r="G41" s="775" t="s">
        <v>662</v>
      </c>
      <c r="H41" s="761"/>
      <c r="I41" s="762"/>
      <c r="J41" s="782" t="s">
        <v>364</v>
      </c>
      <c r="K41" s="764"/>
      <c r="L41" s="765" t="n">
        <f aca="false">ROUND(O41*0.0258,5)</f>
        <v>0.25723</v>
      </c>
      <c r="M41" s="766" t="n">
        <f aca="false">IF(ISERROR(I41*L41),"",ROUND(I41*L41,1)/1000)</f>
        <v>0</v>
      </c>
      <c r="N41" s="764"/>
      <c r="O41" s="767" t="n">
        <v>9.97</v>
      </c>
      <c r="P41" s="764"/>
      <c r="Q41" s="811" t="str">
        <f aca="false">IFERROR(VLOOKUP($AF$8&amp;E42,AG10:AI2812,3,FALSE()),"")</f>
        <v/>
      </c>
      <c r="R41" s="766" t="str">
        <f aca="false">IF(ISERROR(I41*Q41),"",ROUND(I41*Q41,1))</f>
        <v/>
      </c>
      <c r="S41" s="766" t="n">
        <v>1</v>
      </c>
      <c r="T41" s="766" t="str">
        <f aca="false">IF(ISERROR(R41*S41),"",ROUND(R41*S41,1))</f>
        <v/>
      </c>
      <c r="Y41" s="769"/>
      <c r="Z41" s="769"/>
      <c r="AA41" s="769"/>
      <c r="AB41" s="769"/>
      <c r="AC41" s="769"/>
      <c r="AD41" s="770"/>
      <c r="AG41" s="777" t="s">
        <v>673</v>
      </c>
      <c r="AH41" s="778" t="s">
        <v>674</v>
      </c>
      <c r="AI41" s="779" t="n">
        <v>0.488</v>
      </c>
    </row>
    <row r="42" s="753" customFormat="true" ht="15" hidden="false" customHeight="true" outlineLevel="0" collapsed="false">
      <c r="A42" s="754"/>
      <c r="B42" s="755"/>
      <c r="C42" s="773"/>
      <c r="D42" s="812"/>
      <c r="E42" s="814"/>
      <c r="F42" s="810"/>
      <c r="G42" s="775" t="s">
        <v>665</v>
      </c>
      <c r="H42" s="761"/>
      <c r="I42" s="762"/>
      <c r="J42" s="782" t="s">
        <v>364</v>
      </c>
      <c r="K42" s="764"/>
      <c r="L42" s="765" t="n">
        <f aca="false">ROUND(O42*0.0258,5)</f>
        <v>0.23942</v>
      </c>
      <c r="M42" s="766" t="n">
        <f aca="false">IF(ISERROR(I42*L42),"",ROUND(I42*L42,1)/1000)</f>
        <v>0</v>
      </c>
      <c r="N42" s="764"/>
      <c r="O42" s="767" t="n">
        <v>9.28</v>
      </c>
      <c r="P42" s="764"/>
      <c r="Q42" s="811" t="str">
        <f aca="false">IFERROR(VLOOKUP($AF$8&amp;E42,AG10:AI2812,3,FALSE()),"")</f>
        <v/>
      </c>
      <c r="R42" s="766" t="str">
        <f aca="false">IF(ISERROR(I42*Q42),"",ROUND(I42*Q42,1))</f>
        <v/>
      </c>
      <c r="S42" s="766" t="n">
        <v>1</v>
      </c>
      <c r="T42" s="766" t="str">
        <f aca="false">IF(ISERROR(R42*S42),"",ROUND(R42*S42,1))</f>
        <v/>
      </c>
      <c r="Y42" s="769"/>
      <c r="Z42" s="769"/>
      <c r="AA42" s="769"/>
      <c r="AB42" s="769"/>
      <c r="AC42" s="769"/>
      <c r="AD42" s="770"/>
      <c r="AG42" s="777" t="s">
        <v>675</v>
      </c>
      <c r="AH42" s="778" t="s">
        <v>676</v>
      </c>
      <c r="AI42" s="779" t="n">
        <v>0.455</v>
      </c>
    </row>
    <row r="43" s="753" customFormat="true" ht="15" hidden="false" customHeight="true" outlineLevel="0" collapsed="false">
      <c r="A43" s="754"/>
      <c r="B43" s="755"/>
      <c r="C43" s="773"/>
      <c r="D43" s="812"/>
      <c r="E43" s="758" t="s">
        <v>668</v>
      </c>
      <c r="F43" s="810"/>
      <c r="G43" s="775" t="s">
        <v>662</v>
      </c>
      <c r="H43" s="761"/>
      <c r="I43" s="762"/>
      <c r="J43" s="782" t="s">
        <v>364</v>
      </c>
      <c r="K43" s="764"/>
      <c r="L43" s="765" t="n">
        <f aca="false">ROUND(O43*0.0258,5)</f>
        <v>0.25723</v>
      </c>
      <c r="M43" s="766" t="n">
        <f aca="false">IF(ISERROR(I43*L43),"",ROUND(I43*L43,1)/1000)</f>
        <v>0</v>
      </c>
      <c r="N43" s="764"/>
      <c r="O43" s="767" t="n">
        <v>9.97</v>
      </c>
      <c r="P43" s="764"/>
      <c r="Q43" s="811" t="str">
        <f aca="false">IFERROR(VLOOKUP($AF$8&amp;E44,AG10:AI2812,3,FALSE()),"")</f>
        <v/>
      </c>
      <c r="R43" s="766" t="str">
        <f aca="false">IF(ISERROR(I43*Q43),"",ROUND(I43*Q43,1))</f>
        <v/>
      </c>
      <c r="S43" s="766" t="n">
        <v>1</v>
      </c>
      <c r="T43" s="766" t="str">
        <f aca="false">IF(ISERROR(R43*S43),"",ROUND(R43*S43,1))</f>
        <v/>
      </c>
      <c r="Y43" s="769"/>
      <c r="Z43" s="769"/>
      <c r="AA43" s="769"/>
      <c r="AB43" s="769"/>
      <c r="AC43" s="769"/>
      <c r="AD43" s="770"/>
      <c r="AG43" s="777" t="s">
        <v>677</v>
      </c>
      <c r="AH43" s="778" t="s">
        <v>678</v>
      </c>
      <c r="AI43" s="779" t="n">
        <v>0.453</v>
      </c>
    </row>
    <row r="44" s="753" customFormat="true" ht="15" hidden="false" customHeight="true" outlineLevel="0" collapsed="false">
      <c r="A44" s="754"/>
      <c r="B44" s="755"/>
      <c r="C44" s="773"/>
      <c r="D44" s="812"/>
      <c r="E44" s="814"/>
      <c r="F44" s="810"/>
      <c r="G44" s="775" t="s">
        <v>665</v>
      </c>
      <c r="H44" s="761"/>
      <c r="I44" s="762"/>
      <c r="J44" s="782" t="s">
        <v>364</v>
      </c>
      <c r="K44" s="764"/>
      <c r="L44" s="765" t="n">
        <f aca="false">ROUND(O44*0.0258,5)</f>
        <v>0.23942</v>
      </c>
      <c r="M44" s="766" t="n">
        <f aca="false">IF(ISERROR(I44*L44),"",ROUND(I44*L44,1)/1000)</f>
        <v>0</v>
      </c>
      <c r="N44" s="764"/>
      <c r="O44" s="767" t="n">
        <v>9.28</v>
      </c>
      <c r="P44" s="764"/>
      <c r="Q44" s="811" t="str">
        <f aca="false">IFERROR(VLOOKUP($AF$8&amp;E44,AG10:AI2812,3,FALSE()),"")</f>
        <v/>
      </c>
      <c r="R44" s="766" t="str">
        <f aca="false">IF(ISERROR(I44*Q44),"",ROUND(I44*Q44,1))</f>
        <v/>
      </c>
      <c r="S44" s="766" t="n">
        <v>1</v>
      </c>
      <c r="T44" s="766" t="str">
        <f aca="false">IF(ISERROR(R44*S44),"",ROUND(R44*S44,1))</f>
        <v/>
      </c>
      <c r="Y44" s="769"/>
      <c r="Z44" s="769"/>
      <c r="AA44" s="769"/>
      <c r="AB44" s="769"/>
      <c r="AC44" s="769"/>
      <c r="AD44" s="770"/>
      <c r="AG44" s="777" t="s">
        <v>679</v>
      </c>
      <c r="AH44" s="780" t="s">
        <v>680</v>
      </c>
      <c r="AI44" s="779" t="n">
        <v>0.515</v>
      </c>
    </row>
    <row r="45" s="753" customFormat="true" ht="15" hidden="false" customHeight="true" outlineLevel="0" collapsed="false">
      <c r="A45" s="815"/>
      <c r="B45" s="816"/>
      <c r="C45" s="817"/>
      <c r="D45" s="818"/>
      <c r="E45" s="819" t="s">
        <v>681</v>
      </c>
      <c r="F45" s="802"/>
      <c r="G45" s="820" t="s">
        <v>682</v>
      </c>
      <c r="H45" s="804"/>
      <c r="I45" s="762"/>
      <c r="J45" s="782" t="s">
        <v>364</v>
      </c>
      <c r="K45" s="764"/>
      <c r="L45" s="765" t="n">
        <f aca="false">ROUND(O45*0.0258,5)</f>
        <v>0.25181</v>
      </c>
      <c r="M45" s="766" t="n">
        <f aca="false">IF(ISERROR(I45*L45),"",ROUND(I45*L45,1)/1000)</f>
        <v>0</v>
      </c>
      <c r="N45" s="764"/>
      <c r="O45" s="767" t="n">
        <v>9.76</v>
      </c>
      <c r="P45" s="764"/>
      <c r="Q45" s="821"/>
      <c r="R45" s="766" t="n">
        <f aca="false">IF(ISERROR(I45*Q45),"",ROUND(I45*Q45,1))</f>
        <v>0</v>
      </c>
      <c r="S45" s="766" t="n">
        <v>1</v>
      </c>
      <c r="T45" s="766" t="n">
        <f aca="false">IF(ISERROR(R45*S45),"",ROUND(R45*S45,1))</f>
        <v>0</v>
      </c>
      <c r="Y45" s="769"/>
      <c r="Z45" s="769" t="n">
        <v>0.25181</v>
      </c>
      <c r="AA45" s="769" t="n">
        <v>9.76</v>
      </c>
      <c r="AB45" s="769"/>
      <c r="AC45" s="769"/>
      <c r="AD45" s="770"/>
      <c r="AG45" s="777" t="s">
        <v>683</v>
      </c>
      <c r="AH45" s="780" t="s">
        <v>684</v>
      </c>
      <c r="AI45" s="779" t="n">
        <v>0.447</v>
      </c>
    </row>
    <row r="46" s="753" customFormat="true" ht="15" hidden="false" customHeight="true" outlineLevel="0" collapsed="false">
      <c r="A46" s="754"/>
      <c r="B46" s="755"/>
      <c r="C46" s="822" t="s">
        <v>685</v>
      </c>
      <c r="D46" s="818"/>
      <c r="E46" s="819" t="s">
        <v>686</v>
      </c>
      <c r="F46" s="802"/>
      <c r="G46" s="803"/>
      <c r="H46" s="804"/>
      <c r="I46" s="762"/>
      <c r="J46" s="782" t="s">
        <v>364</v>
      </c>
      <c r="K46" s="823"/>
      <c r="L46" s="824"/>
      <c r="M46" s="825"/>
      <c r="N46" s="823"/>
      <c r="O46" s="826"/>
      <c r="P46" s="823"/>
      <c r="Q46" s="824"/>
      <c r="R46" s="825"/>
      <c r="S46" s="825"/>
      <c r="T46" s="825"/>
      <c r="Y46" s="769"/>
      <c r="Z46" s="769"/>
      <c r="AA46" s="769"/>
      <c r="AB46" s="769"/>
      <c r="AC46" s="769"/>
      <c r="AD46" s="770"/>
      <c r="AG46" s="777" t="s">
        <v>687</v>
      </c>
      <c r="AH46" s="778" t="s">
        <v>688</v>
      </c>
      <c r="AI46" s="779" t="n">
        <v>0.364</v>
      </c>
    </row>
    <row r="47" s="753" customFormat="true" ht="15" hidden="false" customHeight="true" outlineLevel="0" collapsed="false">
      <c r="A47" s="754"/>
      <c r="B47" s="755"/>
      <c r="C47" s="822" t="s">
        <v>689</v>
      </c>
      <c r="D47" s="818"/>
      <c r="E47" s="819"/>
      <c r="F47" s="802"/>
      <c r="G47" s="803"/>
      <c r="H47" s="804"/>
      <c r="I47" s="827"/>
      <c r="J47" s="782" t="s">
        <v>364</v>
      </c>
      <c r="K47" s="764"/>
      <c r="L47" s="821" t="n">
        <f aca="false">ROUND(O47*0.0258,5)</f>
        <v>0.25181</v>
      </c>
      <c r="M47" s="766"/>
      <c r="N47" s="764"/>
      <c r="O47" s="807" t="n">
        <v>9.76</v>
      </c>
      <c r="P47" s="764"/>
      <c r="Q47" s="828"/>
      <c r="R47" s="766" t="n">
        <f aca="false">IF(ISERROR(I47*Q47),"",ROUND(I47*Q47,1))</f>
        <v>0</v>
      </c>
      <c r="S47" s="766" t="n">
        <v>1</v>
      </c>
      <c r="T47" s="766" t="n">
        <f aca="false">IF(ISERROR(R47*S47),"",ROUND(R47*S47,1))</f>
        <v>0</v>
      </c>
      <c r="Y47" s="769"/>
      <c r="Z47" s="769"/>
      <c r="AA47" s="769"/>
      <c r="AB47" s="769"/>
      <c r="AC47" s="769"/>
      <c r="AD47" s="770"/>
      <c r="AG47" s="777" t="s">
        <v>690</v>
      </c>
      <c r="AH47" s="780" t="s">
        <v>691</v>
      </c>
      <c r="AI47" s="779" t="n">
        <v>0.506</v>
      </c>
    </row>
    <row r="48" s="753" customFormat="true" ht="15" hidden="true" customHeight="true" outlineLevel="0" collapsed="false">
      <c r="A48" s="784"/>
      <c r="B48" s="785"/>
      <c r="C48" s="829" t="s">
        <v>692</v>
      </c>
      <c r="D48" s="830"/>
      <c r="E48" s="831"/>
      <c r="F48" s="759"/>
      <c r="G48" s="775" t="s">
        <v>693</v>
      </c>
      <c r="H48" s="761"/>
      <c r="I48" s="832"/>
      <c r="J48" s="763" t="s">
        <v>694</v>
      </c>
      <c r="K48" s="764"/>
      <c r="L48" s="833" t="s">
        <v>695</v>
      </c>
      <c r="M48" s="834" t="s">
        <v>695</v>
      </c>
      <c r="N48" s="835"/>
      <c r="O48" s="836" t="s">
        <v>695</v>
      </c>
      <c r="P48" s="764"/>
      <c r="Q48" s="767" t="n">
        <v>0.028</v>
      </c>
      <c r="R48" s="766" t="n">
        <f aca="false">IF(ISERROR(I48*Q48),"",ROUND(I48*Q48,1))</f>
        <v>0</v>
      </c>
      <c r="S48" s="766" t="n">
        <v>1</v>
      </c>
      <c r="T48" s="766" t="n">
        <f aca="false">IF(ISERROR(R48*S48),"",ROUND(R48*S48,1))</f>
        <v>0</v>
      </c>
      <c r="Y48" s="769"/>
      <c r="Z48" s="769" t="s">
        <v>695</v>
      </c>
      <c r="AA48" s="769" t="s">
        <v>695</v>
      </c>
      <c r="AB48" s="769" t="n">
        <v>0.028</v>
      </c>
      <c r="AC48" s="769"/>
      <c r="AD48" s="770"/>
      <c r="AG48" s="777" t="s">
        <v>696</v>
      </c>
      <c r="AH48" s="778" t="s">
        <v>697</v>
      </c>
      <c r="AI48" s="779" t="n">
        <v>0.479</v>
      </c>
    </row>
    <row r="49" s="753" customFormat="true" ht="15" hidden="true" customHeight="true" outlineLevel="0" collapsed="false">
      <c r="A49" s="815"/>
      <c r="B49" s="816"/>
      <c r="C49" s="822" t="s">
        <v>698</v>
      </c>
      <c r="D49" s="837"/>
      <c r="E49" s="838"/>
      <c r="F49" s="839"/>
      <c r="G49" s="840" t="s">
        <v>699</v>
      </c>
      <c r="H49" s="761"/>
      <c r="I49" s="832"/>
      <c r="J49" s="763" t="s">
        <v>694</v>
      </c>
      <c r="K49" s="764"/>
      <c r="L49" s="833" t="s">
        <v>695</v>
      </c>
      <c r="M49" s="834" t="s">
        <v>695</v>
      </c>
      <c r="N49" s="835"/>
      <c r="O49" s="836" t="s">
        <v>695</v>
      </c>
      <c r="P49" s="764"/>
      <c r="Q49" s="767" t="n">
        <v>5700</v>
      </c>
      <c r="R49" s="766" t="n">
        <f aca="false">IF(ISERROR(I49*Q49),"",ROUND(I49*Q49,1))</f>
        <v>0</v>
      </c>
      <c r="S49" s="766" t="n">
        <v>1</v>
      </c>
      <c r="T49" s="766" t="n">
        <f aca="false">IF(ISERROR(R49*S49),"",ROUND(R49*S49,1))</f>
        <v>0</v>
      </c>
      <c r="Y49" s="769"/>
      <c r="Z49" s="769" t="s">
        <v>695</v>
      </c>
      <c r="AA49" s="769" t="s">
        <v>695</v>
      </c>
      <c r="AB49" s="769" t="n">
        <v>5700</v>
      </c>
      <c r="AC49" s="769"/>
      <c r="AD49" s="770"/>
      <c r="AG49" s="777" t="s">
        <v>700</v>
      </c>
      <c r="AH49" s="778" t="s">
        <v>701</v>
      </c>
      <c r="AI49" s="779" t="n">
        <v>0.549</v>
      </c>
    </row>
    <row r="50" s="753" customFormat="true" ht="15" hidden="true" customHeight="true" outlineLevel="0" collapsed="false">
      <c r="A50" s="815"/>
      <c r="B50" s="816"/>
      <c r="C50" s="841" t="s">
        <v>702</v>
      </c>
      <c r="D50" s="791"/>
      <c r="E50" s="792" t="s">
        <v>703</v>
      </c>
      <c r="F50" s="759"/>
      <c r="G50" s="775" t="s">
        <v>704</v>
      </c>
      <c r="H50" s="761"/>
      <c r="I50" s="832"/>
      <c r="J50" s="763" t="s">
        <v>556</v>
      </c>
      <c r="K50" s="764"/>
      <c r="L50" s="833" t="s">
        <v>695</v>
      </c>
      <c r="M50" s="834" t="s">
        <v>695</v>
      </c>
      <c r="N50" s="835"/>
      <c r="O50" s="836" t="s">
        <v>695</v>
      </c>
      <c r="P50" s="764"/>
      <c r="Q50" s="767" t="n">
        <v>1.2E-005</v>
      </c>
      <c r="R50" s="766" t="n">
        <f aca="false">IF(ISERROR(I50*Q50),"",ROUND(I50*Q50,1))</f>
        <v>0</v>
      </c>
      <c r="S50" s="766" t="n">
        <v>1</v>
      </c>
      <c r="T50" s="766" t="n">
        <f aca="false">IF(ISERROR(R50*S50),"",ROUND(R50*S50,1))</f>
        <v>0</v>
      </c>
      <c r="Y50" s="769"/>
      <c r="Z50" s="769" t="s">
        <v>695</v>
      </c>
      <c r="AA50" s="769" t="s">
        <v>695</v>
      </c>
      <c r="AB50" s="769" t="n">
        <v>1.2E-005</v>
      </c>
      <c r="AC50" s="769"/>
      <c r="AD50" s="770"/>
      <c r="AG50" s="777" t="s">
        <v>705</v>
      </c>
      <c r="AH50" s="778" t="s">
        <v>706</v>
      </c>
      <c r="AI50" s="779" t="n">
        <v>0</v>
      </c>
    </row>
    <row r="51" s="753" customFormat="true" ht="15" hidden="true" customHeight="true" outlineLevel="0" collapsed="false">
      <c r="A51" s="815"/>
      <c r="B51" s="816"/>
      <c r="C51" s="841"/>
      <c r="D51" s="837"/>
      <c r="E51" s="842"/>
      <c r="F51" s="759"/>
      <c r="G51" s="775" t="s">
        <v>707</v>
      </c>
      <c r="H51" s="761"/>
      <c r="I51" s="832"/>
      <c r="J51" s="763" t="s">
        <v>556</v>
      </c>
      <c r="K51" s="764"/>
      <c r="L51" s="833" t="s">
        <v>695</v>
      </c>
      <c r="M51" s="834" t="s">
        <v>695</v>
      </c>
      <c r="N51" s="835"/>
      <c r="O51" s="836" t="s">
        <v>695</v>
      </c>
      <c r="P51" s="764"/>
      <c r="Q51" s="767" t="n">
        <v>0.00027</v>
      </c>
      <c r="R51" s="766" t="n">
        <f aca="false">IF(ISERROR(I51*Q51),"",ROUND(I51*Q51,1))</f>
        <v>0</v>
      </c>
      <c r="S51" s="766" t="n">
        <v>1</v>
      </c>
      <c r="T51" s="766" t="n">
        <f aca="false">IF(ISERROR(R51*S51),"",ROUND(R51*S51,1))</f>
        <v>0</v>
      </c>
      <c r="Y51" s="769"/>
      <c r="Z51" s="769" t="s">
        <v>695</v>
      </c>
      <c r="AA51" s="769" t="s">
        <v>695</v>
      </c>
      <c r="AB51" s="769" t="n">
        <v>0.00027</v>
      </c>
      <c r="AC51" s="769"/>
      <c r="AD51" s="770"/>
      <c r="AG51" s="777" t="s">
        <v>708</v>
      </c>
      <c r="AH51" s="778" t="s">
        <v>709</v>
      </c>
      <c r="AI51" s="779" t="n">
        <v>0</v>
      </c>
    </row>
    <row r="52" s="753" customFormat="true" ht="15" hidden="true" customHeight="true" outlineLevel="0" collapsed="false">
      <c r="A52" s="815"/>
      <c r="B52" s="816"/>
      <c r="C52" s="841"/>
      <c r="D52" s="830"/>
      <c r="E52" s="843"/>
      <c r="F52" s="759"/>
      <c r="G52" s="775" t="s">
        <v>710</v>
      </c>
      <c r="H52" s="761"/>
      <c r="I52" s="832"/>
      <c r="J52" s="763" t="s">
        <v>556</v>
      </c>
      <c r="K52" s="764"/>
      <c r="L52" s="833" t="s">
        <v>695</v>
      </c>
      <c r="M52" s="834" t="s">
        <v>695</v>
      </c>
      <c r="N52" s="835"/>
      <c r="O52" s="836" t="s">
        <v>695</v>
      </c>
      <c r="P52" s="764"/>
      <c r="Q52" s="767" t="n">
        <v>0.067</v>
      </c>
      <c r="R52" s="766" t="n">
        <f aca="false">IF(ISERROR(I52*Q52),"",ROUND(I52*Q52,1))</f>
        <v>0</v>
      </c>
      <c r="S52" s="766" t="n">
        <v>1</v>
      </c>
      <c r="T52" s="766" t="n">
        <f aca="false">IF(ISERROR(R52*S52),"",ROUND(R52*S52,1))</f>
        <v>0</v>
      </c>
      <c r="Y52" s="769"/>
      <c r="Z52" s="769" t="s">
        <v>695</v>
      </c>
      <c r="AA52" s="769" t="s">
        <v>695</v>
      </c>
      <c r="AB52" s="769" t="n">
        <v>0.067</v>
      </c>
      <c r="AC52" s="769"/>
      <c r="AD52" s="770"/>
      <c r="AG52" s="777" t="s">
        <v>711</v>
      </c>
      <c r="AH52" s="778" t="s">
        <v>712</v>
      </c>
      <c r="AI52" s="779" t="n">
        <v>0.503</v>
      </c>
    </row>
    <row r="53" s="753" customFormat="true" ht="15" hidden="true" customHeight="true" outlineLevel="0" collapsed="false">
      <c r="A53" s="815"/>
      <c r="B53" s="816"/>
      <c r="C53" s="841"/>
      <c r="D53" s="830"/>
      <c r="E53" s="792" t="s">
        <v>713</v>
      </c>
      <c r="F53" s="759"/>
      <c r="G53" s="775" t="s">
        <v>714</v>
      </c>
      <c r="H53" s="761"/>
      <c r="I53" s="832"/>
      <c r="J53" s="782" t="s">
        <v>610</v>
      </c>
      <c r="K53" s="764"/>
      <c r="L53" s="833" t="s">
        <v>695</v>
      </c>
      <c r="M53" s="834" t="s">
        <v>695</v>
      </c>
      <c r="N53" s="835"/>
      <c r="O53" s="836" t="s">
        <v>695</v>
      </c>
      <c r="P53" s="764"/>
      <c r="Q53" s="767" t="n">
        <v>9.5E-005</v>
      </c>
      <c r="R53" s="766" t="n">
        <f aca="false">IF(ISERROR(I53*Q53),"",ROUND(I53*Q53,1))</f>
        <v>0</v>
      </c>
      <c r="S53" s="766" t="n">
        <v>1</v>
      </c>
      <c r="T53" s="766" t="n">
        <f aca="false">IF(ISERROR(R53*S53),"",ROUND(R53*S53,1))</f>
        <v>0</v>
      </c>
      <c r="Y53" s="769"/>
      <c r="Z53" s="769" t="s">
        <v>695</v>
      </c>
      <c r="AA53" s="769" t="s">
        <v>695</v>
      </c>
      <c r="AB53" s="769" t="n">
        <v>9.5E-005</v>
      </c>
      <c r="AC53" s="769"/>
      <c r="AD53" s="770"/>
      <c r="AG53" s="777" t="s">
        <v>715</v>
      </c>
      <c r="AH53" s="780" t="s">
        <v>716</v>
      </c>
      <c r="AI53" s="779" t="n">
        <v>0.517</v>
      </c>
    </row>
    <row r="54" s="753" customFormat="true" ht="15" hidden="true" customHeight="true" outlineLevel="0" collapsed="false">
      <c r="A54" s="815"/>
      <c r="B54" s="816"/>
      <c r="C54" s="841"/>
      <c r="D54" s="830"/>
      <c r="E54" s="842"/>
      <c r="F54" s="759"/>
      <c r="G54" s="775" t="s">
        <v>717</v>
      </c>
      <c r="H54" s="761"/>
      <c r="I54" s="832"/>
      <c r="J54" s="782" t="s">
        <v>610</v>
      </c>
      <c r="K54" s="764"/>
      <c r="L54" s="833" t="s">
        <v>695</v>
      </c>
      <c r="M54" s="834" t="s">
        <v>695</v>
      </c>
      <c r="N54" s="835"/>
      <c r="O54" s="836" t="s">
        <v>695</v>
      </c>
      <c r="P54" s="764"/>
      <c r="Q54" s="767" t="n">
        <v>2.7E-005</v>
      </c>
      <c r="R54" s="766" t="n">
        <f aca="false">IF(ISERROR(I54*Q54),"",ROUND(I54*Q54,1))</f>
        <v>0</v>
      </c>
      <c r="S54" s="766" t="n">
        <v>1</v>
      </c>
      <c r="T54" s="766" t="n">
        <f aca="false">IF(ISERROR(R54*S54),"",ROUND(R54*S54,1))</f>
        <v>0</v>
      </c>
      <c r="Y54" s="769"/>
      <c r="Z54" s="769" t="s">
        <v>695</v>
      </c>
      <c r="AA54" s="769" t="s">
        <v>695</v>
      </c>
      <c r="AB54" s="769" t="n">
        <v>2.7E-005</v>
      </c>
      <c r="AC54" s="769"/>
      <c r="AD54" s="770"/>
      <c r="AG54" s="777" t="s">
        <v>718</v>
      </c>
      <c r="AH54" s="780" t="s">
        <v>719</v>
      </c>
      <c r="AI54" s="779" t="n">
        <v>0.482</v>
      </c>
    </row>
    <row r="55" s="753" customFormat="true" ht="30" hidden="true" customHeight="true" outlineLevel="0" collapsed="false">
      <c r="A55" s="815"/>
      <c r="B55" s="816"/>
      <c r="C55" s="841"/>
      <c r="D55" s="830"/>
      <c r="E55" s="842"/>
      <c r="F55" s="759"/>
      <c r="G55" s="775" t="s">
        <v>720</v>
      </c>
      <c r="H55" s="761"/>
      <c r="I55" s="832"/>
      <c r="J55" s="782" t="s">
        <v>610</v>
      </c>
      <c r="K55" s="764"/>
      <c r="L55" s="833" t="s">
        <v>695</v>
      </c>
      <c r="M55" s="834" t="s">
        <v>695</v>
      </c>
      <c r="N55" s="835"/>
      <c r="O55" s="836" t="s">
        <v>695</v>
      </c>
      <c r="P55" s="764"/>
      <c r="Q55" s="767" t="n">
        <v>0.0018</v>
      </c>
      <c r="R55" s="766" t="n">
        <f aca="false">IF(ISERROR(I55*Q55),"",ROUND(I55*Q55,1))</f>
        <v>0</v>
      </c>
      <c r="S55" s="766" t="n">
        <v>1</v>
      </c>
      <c r="T55" s="766" t="n">
        <f aca="false">IF(ISERROR(R55*S55),"",ROUND(R55*S55,1))</f>
        <v>0</v>
      </c>
      <c r="Y55" s="769"/>
      <c r="Z55" s="769" t="s">
        <v>695</v>
      </c>
      <c r="AA55" s="769" t="s">
        <v>695</v>
      </c>
      <c r="AB55" s="769" t="n">
        <v>0.0018</v>
      </c>
      <c r="AC55" s="769"/>
      <c r="AD55" s="770"/>
      <c r="AG55" s="777" t="s">
        <v>721</v>
      </c>
      <c r="AH55" s="778" t="s">
        <v>722</v>
      </c>
      <c r="AI55" s="779" t="n">
        <v>0.515</v>
      </c>
    </row>
    <row r="56" s="753" customFormat="true" ht="30" hidden="true" customHeight="true" outlineLevel="0" collapsed="false">
      <c r="A56" s="815"/>
      <c r="B56" s="816"/>
      <c r="C56" s="841"/>
      <c r="D56" s="830"/>
      <c r="E56" s="842"/>
      <c r="F56" s="759"/>
      <c r="G56" s="775" t="s">
        <v>723</v>
      </c>
      <c r="H56" s="761"/>
      <c r="I56" s="832"/>
      <c r="J56" s="782" t="s">
        <v>610</v>
      </c>
      <c r="K56" s="764"/>
      <c r="L56" s="833" t="s">
        <v>695</v>
      </c>
      <c r="M56" s="834" t="s">
        <v>695</v>
      </c>
      <c r="N56" s="835"/>
      <c r="O56" s="836" t="s">
        <v>695</v>
      </c>
      <c r="P56" s="764"/>
      <c r="Q56" s="767" t="n">
        <v>0.0021</v>
      </c>
      <c r="R56" s="766" t="n">
        <f aca="false">IF(ISERROR(I56*Q56),"",ROUND(I56*Q56,1))</f>
        <v>0</v>
      </c>
      <c r="S56" s="766" t="n">
        <v>1</v>
      </c>
      <c r="T56" s="766" t="n">
        <f aca="false">IF(ISERROR(R56*S56),"",ROUND(R56*S56,1))</f>
        <v>0</v>
      </c>
      <c r="Y56" s="769"/>
      <c r="Z56" s="769" t="s">
        <v>695</v>
      </c>
      <c r="AA56" s="769" t="s">
        <v>695</v>
      </c>
      <c r="AB56" s="769" t="n">
        <v>0.0021</v>
      </c>
      <c r="AC56" s="769"/>
      <c r="AD56" s="770"/>
      <c r="AG56" s="777" t="s">
        <v>724</v>
      </c>
      <c r="AH56" s="780" t="s">
        <v>725</v>
      </c>
      <c r="AI56" s="779" t="n">
        <v>0.453</v>
      </c>
    </row>
    <row r="57" s="753" customFormat="true" ht="30" hidden="true" customHeight="true" outlineLevel="0" collapsed="false">
      <c r="A57" s="815"/>
      <c r="B57" s="816"/>
      <c r="C57" s="841"/>
      <c r="D57" s="830"/>
      <c r="E57" s="843"/>
      <c r="F57" s="759"/>
      <c r="G57" s="775" t="s">
        <v>726</v>
      </c>
      <c r="H57" s="761"/>
      <c r="I57" s="832"/>
      <c r="J57" s="782" t="s">
        <v>610</v>
      </c>
      <c r="K57" s="764"/>
      <c r="L57" s="833" t="s">
        <v>695</v>
      </c>
      <c r="M57" s="834" t="s">
        <v>695</v>
      </c>
      <c r="N57" s="835"/>
      <c r="O57" s="836" t="s">
        <v>695</v>
      </c>
      <c r="P57" s="764"/>
      <c r="Q57" s="767" t="n">
        <v>0.0039</v>
      </c>
      <c r="R57" s="766" t="n">
        <f aca="false">IF(ISERROR(I57*Q57),"",ROUND(I57*Q57,1))</f>
        <v>0</v>
      </c>
      <c r="S57" s="766" t="n">
        <v>1</v>
      </c>
      <c r="T57" s="766" t="n">
        <f aca="false">IF(ISERROR(R57*S57),"",ROUND(R57*S57,1))</f>
        <v>0</v>
      </c>
      <c r="Y57" s="769"/>
      <c r="Z57" s="769" t="s">
        <v>695</v>
      </c>
      <c r="AA57" s="769" t="s">
        <v>695</v>
      </c>
      <c r="AB57" s="769" t="n">
        <v>0.0039</v>
      </c>
      <c r="AC57" s="769"/>
      <c r="AD57" s="770"/>
      <c r="AG57" s="777" t="s">
        <v>727</v>
      </c>
      <c r="AH57" s="780" t="s">
        <v>728</v>
      </c>
      <c r="AI57" s="779" t="n">
        <v>0</v>
      </c>
    </row>
    <row r="58" s="753" customFormat="true" ht="15" hidden="true" customHeight="true" outlineLevel="0" collapsed="false">
      <c r="A58" s="815"/>
      <c r="B58" s="816"/>
      <c r="C58" s="822"/>
      <c r="D58" s="830"/>
      <c r="E58" s="844" t="s">
        <v>729</v>
      </c>
      <c r="F58" s="759"/>
      <c r="G58" s="775" t="s">
        <v>729</v>
      </c>
      <c r="H58" s="761"/>
      <c r="I58" s="832"/>
      <c r="J58" s="763" t="s">
        <v>694</v>
      </c>
      <c r="K58" s="764"/>
      <c r="L58" s="833" t="s">
        <v>695</v>
      </c>
      <c r="M58" s="834" t="s">
        <v>695</v>
      </c>
      <c r="N58" s="835"/>
      <c r="O58" s="836" t="s">
        <v>695</v>
      </c>
      <c r="P58" s="764"/>
      <c r="Q58" s="767" t="n">
        <v>0.48</v>
      </c>
      <c r="R58" s="766" t="n">
        <f aca="false">IF(ISERROR(I58*Q58),"",ROUND(I58*Q58,1))</f>
        <v>0</v>
      </c>
      <c r="S58" s="766" t="n">
        <v>1</v>
      </c>
      <c r="T58" s="766" t="n">
        <f aca="false">IF(ISERROR(R58*S58),"",ROUND(R58*S58,1))</f>
        <v>0</v>
      </c>
      <c r="Y58" s="769"/>
      <c r="Z58" s="769" t="s">
        <v>695</v>
      </c>
      <c r="AA58" s="769" t="s">
        <v>695</v>
      </c>
      <c r="AB58" s="769" t="n">
        <v>0.48</v>
      </c>
      <c r="AC58" s="769"/>
      <c r="AD58" s="770"/>
      <c r="AG58" s="777" t="s">
        <v>730</v>
      </c>
      <c r="AH58" s="780" t="s">
        <v>731</v>
      </c>
      <c r="AI58" s="779" t="n">
        <v>0</v>
      </c>
    </row>
    <row r="59" s="753" customFormat="true" ht="15" hidden="false" customHeight="true" outlineLevel="0" collapsed="false">
      <c r="A59" s="845"/>
      <c r="B59" s="846"/>
      <c r="C59" s="847" t="s">
        <v>56</v>
      </c>
      <c r="D59" s="830"/>
      <c r="E59" s="831"/>
      <c r="F59" s="759"/>
      <c r="G59" s="775" t="s">
        <v>732</v>
      </c>
      <c r="H59" s="761"/>
      <c r="I59" s="832"/>
      <c r="J59" s="763" t="s">
        <v>408</v>
      </c>
      <c r="K59" s="764"/>
      <c r="L59" s="833" t="s">
        <v>695</v>
      </c>
      <c r="M59" s="834" t="s">
        <v>695</v>
      </c>
      <c r="N59" s="835"/>
      <c r="O59" s="836" t="s">
        <v>695</v>
      </c>
      <c r="P59" s="764"/>
      <c r="Q59" s="767" t="n">
        <v>502</v>
      </c>
      <c r="R59" s="766" t="n">
        <f aca="false">IF(ISERROR(I59*Q59),"",ROUND(I59*Q59,1))</f>
        <v>0</v>
      </c>
      <c r="S59" s="766" t="n">
        <v>1</v>
      </c>
      <c r="T59" s="766" t="n">
        <f aca="false">IF(ISERROR(R59*S59),"",ROUND(R59*S59,1))</f>
        <v>0</v>
      </c>
      <c r="Y59" s="769"/>
      <c r="Z59" s="769" t="s">
        <v>695</v>
      </c>
      <c r="AA59" s="769" t="s">
        <v>695</v>
      </c>
      <c r="AB59" s="769" t="n">
        <v>502</v>
      </c>
      <c r="AC59" s="769"/>
      <c r="AG59" s="777" t="s">
        <v>733</v>
      </c>
      <c r="AH59" s="780" t="s">
        <v>734</v>
      </c>
      <c r="AI59" s="779" t="n">
        <v>0.393</v>
      </c>
    </row>
    <row r="60" s="753" customFormat="true" ht="15" hidden="false" customHeight="true" outlineLevel="0" collapsed="false">
      <c r="A60" s="784"/>
      <c r="B60" s="785"/>
      <c r="C60" s="790" t="s">
        <v>57</v>
      </c>
      <c r="D60" s="830"/>
      <c r="E60" s="848"/>
      <c r="F60" s="759"/>
      <c r="G60" s="775" t="s">
        <v>735</v>
      </c>
      <c r="H60" s="761"/>
      <c r="I60" s="832"/>
      <c r="J60" s="763" t="s">
        <v>408</v>
      </c>
      <c r="K60" s="764"/>
      <c r="L60" s="833" t="s">
        <v>695</v>
      </c>
      <c r="M60" s="834" t="s">
        <v>695</v>
      </c>
      <c r="N60" s="835"/>
      <c r="O60" s="836" t="s">
        <v>695</v>
      </c>
      <c r="P60" s="764"/>
      <c r="Q60" s="767" t="n">
        <v>428</v>
      </c>
      <c r="R60" s="766" t="n">
        <f aca="false">IF(ISERROR(I60*Q60),"",ROUND(I60*Q60,1))</f>
        <v>0</v>
      </c>
      <c r="S60" s="766" t="n">
        <v>1</v>
      </c>
      <c r="T60" s="766" t="n">
        <f aca="false">IF(ISERROR(R60*S60),"",ROUND(R60*S60,1))</f>
        <v>0</v>
      </c>
      <c r="Y60" s="769"/>
      <c r="Z60" s="769" t="s">
        <v>695</v>
      </c>
      <c r="AA60" s="769" t="s">
        <v>695</v>
      </c>
      <c r="AB60" s="769" t="n">
        <v>428</v>
      </c>
      <c r="AC60" s="769"/>
      <c r="AG60" s="777" t="s">
        <v>736</v>
      </c>
      <c r="AH60" s="778" t="s">
        <v>737</v>
      </c>
      <c r="AI60" s="779" t="n">
        <v>0.825</v>
      </c>
    </row>
    <row r="61" s="753" customFormat="true" ht="15" hidden="false" customHeight="true" outlineLevel="0" collapsed="false">
      <c r="A61" s="815"/>
      <c r="B61" s="816"/>
      <c r="C61" s="817"/>
      <c r="D61" s="830"/>
      <c r="E61" s="843"/>
      <c r="F61" s="759"/>
      <c r="G61" s="775" t="s">
        <v>738</v>
      </c>
      <c r="H61" s="761"/>
      <c r="I61" s="832"/>
      <c r="J61" s="763" t="s">
        <v>408</v>
      </c>
      <c r="K61" s="764"/>
      <c r="L61" s="833" t="s">
        <v>695</v>
      </c>
      <c r="M61" s="834" t="s">
        <v>695</v>
      </c>
      <c r="N61" s="835"/>
      <c r="O61" s="836" t="s">
        <v>695</v>
      </c>
      <c r="P61" s="764"/>
      <c r="Q61" s="767" t="n">
        <v>449</v>
      </c>
      <c r="R61" s="766" t="n">
        <f aca="false">IF(ISERROR(I61*Q61),"",ROUND(I61*Q61,1))</f>
        <v>0</v>
      </c>
      <c r="S61" s="766" t="n">
        <v>1</v>
      </c>
      <c r="T61" s="766" t="n">
        <f aca="false">IF(ISERROR(R61*S61),"",ROUND(R61*S61,1))</f>
        <v>0</v>
      </c>
      <c r="Y61" s="769"/>
      <c r="Z61" s="769" t="s">
        <v>695</v>
      </c>
      <c r="AA61" s="769" t="s">
        <v>695</v>
      </c>
      <c r="AB61" s="769" t="n">
        <v>449</v>
      </c>
      <c r="AC61" s="769"/>
      <c r="AG61" s="777" t="s">
        <v>739</v>
      </c>
      <c r="AH61" s="778" t="s">
        <v>740</v>
      </c>
      <c r="AI61" s="779" t="n">
        <v>0.825</v>
      </c>
    </row>
    <row r="62" s="753" customFormat="true" ht="15" hidden="false" customHeight="true" outlineLevel="0" collapsed="false">
      <c r="A62" s="784"/>
      <c r="B62" s="785"/>
      <c r="C62" s="790" t="s">
        <v>58</v>
      </c>
      <c r="D62" s="830"/>
      <c r="E62" s="848"/>
      <c r="F62" s="759"/>
      <c r="G62" s="775" t="s">
        <v>735</v>
      </c>
      <c r="H62" s="761"/>
      <c r="I62" s="832"/>
      <c r="J62" s="763" t="s">
        <v>408</v>
      </c>
      <c r="K62" s="764"/>
      <c r="L62" s="833" t="s">
        <v>695</v>
      </c>
      <c r="M62" s="834" t="s">
        <v>695</v>
      </c>
      <c r="N62" s="835"/>
      <c r="O62" s="836" t="s">
        <v>695</v>
      </c>
      <c r="P62" s="764"/>
      <c r="Q62" s="767" t="n">
        <v>440</v>
      </c>
      <c r="R62" s="766" t="n">
        <f aca="false">IF(ISERROR(I62*Q62),"",ROUND(I62*Q62,1))</f>
        <v>0</v>
      </c>
      <c r="S62" s="766" t="n">
        <v>1</v>
      </c>
      <c r="T62" s="766" t="n">
        <f aca="false">IF(ISERROR(R62*S62),"",ROUND(R62*S62,1))</f>
        <v>0</v>
      </c>
      <c r="Y62" s="769"/>
      <c r="Z62" s="769" t="s">
        <v>695</v>
      </c>
      <c r="AA62" s="769" t="s">
        <v>695</v>
      </c>
      <c r="AB62" s="769" t="n">
        <v>440</v>
      </c>
      <c r="AC62" s="769"/>
      <c r="AG62" s="777" t="s">
        <v>741</v>
      </c>
      <c r="AH62" s="778" t="s">
        <v>742</v>
      </c>
      <c r="AI62" s="779" t="n">
        <v>0.436</v>
      </c>
    </row>
    <row r="63" s="753" customFormat="true" ht="15" hidden="false" customHeight="true" outlineLevel="0" collapsed="false">
      <c r="A63" s="815"/>
      <c r="B63" s="816"/>
      <c r="C63" s="817"/>
      <c r="D63" s="830"/>
      <c r="E63" s="843"/>
      <c r="F63" s="759"/>
      <c r="G63" s="775" t="s">
        <v>738</v>
      </c>
      <c r="H63" s="761"/>
      <c r="I63" s="832"/>
      <c r="J63" s="763" t="s">
        <v>408</v>
      </c>
      <c r="K63" s="764"/>
      <c r="L63" s="833" t="s">
        <v>695</v>
      </c>
      <c r="M63" s="834" t="s">
        <v>695</v>
      </c>
      <c r="N63" s="835"/>
      <c r="O63" s="836" t="s">
        <v>695</v>
      </c>
      <c r="P63" s="764"/>
      <c r="Q63" s="767" t="n">
        <v>471</v>
      </c>
      <c r="R63" s="766" t="n">
        <f aca="false">IF(ISERROR(I63*Q63),"",ROUND(I63*Q63,1))</f>
        <v>0</v>
      </c>
      <c r="S63" s="766" t="n">
        <v>1</v>
      </c>
      <c r="T63" s="766" t="n">
        <f aca="false">IF(ISERROR(R63*S63),"",ROUND(R63*S63,1))</f>
        <v>0</v>
      </c>
      <c r="Y63" s="769"/>
      <c r="Z63" s="769" t="s">
        <v>695</v>
      </c>
      <c r="AA63" s="769" t="s">
        <v>695</v>
      </c>
      <c r="AB63" s="769" t="n">
        <v>471</v>
      </c>
      <c r="AC63" s="769"/>
      <c r="AG63" s="777" t="s">
        <v>743</v>
      </c>
      <c r="AH63" s="780" t="s">
        <v>744</v>
      </c>
      <c r="AI63" s="779" t="n">
        <v>0.561</v>
      </c>
    </row>
    <row r="64" s="753" customFormat="true" ht="15" hidden="false" customHeight="true" outlineLevel="0" collapsed="false">
      <c r="A64" s="754"/>
      <c r="B64" s="755"/>
      <c r="C64" s="847" t="s">
        <v>59</v>
      </c>
      <c r="D64" s="830"/>
      <c r="E64" s="831"/>
      <c r="F64" s="849"/>
      <c r="G64" s="850" t="s">
        <v>745</v>
      </c>
      <c r="H64" s="850"/>
      <c r="I64" s="832"/>
      <c r="J64" s="763" t="s">
        <v>408</v>
      </c>
      <c r="K64" s="851"/>
      <c r="L64" s="833" t="s">
        <v>695</v>
      </c>
      <c r="M64" s="834" t="s">
        <v>695</v>
      </c>
      <c r="N64" s="835"/>
      <c r="O64" s="836" t="s">
        <v>695</v>
      </c>
      <c r="P64" s="764"/>
      <c r="Q64" s="767" t="n">
        <v>1000</v>
      </c>
      <c r="R64" s="766" t="n">
        <f aca="false">IF(ISERROR(I64*Q64),"",ROUND(I64*Q64,1))</f>
        <v>0</v>
      </c>
      <c r="S64" s="766" t="n">
        <v>1</v>
      </c>
      <c r="T64" s="766" t="n">
        <f aca="false">IF(ISERROR(R64*S64),"",ROUND(R64*S64,1))</f>
        <v>0</v>
      </c>
      <c r="Y64" s="769"/>
      <c r="Z64" s="769" t="s">
        <v>695</v>
      </c>
      <c r="AA64" s="769" t="s">
        <v>695</v>
      </c>
      <c r="AB64" s="769" t="n">
        <v>1000</v>
      </c>
      <c r="AC64" s="769"/>
      <c r="AG64" s="777" t="s">
        <v>746</v>
      </c>
      <c r="AH64" s="778" t="s">
        <v>747</v>
      </c>
      <c r="AI64" s="779" t="n">
        <v>0.341</v>
      </c>
    </row>
    <row r="65" s="753" customFormat="true" ht="15" hidden="false" customHeight="true" outlineLevel="0" collapsed="false">
      <c r="A65" s="754"/>
      <c r="B65" s="797"/>
      <c r="C65" s="847" t="s">
        <v>60</v>
      </c>
      <c r="D65" s="830"/>
      <c r="E65" s="831"/>
      <c r="F65" s="759"/>
      <c r="G65" s="775" t="s">
        <v>748</v>
      </c>
      <c r="H65" s="840"/>
      <c r="I65" s="852"/>
      <c r="J65" s="853" t="s">
        <v>408</v>
      </c>
      <c r="K65" s="854"/>
      <c r="L65" s="855" t="s">
        <v>695</v>
      </c>
      <c r="M65" s="856" t="s">
        <v>695</v>
      </c>
      <c r="N65" s="857"/>
      <c r="O65" s="858" t="s">
        <v>695</v>
      </c>
      <c r="P65" s="854"/>
      <c r="Q65" s="859" t="n">
        <v>415</v>
      </c>
      <c r="R65" s="860" t="n">
        <f aca="false">IF(ISERROR(I65*Q65),"",ROUND(I65*Q65,1))</f>
        <v>0</v>
      </c>
      <c r="S65" s="860" t="n">
        <v>1</v>
      </c>
      <c r="T65" s="860" t="n">
        <f aca="false">IF(ISERROR(R65*S65),"",ROUND(R65*S65,1))</f>
        <v>0</v>
      </c>
      <c r="Y65" s="769"/>
      <c r="Z65" s="769" t="s">
        <v>695</v>
      </c>
      <c r="AA65" s="769" t="s">
        <v>695</v>
      </c>
      <c r="AB65" s="769" t="n">
        <v>415</v>
      </c>
      <c r="AC65" s="769"/>
      <c r="AG65" s="777" t="s">
        <v>749</v>
      </c>
      <c r="AH65" s="780" t="s">
        <v>750</v>
      </c>
      <c r="AI65" s="779" t="n">
        <v>0.506</v>
      </c>
    </row>
    <row r="66" s="753" customFormat="true" ht="15" hidden="false" customHeight="true" outlineLevel="0" collapsed="false">
      <c r="A66" s="784"/>
      <c r="B66" s="785"/>
      <c r="C66" s="790" t="s">
        <v>61</v>
      </c>
      <c r="D66" s="830"/>
      <c r="E66" s="861" t="s">
        <v>751</v>
      </c>
      <c r="F66" s="759"/>
      <c r="G66" s="775" t="s">
        <v>752</v>
      </c>
      <c r="H66" s="761"/>
      <c r="I66" s="832"/>
      <c r="J66" s="782" t="s">
        <v>594</v>
      </c>
      <c r="K66" s="764"/>
      <c r="L66" s="833" t="s">
        <v>695</v>
      </c>
      <c r="M66" s="834" t="s">
        <v>695</v>
      </c>
      <c r="N66" s="835"/>
      <c r="O66" s="836" t="s">
        <v>695</v>
      </c>
      <c r="P66" s="764"/>
      <c r="Q66" s="767" t="n">
        <v>2.3</v>
      </c>
      <c r="R66" s="766" t="n">
        <f aca="false">IF(ISERROR(I66*Q66),"",ROUND(I66*Q66,1))</f>
        <v>0</v>
      </c>
      <c r="S66" s="766" t="n">
        <v>1</v>
      </c>
      <c r="T66" s="766" t="n">
        <f aca="false">IF(ISERROR(R66*S66),"",ROUND(R66*S66,1))</f>
        <v>0</v>
      </c>
      <c r="Y66" s="769"/>
      <c r="Z66" s="769" t="s">
        <v>695</v>
      </c>
      <c r="AA66" s="769" t="s">
        <v>695</v>
      </c>
      <c r="AB66" s="769" t="n">
        <v>2.3</v>
      </c>
      <c r="AC66" s="769"/>
      <c r="AG66" s="777" t="s">
        <v>753</v>
      </c>
      <c r="AH66" s="778" t="s">
        <v>754</v>
      </c>
      <c r="AI66" s="779" t="n">
        <v>0.535</v>
      </c>
    </row>
    <row r="67" s="753" customFormat="true" ht="15" hidden="false" customHeight="true" outlineLevel="0" collapsed="false">
      <c r="A67" s="754"/>
      <c r="B67" s="755"/>
      <c r="C67" s="773"/>
      <c r="D67" s="830"/>
      <c r="E67" s="842"/>
      <c r="F67" s="759"/>
      <c r="G67" s="775" t="s">
        <v>599</v>
      </c>
      <c r="H67" s="761"/>
      <c r="I67" s="832"/>
      <c r="J67" s="782" t="s">
        <v>594</v>
      </c>
      <c r="K67" s="764"/>
      <c r="L67" s="833" t="s">
        <v>695</v>
      </c>
      <c r="M67" s="834" t="s">
        <v>695</v>
      </c>
      <c r="N67" s="835"/>
      <c r="O67" s="836" t="s">
        <v>695</v>
      </c>
      <c r="P67" s="764"/>
      <c r="Q67" s="767" t="n">
        <v>2.8</v>
      </c>
      <c r="R67" s="766" t="n">
        <f aca="false">IF(ISERROR(I67*Q67),"",ROUND(I67*Q67,1))</f>
        <v>0</v>
      </c>
      <c r="S67" s="766" t="n">
        <v>1</v>
      </c>
      <c r="T67" s="766" t="n">
        <f aca="false">IF(ISERROR(R67*S67),"",ROUND(R67*S67,1))</f>
        <v>0</v>
      </c>
      <c r="Y67" s="769"/>
      <c r="Z67" s="769" t="s">
        <v>695</v>
      </c>
      <c r="AA67" s="769" t="s">
        <v>695</v>
      </c>
      <c r="AB67" s="769" t="n">
        <v>2.8</v>
      </c>
      <c r="AC67" s="769"/>
      <c r="AG67" s="777" t="s">
        <v>755</v>
      </c>
      <c r="AH67" s="778" t="s">
        <v>756</v>
      </c>
      <c r="AI67" s="779" t="n">
        <v>0.44</v>
      </c>
    </row>
    <row r="68" s="753" customFormat="true" ht="15" hidden="false" customHeight="true" outlineLevel="0" collapsed="false">
      <c r="A68" s="754"/>
      <c r="B68" s="755"/>
      <c r="C68" s="773"/>
      <c r="D68" s="830"/>
      <c r="E68" s="842"/>
      <c r="F68" s="759"/>
      <c r="G68" s="775" t="s">
        <v>568</v>
      </c>
      <c r="H68" s="761"/>
      <c r="I68" s="832"/>
      <c r="J68" s="763" t="s">
        <v>556</v>
      </c>
      <c r="K68" s="764"/>
      <c r="L68" s="833" t="s">
        <v>695</v>
      </c>
      <c r="M68" s="834" t="s">
        <v>695</v>
      </c>
      <c r="N68" s="835"/>
      <c r="O68" s="836" t="s">
        <v>695</v>
      </c>
      <c r="P68" s="764"/>
      <c r="Q68" s="767" t="n">
        <v>2.2</v>
      </c>
      <c r="R68" s="766" t="n">
        <f aca="false">IF(ISERROR(I68*Q68),"",ROUND(I68*Q68,1))</f>
        <v>0</v>
      </c>
      <c r="S68" s="766" t="n">
        <v>1</v>
      </c>
      <c r="T68" s="766" t="n">
        <f aca="false">IF(ISERROR(R68*S68),"",ROUND(R68*S68,1))</f>
        <v>0</v>
      </c>
      <c r="Y68" s="769"/>
      <c r="Z68" s="769" t="s">
        <v>695</v>
      </c>
      <c r="AA68" s="769" t="s">
        <v>695</v>
      </c>
      <c r="AB68" s="769" t="n">
        <v>2.2</v>
      </c>
      <c r="AC68" s="769"/>
      <c r="AG68" s="777" t="s">
        <v>757</v>
      </c>
      <c r="AH68" s="778" t="s">
        <v>758</v>
      </c>
      <c r="AI68" s="779" t="n">
        <v>0.453</v>
      </c>
    </row>
    <row r="69" s="753" customFormat="true" ht="15" hidden="false" customHeight="true" outlineLevel="0" collapsed="false">
      <c r="A69" s="754"/>
      <c r="B69" s="755"/>
      <c r="C69" s="773"/>
      <c r="D69" s="830"/>
      <c r="E69" s="842"/>
      <c r="F69" s="759"/>
      <c r="G69" s="775" t="s">
        <v>759</v>
      </c>
      <c r="H69" s="761"/>
      <c r="I69" s="832"/>
      <c r="J69" s="782" t="s">
        <v>594</v>
      </c>
      <c r="K69" s="764"/>
      <c r="L69" s="833" t="s">
        <v>695</v>
      </c>
      <c r="M69" s="834" t="s">
        <v>695</v>
      </c>
      <c r="N69" s="835"/>
      <c r="O69" s="836" t="s">
        <v>695</v>
      </c>
      <c r="P69" s="764"/>
      <c r="Q69" s="767" t="n">
        <v>3</v>
      </c>
      <c r="R69" s="766" t="n">
        <f aca="false">IF(ISERROR(I69*Q69),"",ROUND(I69*Q69,1))</f>
        <v>0</v>
      </c>
      <c r="S69" s="766" t="n">
        <v>1</v>
      </c>
      <c r="T69" s="766" t="n">
        <f aca="false">IF(ISERROR(R69*S69),"",ROUND(R69*S69,1))</f>
        <v>0</v>
      </c>
      <c r="Y69" s="769"/>
      <c r="Z69" s="769" t="s">
        <v>695</v>
      </c>
      <c r="AA69" s="769" t="s">
        <v>695</v>
      </c>
      <c r="AB69" s="769" t="n">
        <v>3</v>
      </c>
      <c r="AC69" s="769"/>
      <c r="AG69" s="777" t="s">
        <v>760</v>
      </c>
      <c r="AH69" s="778" t="s">
        <v>761</v>
      </c>
      <c r="AI69" s="779" t="n">
        <v>0.559</v>
      </c>
    </row>
    <row r="70" s="753" customFormat="true" ht="15" hidden="false" customHeight="true" outlineLevel="0" collapsed="false">
      <c r="A70" s="815"/>
      <c r="B70" s="816"/>
      <c r="C70" s="773"/>
      <c r="D70" s="830"/>
      <c r="E70" s="842"/>
      <c r="F70" s="759"/>
      <c r="G70" s="775" t="s">
        <v>609</v>
      </c>
      <c r="H70" s="761"/>
      <c r="I70" s="832"/>
      <c r="J70" s="782" t="s">
        <v>610</v>
      </c>
      <c r="K70" s="764"/>
      <c r="L70" s="833" t="s">
        <v>695</v>
      </c>
      <c r="M70" s="834" t="s">
        <v>695</v>
      </c>
      <c r="N70" s="835"/>
      <c r="O70" s="836" t="s">
        <v>695</v>
      </c>
      <c r="P70" s="764"/>
      <c r="Q70" s="767" t="n">
        <v>2.3</v>
      </c>
      <c r="R70" s="766" t="n">
        <f aca="false">IF(ISERROR(I70*Q70),"",ROUND(I70*Q70,1))</f>
        <v>0</v>
      </c>
      <c r="S70" s="766" t="n">
        <v>1</v>
      </c>
      <c r="T70" s="766" t="n">
        <f aca="false">IF(ISERROR(R70*S70),"",ROUND(R70*S70,1))</f>
        <v>0</v>
      </c>
      <c r="Y70" s="769"/>
      <c r="Z70" s="769" t="s">
        <v>695</v>
      </c>
      <c r="AA70" s="769" t="s">
        <v>695</v>
      </c>
      <c r="AB70" s="769" t="n">
        <v>2.3</v>
      </c>
      <c r="AC70" s="769"/>
      <c r="AG70" s="777" t="s">
        <v>762</v>
      </c>
      <c r="AH70" s="780" t="s">
        <v>763</v>
      </c>
      <c r="AI70" s="779" t="n">
        <v>0.395</v>
      </c>
    </row>
    <row r="71" s="753" customFormat="true" ht="15" hidden="false" customHeight="true" outlineLevel="0" collapsed="false">
      <c r="A71" s="754"/>
      <c r="B71" s="755"/>
      <c r="C71" s="773"/>
      <c r="D71" s="830"/>
      <c r="E71" s="842"/>
      <c r="F71" s="759"/>
      <c r="G71" s="775" t="s">
        <v>764</v>
      </c>
      <c r="H71" s="761"/>
      <c r="I71" s="832"/>
      <c r="J71" s="782" t="s">
        <v>594</v>
      </c>
      <c r="K71" s="764"/>
      <c r="L71" s="833" t="s">
        <v>695</v>
      </c>
      <c r="M71" s="834" t="s">
        <v>695</v>
      </c>
      <c r="N71" s="835"/>
      <c r="O71" s="836" t="s">
        <v>695</v>
      </c>
      <c r="P71" s="764"/>
      <c r="Q71" s="767" t="n">
        <v>2.7</v>
      </c>
      <c r="R71" s="766" t="n">
        <f aca="false">IF(ISERROR(I71*Q71),"",ROUND(I71*Q71,1))</f>
        <v>0</v>
      </c>
      <c r="S71" s="766" t="n">
        <v>1</v>
      </c>
      <c r="T71" s="766" t="n">
        <f aca="false">IF(ISERROR(R71*S71),"",ROUND(R71*S71,1))</f>
        <v>0</v>
      </c>
      <c r="Y71" s="769"/>
      <c r="Z71" s="769" t="s">
        <v>695</v>
      </c>
      <c r="AA71" s="769" t="s">
        <v>695</v>
      </c>
      <c r="AB71" s="769" t="n">
        <v>2.7</v>
      </c>
      <c r="AC71" s="769"/>
      <c r="AG71" s="777" t="s">
        <v>765</v>
      </c>
      <c r="AH71" s="780" t="s">
        <v>766</v>
      </c>
      <c r="AI71" s="779" t="n">
        <v>0.547</v>
      </c>
    </row>
    <row r="72" s="753" customFormat="true" ht="15" hidden="false" customHeight="true" outlineLevel="0" collapsed="false">
      <c r="A72" s="754"/>
      <c r="B72" s="755"/>
      <c r="C72" s="773"/>
      <c r="D72" s="830"/>
      <c r="E72" s="842"/>
      <c r="F72" s="759"/>
      <c r="G72" s="775" t="s">
        <v>767</v>
      </c>
      <c r="H72" s="761"/>
      <c r="I72" s="832"/>
      <c r="J72" s="782" t="s">
        <v>610</v>
      </c>
      <c r="K72" s="764"/>
      <c r="L72" s="833" t="s">
        <v>695</v>
      </c>
      <c r="M72" s="834" t="s">
        <v>695</v>
      </c>
      <c r="N72" s="835"/>
      <c r="O72" s="836" t="s">
        <v>695</v>
      </c>
      <c r="P72" s="764"/>
      <c r="Q72" s="767" t="n">
        <v>2.2</v>
      </c>
      <c r="R72" s="766" t="n">
        <f aca="false">IF(ISERROR(I72*Q72),"",ROUND(I72*Q72,1))</f>
        <v>0</v>
      </c>
      <c r="S72" s="766" t="n">
        <v>1</v>
      </c>
      <c r="T72" s="766" t="n">
        <f aca="false">IF(ISERROR(R72*S72),"",ROUND(R72*S72,1))</f>
        <v>0</v>
      </c>
      <c r="Y72" s="769"/>
      <c r="Z72" s="769" t="s">
        <v>695</v>
      </c>
      <c r="AA72" s="769" t="s">
        <v>695</v>
      </c>
      <c r="AB72" s="769" t="n">
        <v>2.2</v>
      </c>
      <c r="AC72" s="769"/>
      <c r="AG72" s="777" t="s">
        <v>768</v>
      </c>
      <c r="AH72" s="778" t="s">
        <v>769</v>
      </c>
      <c r="AI72" s="779" t="n">
        <v>0.55</v>
      </c>
    </row>
    <row r="73" s="753" customFormat="true" ht="15" hidden="false" customHeight="true" outlineLevel="0" collapsed="false">
      <c r="A73" s="754"/>
      <c r="B73" s="755"/>
      <c r="C73" s="817"/>
      <c r="D73" s="830"/>
      <c r="E73" s="843"/>
      <c r="F73" s="759"/>
      <c r="G73" s="775" t="s">
        <v>634</v>
      </c>
      <c r="H73" s="761"/>
      <c r="I73" s="832"/>
      <c r="J73" s="782" t="s">
        <v>610</v>
      </c>
      <c r="K73" s="764"/>
      <c r="L73" s="833" t="s">
        <v>695</v>
      </c>
      <c r="M73" s="834" t="s">
        <v>695</v>
      </c>
      <c r="N73" s="835"/>
      <c r="O73" s="836" t="s">
        <v>695</v>
      </c>
      <c r="P73" s="764"/>
      <c r="Q73" s="767" t="n">
        <v>0.85</v>
      </c>
      <c r="R73" s="766" t="n">
        <f aca="false">IF(ISERROR(I73*Q73),"",ROUND(I73*Q73,1))</f>
        <v>0</v>
      </c>
      <c r="S73" s="766" t="n">
        <v>1</v>
      </c>
      <c r="T73" s="766" t="n">
        <f aca="false">IF(ISERROR(R73*S73),"",ROUND(R73*S73,1))</f>
        <v>0</v>
      </c>
      <c r="Y73" s="769"/>
      <c r="Z73" s="769" t="s">
        <v>695</v>
      </c>
      <c r="AA73" s="769" t="s">
        <v>695</v>
      </c>
      <c r="AB73" s="769" t="n">
        <v>0.85</v>
      </c>
      <c r="AC73" s="769"/>
      <c r="AG73" s="777" t="s">
        <v>770</v>
      </c>
      <c r="AH73" s="778" t="s">
        <v>771</v>
      </c>
      <c r="AI73" s="779" t="n">
        <v>0.529</v>
      </c>
    </row>
    <row r="74" s="753" customFormat="true" ht="15" hidden="false" customHeight="true" outlineLevel="0" collapsed="false">
      <c r="A74" s="794"/>
      <c r="B74" s="795"/>
      <c r="C74" s="862" t="s">
        <v>62</v>
      </c>
      <c r="D74" s="830"/>
      <c r="E74" s="831"/>
      <c r="F74" s="849"/>
      <c r="G74" s="850" t="s">
        <v>772</v>
      </c>
      <c r="H74" s="850"/>
      <c r="I74" s="832"/>
      <c r="J74" s="863" t="s">
        <v>408</v>
      </c>
      <c r="K74" s="851"/>
      <c r="L74" s="833" t="s">
        <v>695</v>
      </c>
      <c r="M74" s="834" t="s">
        <v>695</v>
      </c>
      <c r="N74" s="864"/>
      <c r="O74" s="836" t="s">
        <v>695</v>
      </c>
      <c r="P74" s="851"/>
      <c r="Q74" s="767" t="n">
        <v>2300</v>
      </c>
      <c r="R74" s="766" t="n">
        <f aca="false">IF(ISERROR(I74*Q74),"",ROUND(I74*Q74,1))</f>
        <v>0</v>
      </c>
      <c r="S74" s="766" t="n">
        <v>1</v>
      </c>
      <c r="T74" s="766" t="n">
        <f aca="false">IF(ISERROR(R74*S74),"",ROUND(R74*S74,1))</f>
        <v>0</v>
      </c>
      <c r="Y74" s="769"/>
      <c r="Z74" s="769" t="s">
        <v>695</v>
      </c>
      <c r="AA74" s="769" t="s">
        <v>695</v>
      </c>
      <c r="AB74" s="769" t="n">
        <v>2300</v>
      </c>
      <c r="AC74" s="769"/>
      <c r="AG74" s="777" t="s">
        <v>773</v>
      </c>
      <c r="AH74" s="778" t="s">
        <v>774</v>
      </c>
      <c r="AI74" s="779" t="n">
        <v>0.426</v>
      </c>
    </row>
    <row r="75" s="753" customFormat="true" ht="15" hidden="false" customHeight="true" outlineLevel="0" collapsed="false">
      <c r="A75" s="796"/>
      <c r="B75" s="797"/>
      <c r="C75" s="799" t="s">
        <v>63</v>
      </c>
      <c r="D75" s="791"/>
      <c r="E75" s="792" t="s">
        <v>775</v>
      </c>
      <c r="F75" s="849"/>
      <c r="G75" s="850" t="s">
        <v>57</v>
      </c>
      <c r="H75" s="850"/>
      <c r="I75" s="832"/>
      <c r="J75" s="863" t="s">
        <v>408</v>
      </c>
      <c r="K75" s="851"/>
      <c r="L75" s="833" t="s">
        <v>695</v>
      </c>
      <c r="M75" s="834" t="s">
        <v>695</v>
      </c>
      <c r="N75" s="864"/>
      <c r="O75" s="836" t="s">
        <v>695</v>
      </c>
      <c r="P75" s="851"/>
      <c r="Q75" s="767" t="n">
        <v>760</v>
      </c>
      <c r="R75" s="766" t="n">
        <f aca="false">IF(ISERROR(I75*Q75),"",ROUND(I75*Q75,1))</f>
        <v>0</v>
      </c>
      <c r="S75" s="766" t="n">
        <v>1</v>
      </c>
      <c r="T75" s="766" t="n">
        <f aca="false">IF(ISERROR(R75*S75),"",ROUND(R75*S75,1))</f>
        <v>0</v>
      </c>
      <c r="Y75" s="769"/>
      <c r="Z75" s="769" t="s">
        <v>695</v>
      </c>
      <c r="AA75" s="769" t="s">
        <v>695</v>
      </c>
      <c r="AB75" s="769" t="n">
        <v>760</v>
      </c>
      <c r="AC75" s="769"/>
      <c r="AG75" s="777" t="s">
        <v>776</v>
      </c>
      <c r="AH75" s="778" t="s">
        <v>777</v>
      </c>
      <c r="AI75" s="779" t="n">
        <v>0</v>
      </c>
    </row>
    <row r="76" s="753" customFormat="true" ht="15" hidden="false" customHeight="true" outlineLevel="0" collapsed="false">
      <c r="A76" s="794"/>
      <c r="B76" s="795"/>
      <c r="C76" s="798"/>
      <c r="D76" s="837"/>
      <c r="E76" s="838"/>
      <c r="F76" s="849"/>
      <c r="G76" s="850" t="s">
        <v>778</v>
      </c>
      <c r="H76" s="850"/>
      <c r="I76" s="832"/>
      <c r="J76" s="863" t="s">
        <v>408</v>
      </c>
      <c r="K76" s="851"/>
      <c r="L76" s="833" t="s">
        <v>695</v>
      </c>
      <c r="M76" s="834" t="s">
        <v>695</v>
      </c>
      <c r="N76" s="864"/>
      <c r="O76" s="836" t="s">
        <v>695</v>
      </c>
      <c r="P76" s="851"/>
      <c r="Q76" s="767" t="n">
        <v>1100</v>
      </c>
      <c r="R76" s="766" t="n">
        <f aca="false">IF(ISERROR(I76*Q76),"",ROUND(I76*Q76,1))</f>
        <v>0</v>
      </c>
      <c r="S76" s="766" t="n">
        <v>1</v>
      </c>
      <c r="T76" s="766" t="n">
        <f aca="false">IF(ISERROR(R76*S76),"",ROUND(R76*S76,1))</f>
        <v>0</v>
      </c>
      <c r="Y76" s="769"/>
      <c r="Z76" s="769" t="s">
        <v>695</v>
      </c>
      <c r="AA76" s="769" t="s">
        <v>695</v>
      </c>
      <c r="AB76" s="769" t="n">
        <v>1100</v>
      </c>
      <c r="AC76" s="769"/>
      <c r="AG76" s="777" t="s">
        <v>779</v>
      </c>
      <c r="AH76" s="778" t="s">
        <v>780</v>
      </c>
      <c r="AI76" s="779" t="n">
        <v>0.517</v>
      </c>
    </row>
    <row r="77" s="753" customFormat="true" ht="15" hidden="false" customHeight="true" outlineLevel="0" collapsed="false">
      <c r="A77" s="845"/>
      <c r="B77" s="846"/>
      <c r="C77" s="847" t="s">
        <v>64</v>
      </c>
      <c r="D77" s="830"/>
      <c r="E77" s="831"/>
      <c r="F77" s="759"/>
      <c r="G77" s="775" t="s">
        <v>781</v>
      </c>
      <c r="H77" s="761"/>
      <c r="I77" s="832"/>
      <c r="J77" s="763" t="s">
        <v>408</v>
      </c>
      <c r="K77" s="764"/>
      <c r="L77" s="833" t="s">
        <v>695</v>
      </c>
      <c r="M77" s="834" t="s">
        <v>695</v>
      </c>
      <c r="N77" s="835"/>
      <c r="O77" s="836" t="s">
        <v>695</v>
      </c>
      <c r="P77" s="764"/>
      <c r="Q77" s="767" t="n">
        <v>14</v>
      </c>
      <c r="R77" s="766" t="n">
        <f aca="false">IF(ISERROR(I77*Q77),"",ROUND(I77*Q77,1))</f>
        <v>0</v>
      </c>
      <c r="S77" s="766" t="n">
        <v>1</v>
      </c>
      <c r="T77" s="766" t="n">
        <f aca="false">IF(ISERROR(R77*S77),"",ROUND(R77*S77,1))</f>
        <v>0</v>
      </c>
      <c r="Y77" s="769"/>
      <c r="Z77" s="769" t="s">
        <v>695</v>
      </c>
      <c r="AA77" s="769" t="s">
        <v>695</v>
      </c>
      <c r="AB77" s="769" t="n">
        <v>14</v>
      </c>
      <c r="AC77" s="769"/>
      <c r="AG77" s="777" t="s">
        <v>782</v>
      </c>
      <c r="AH77" s="778" t="s">
        <v>783</v>
      </c>
      <c r="AI77" s="779" t="n">
        <v>0</v>
      </c>
    </row>
    <row r="78" s="753" customFormat="true" ht="30" hidden="false" customHeight="true" outlineLevel="0" collapsed="false">
      <c r="A78" s="845"/>
      <c r="B78" s="846"/>
      <c r="C78" s="865" t="s">
        <v>65</v>
      </c>
      <c r="D78" s="830"/>
      <c r="E78" s="831"/>
      <c r="F78" s="759"/>
      <c r="G78" s="775" t="s">
        <v>784</v>
      </c>
      <c r="H78" s="761"/>
      <c r="I78" s="832"/>
      <c r="J78" s="763" t="s">
        <v>408</v>
      </c>
      <c r="K78" s="764"/>
      <c r="L78" s="833" t="s">
        <v>695</v>
      </c>
      <c r="M78" s="834" t="s">
        <v>695</v>
      </c>
      <c r="N78" s="835"/>
      <c r="O78" s="836" t="s">
        <v>695</v>
      </c>
      <c r="P78" s="764"/>
      <c r="Q78" s="767" t="n">
        <v>3400</v>
      </c>
      <c r="R78" s="766" t="n">
        <f aca="false">IF(ISERROR(I78*Q78),"",ROUND(I78*Q78,1))</f>
        <v>0</v>
      </c>
      <c r="S78" s="766" t="n">
        <v>1</v>
      </c>
      <c r="T78" s="766" t="n">
        <f aca="false">IF(ISERROR(R78*S78),"",ROUND(R78*S78,1))</f>
        <v>0</v>
      </c>
      <c r="Y78" s="769"/>
      <c r="Z78" s="769" t="s">
        <v>695</v>
      </c>
      <c r="AA78" s="769" t="s">
        <v>695</v>
      </c>
      <c r="AB78" s="769" t="n">
        <v>3400</v>
      </c>
      <c r="AC78" s="769"/>
      <c r="AG78" s="777" t="s">
        <v>785</v>
      </c>
      <c r="AH78" s="778" t="s">
        <v>786</v>
      </c>
      <c r="AI78" s="779" t="n">
        <v>0</v>
      </c>
    </row>
    <row r="79" s="753" customFormat="true" ht="15" hidden="false" customHeight="true" outlineLevel="0" collapsed="false">
      <c r="A79" s="845"/>
      <c r="B79" s="846"/>
      <c r="C79" s="847" t="s">
        <v>66</v>
      </c>
      <c r="D79" s="830"/>
      <c r="E79" s="831"/>
      <c r="F79" s="759"/>
      <c r="G79" s="775" t="s">
        <v>787</v>
      </c>
      <c r="H79" s="761"/>
      <c r="I79" s="832"/>
      <c r="J79" s="763" t="s">
        <v>408</v>
      </c>
      <c r="K79" s="764"/>
      <c r="L79" s="833" t="s">
        <v>695</v>
      </c>
      <c r="M79" s="834" t="s">
        <v>695</v>
      </c>
      <c r="N79" s="835"/>
      <c r="O79" s="836" t="s">
        <v>695</v>
      </c>
      <c r="P79" s="764"/>
      <c r="Q79" s="767" t="n">
        <v>5</v>
      </c>
      <c r="R79" s="766" t="n">
        <f aca="false">IF(ISERROR(I79*Q79),"",ROUND(I79*Q79,1))</f>
        <v>0</v>
      </c>
      <c r="S79" s="766" t="n">
        <v>1</v>
      </c>
      <c r="T79" s="766" t="n">
        <f aca="false">IF(ISERROR(R79*S79),"",ROUND(R79*S79,1))</f>
        <v>0</v>
      </c>
      <c r="Y79" s="769"/>
      <c r="Z79" s="769" t="s">
        <v>695</v>
      </c>
      <c r="AA79" s="769" t="s">
        <v>695</v>
      </c>
      <c r="AB79" s="769" t="n">
        <v>5</v>
      </c>
      <c r="AC79" s="769"/>
      <c r="AG79" s="777" t="s">
        <v>788</v>
      </c>
      <c r="AH79" s="778" t="s">
        <v>789</v>
      </c>
      <c r="AI79" s="779" t="n">
        <v>0.2</v>
      </c>
    </row>
    <row r="80" s="753" customFormat="true" ht="15" hidden="false" customHeight="true" outlineLevel="0" collapsed="false">
      <c r="A80" s="784"/>
      <c r="B80" s="785"/>
      <c r="C80" s="790" t="s">
        <v>67</v>
      </c>
      <c r="D80" s="830"/>
      <c r="E80" s="831"/>
      <c r="F80" s="849"/>
      <c r="G80" s="850" t="s">
        <v>790</v>
      </c>
      <c r="H80" s="850"/>
      <c r="I80" s="832"/>
      <c r="J80" s="763" t="s">
        <v>408</v>
      </c>
      <c r="K80" s="851"/>
      <c r="L80" s="833" t="s">
        <v>695</v>
      </c>
      <c r="M80" s="834" t="s">
        <v>695</v>
      </c>
      <c r="N80" s="835"/>
      <c r="O80" s="836" t="s">
        <v>695</v>
      </c>
      <c r="P80" s="851"/>
      <c r="Q80" s="767" t="n">
        <v>1000</v>
      </c>
      <c r="R80" s="766" t="n">
        <f aca="false">IF(ISERROR(I80*Q80),"",ROUND(I80*Q80,1))</f>
        <v>0</v>
      </c>
      <c r="S80" s="766" t="n">
        <v>1</v>
      </c>
      <c r="T80" s="766" t="n">
        <f aca="false">IF(ISERROR(R80*S80),"",ROUND(R80*S80,1))</f>
        <v>0</v>
      </c>
      <c r="Y80" s="769"/>
      <c r="Z80" s="769" t="s">
        <v>695</v>
      </c>
      <c r="AA80" s="769" t="s">
        <v>695</v>
      </c>
      <c r="AB80" s="769" t="n">
        <v>1000</v>
      </c>
      <c r="AC80" s="769"/>
      <c r="AG80" s="777" t="s">
        <v>791</v>
      </c>
      <c r="AH80" s="778" t="s">
        <v>792</v>
      </c>
      <c r="AI80" s="779" t="n">
        <v>0.462</v>
      </c>
    </row>
    <row r="81" s="753" customFormat="true" ht="15" hidden="false" customHeight="true" outlineLevel="0" collapsed="false">
      <c r="A81" s="784"/>
      <c r="B81" s="785"/>
      <c r="C81" s="790" t="s">
        <v>68</v>
      </c>
      <c r="D81" s="830"/>
      <c r="E81" s="831"/>
      <c r="F81" s="849"/>
      <c r="G81" s="850" t="s">
        <v>793</v>
      </c>
      <c r="H81" s="850"/>
      <c r="I81" s="832"/>
      <c r="J81" s="763" t="s">
        <v>408</v>
      </c>
      <c r="K81" s="851"/>
      <c r="L81" s="833" t="s">
        <v>695</v>
      </c>
      <c r="M81" s="834" t="s">
        <v>695</v>
      </c>
      <c r="N81" s="835"/>
      <c r="O81" s="836" t="s">
        <v>695</v>
      </c>
      <c r="P81" s="851"/>
      <c r="Q81" s="767" t="n">
        <v>1000</v>
      </c>
      <c r="R81" s="766" t="n">
        <f aca="false">IF(ISERROR(I81*Q81),"",ROUND(I81*Q81,1))</f>
        <v>0</v>
      </c>
      <c r="S81" s="766" t="n">
        <v>1</v>
      </c>
      <c r="T81" s="766" t="n">
        <f aca="false">IF(ISERROR(R81*S81),"",ROUND(R81*S81,1))</f>
        <v>0</v>
      </c>
      <c r="Y81" s="769"/>
      <c r="Z81" s="769" t="s">
        <v>695</v>
      </c>
      <c r="AA81" s="769" t="s">
        <v>695</v>
      </c>
      <c r="AB81" s="769" t="n">
        <v>1000</v>
      </c>
      <c r="AC81" s="769"/>
      <c r="AG81" s="777" t="s">
        <v>794</v>
      </c>
      <c r="AH81" s="778" t="s">
        <v>795</v>
      </c>
      <c r="AI81" s="779" t="n">
        <v>0.391</v>
      </c>
    </row>
    <row r="82" s="753" customFormat="true" ht="28.5" hidden="false" customHeight="true" outlineLevel="0" collapsed="false">
      <c r="A82" s="784"/>
      <c r="B82" s="785"/>
      <c r="C82" s="866" t="s">
        <v>796</v>
      </c>
      <c r="D82" s="830"/>
      <c r="E82" s="775" t="s">
        <v>797</v>
      </c>
      <c r="F82" s="759"/>
      <c r="G82" s="763" t="s">
        <v>798</v>
      </c>
      <c r="H82" s="761"/>
      <c r="I82" s="832"/>
      <c r="J82" s="763" t="s">
        <v>408</v>
      </c>
      <c r="K82" s="764"/>
      <c r="L82" s="833" t="s">
        <v>695</v>
      </c>
      <c r="M82" s="834" t="s">
        <v>695</v>
      </c>
      <c r="N82" s="835"/>
      <c r="O82" s="836" t="s">
        <v>695</v>
      </c>
      <c r="P82" s="764"/>
      <c r="Q82" s="767" t="n">
        <v>2920</v>
      </c>
      <c r="R82" s="766" t="n">
        <f aca="false">IF(ISERROR(I82*Q82),"",ROUND(I82*Q82,1))</f>
        <v>0</v>
      </c>
      <c r="S82" s="766" t="n">
        <v>1</v>
      </c>
      <c r="T82" s="766" t="n">
        <f aca="false">IF(ISERROR(R82*S82),"",ROUND(R82*S82,1))</f>
        <v>0</v>
      </c>
      <c r="Y82" s="769"/>
      <c r="Z82" s="769" t="s">
        <v>695</v>
      </c>
      <c r="AA82" s="769" t="s">
        <v>695</v>
      </c>
      <c r="AB82" s="769" t="n">
        <v>2920</v>
      </c>
      <c r="AC82" s="769"/>
      <c r="AG82" s="777" t="s">
        <v>799</v>
      </c>
      <c r="AH82" s="778" t="s">
        <v>800</v>
      </c>
      <c r="AI82" s="779" t="n">
        <v>0</v>
      </c>
    </row>
    <row r="83" s="753" customFormat="true" ht="15" hidden="false" customHeight="true" outlineLevel="0" collapsed="false">
      <c r="A83" s="796"/>
      <c r="B83" s="797"/>
      <c r="C83" s="866"/>
      <c r="D83" s="791"/>
      <c r="E83" s="775" t="s">
        <v>801</v>
      </c>
      <c r="F83" s="759"/>
      <c r="G83" s="763" t="s">
        <v>798</v>
      </c>
      <c r="H83" s="761"/>
      <c r="I83" s="832"/>
      <c r="J83" s="763" t="s">
        <v>408</v>
      </c>
      <c r="K83" s="764"/>
      <c r="L83" s="833" t="s">
        <v>695</v>
      </c>
      <c r="M83" s="834" t="s">
        <v>695</v>
      </c>
      <c r="N83" s="835"/>
      <c r="O83" s="836" t="s">
        <v>695</v>
      </c>
      <c r="P83" s="764"/>
      <c r="Q83" s="767" t="n">
        <v>2290</v>
      </c>
      <c r="R83" s="766" t="n">
        <f aca="false">IF(ISERROR(I83*Q83),"",ROUND(I83*Q83,1))</f>
        <v>0</v>
      </c>
      <c r="S83" s="766" t="n">
        <v>1</v>
      </c>
      <c r="T83" s="766" t="n">
        <f aca="false">IF(ISERROR(R83*S83),"",ROUND(R83*S83,1))</f>
        <v>0</v>
      </c>
      <c r="Y83" s="769"/>
      <c r="Z83" s="769" t="s">
        <v>695</v>
      </c>
      <c r="AA83" s="769" t="s">
        <v>695</v>
      </c>
      <c r="AB83" s="769" t="n">
        <v>2290</v>
      </c>
      <c r="AC83" s="769"/>
      <c r="AG83" s="777" t="s">
        <v>802</v>
      </c>
      <c r="AH83" s="778" t="s">
        <v>803</v>
      </c>
      <c r="AI83" s="779" t="n">
        <v>0.2</v>
      </c>
    </row>
    <row r="84" s="753" customFormat="true" ht="15" hidden="false" customHeight="true" outlineLevel="0" collapsed="false">
      <c r="A84" s="796"/>
      <c r="B84" s="797"/>
      <c r="C84" s="786"/>
      <c r="D84" s="791"/>
      <c r="E84" s="775" t="s">
        <v>804</v>
      </c>
      <c r="F84" s="759"/>
      <c r="G84" s="763" t="s">
        <v>798</v>
      </c>
      <c r="H84" s="761"/>
      <c r="I84" s="832"/>
      <c r="J84" s="763" t="s">
        <v>408</v>
      </c>
      <c r="K84" s="764"/>
      <c r="L84" s="833" t="s">
        <v>695</v>
      </c>
      <c r="M84" s="834" t="s">
        <v>695</v>
      </c>
      <c r="N84" s="835"/>
      <c r="O84" s="836" t="s">
        <v>695</v>
      </c>
      <c r="P84" s="764"/>
      <c r="Q84" s="767" t="n">
        <v>1720</v>
      </c>
      <c r="R84" s="766" t="n">
        <f aca="false">IF(ISERROR(I84*Q84),"",ROUND(I84*Q84,1))</f>
        <v>0</v>
      </c>
      <c r="S84" s="766" t="n">
        <v>1</v>
      </c>
      <c r="T84" s="766" t="n">
        <f aca="false">IF(ISERROR(R84*S84),"",ROUND(R84*S84,1))</f>
        <v>0</v>
      </c>
      <c r="Y84" s="769"/>
      <c r="Z84" s="769" t="s">
        <v>695</v>
      </c>
      <c r="AA84" s="769" t="s">
        <v>695</v>
      </c>
      <c r="AB84" s="769" t="n">
        <v>1720</v>
      </c>
      <c r="AC84" s="769"/>
      <c r="AG84" s="777" t="s">
        <v>805</v>
      </c>
      <c r="AH84" s="778" t="s">
        <v>806</v>
      </c>
      <c r="AI84" s="779" t="n">
        <v>0.468</v>
      </c>
    </row>
    <row r="85" s="753" customFormat="true" ht="38.25" hidden="false" customHeight="true" outlineLevel="0" collapsed="false">
      <c r="A85" s="796"/>
      <c r="B85" s="797"/>
      <c r="C85" s="786"/>
      <c r="D85" s="791"/>
      <c r="E85" s="775" t="s">
        <v>807</v>
      </c>
      <c r="F85" s="759"/>
      <c r="G85" s="763" t="s">
        <v>798</v>
      </c>
      <c r="H85" s="761"/>
      <c r="I85" s="832"/>
      <c r="J85" s="763" t="s">
        <v>408</v>
      </c>
      <c r="K85" s="764"/>
      <c r="L85" s="833" t="s">
        <v>695</v>
      </c>
      <c r="M85" s="834" t="s">
        <v>695</v>
      </c>
      <c r="N85" s="835"/>
      <c r="O85" s="836" t="s">
        <v>695</v>
      </c>
      <c r="P85" s="764"/>
      <c r="Q85" s="767" t="n">
        <v>2550</v>
      </c>
      <c r="R85" s="766" t="n">
        <f aca="false">IF(ISERROR(I85*Q85),"",ROUND(I85*Q85,1))</f>
        <v>0</v>
      </c>
      <c r="S85" s="766" t="n">
        <v>1</v>
      </c>
      <c r="T85" s="766" t="n">
        <f aca="false">IF(ISERROR(R85*S85),"",ROUND(R85*S85,1))</f>
        <v>0</v>
      </c>
      <c r="Y85" s="769"/>
      <c r="Z85" s="769" t="s">
        <v>695</v>
      </c>
      <c r="AA85" s="769" t="s">
        <v>695</v>
      </c>
      <c r="AB85" s="769" t="n">
        <v>2550</v>
      </c>
      <c r="AC85" s="769"/>
      <c r="AG85" s="777" t="s">
        <v>808</v>
      </c>
      <c r="AH85" s="778" t="s">
        <v>809</v>
      </c>
      <c r="AI85" s="779" t="n">
        <v>0.467</v>
      </c>
    </row>
    <row r="86" s="753" customFormat="true" ht="15" hidden="false" customHeight="true" outlineLevel="0" collapsed="false">
      <c r="A86" s="796"/>
      <c r="B86" s="797"/>
      <c r="C86" s="786"/>
      <c r="D86" s="791"/>
      <c r="E86" s="775" t="s">
        <v>810</v>
      </c>
      <c r="F86" s="759"/>
      <c r="G86" s="763" t="s">
        <v>798</v>
      </c>
      <c r="H86" s="761"/>
      <c r="I86" s="832"/>
      <c r="J86" s="763" t="s">
        <v>408</v>
      </c>
      <c r="K86" s="764"/>
      <c r="L86" s="833" t="s">
        <v>695</v>
      </c>
      <c r="M86" s="834" t="s">
        <v>695</v>
      </c>
      <c r="N86" s="835"/>
      <c r="O86" s="836" t="s">
        <v>695</v>
      </c>
      <c r="P86" s="764"/>
      <c r="Q86" s="767" t="n">
        <v>2770</v>
      </c>
      <c r="R86" s="766" t="n">
        <f aca="false">IF(ISERROR(I86*Q86),"",ROUND(I86*Q86,1))</f>
        <v>0</v>
      </c>
      <c r="S86" s="766" t="n">
        <v>1</v>
      </c>
      <c r="T86" s="766" t="n">
        <f aca="false">IF(ISERROR(R86*S86),"",ROUND(R86*S86,1))</f>
        <v>0</v>
      </c>
      <c r="Y86" s="769"/>
      <c r="Z86" s="769" t="s">
        <v>695</v>
      </c>
      <c r="AA86" s="769" t="s">
        <v>695</v>
      </c>
      <c r="AB86" s="769" t="n">
        <v>2770</v>
      </c>
      <c r="AC86" s="769"/>
      <c r="AG86" s="777" t="s">
        <v>811</v>
      </c>
      <c r="AH86" s="778" t="s">
        <v>812</v>
      </c>
      <c r="AI86" s="779" t="n">
        <v>0.383</v>
      </c>
    </row>
    <row r="87" s="753" customFormat="true" ht="15" hidden="false" customHeight="true" outlineLevel="0" collapsed="false">
      <c r="A87" s="796"/>
      <c r="B87" s="797"/>
      <c r="C87" s="786"/>
      <c r="D87" s="791"/>
      <c r="E87" s="775" t="s">
        <v>813</v>
      </c>
      <c r="F87" s="759"/>
      <c r="G87" s="763" t="s">
        <v>798</v>
      </c>
      <c r="H87" s="761"/>
      <c r="I87" s="832"/>
      <c r="J87" s="763" t="s">
        <v>408</v>
      </c>
      <c r="K87" s="764"/>
      <c r="L87" s="833" t="s">
        <v>695</v>
      </c>
      <c r="M87" s="834" t="s">
        <v>695</v>
      </c>
      <c r="N87" s="835"/>
      <c r="O87" s="836" t="s">
        <v>695</v>
      </c>
      <c r="P87" s="764"/>
      <c r="Q87" s="767" t="n">
        <v>1570</v>
      </c>
      <c r="R87" s="766" t="n">
        <f aca="false">IF(ISERROR(I87*Q87),"",ROUND(I87*Q87,1))</f>
        <v>0</v>
      </c>
      <c r="S87" s="766" t="n">
        <v>1</v>
      </c>
      <c r="T87" s="766" t="n">
        <f aca="false">IF(ISERROR(R87*S87),"",ROUND(R87*S87,1))</f>
        <v>0</v>
      </c>
      <c r="Y87" s="769"/>
      <c r="Z87" s="769" t="s">
        <v>695</v>
      </c>
      <c r="AA87" s="769" t="s">
        <v>695</v>
      </c>
      <c r="AB87" s="769" t="n">
        <v>1570</v>
      </c>
      <c r="AC87" s="769"/>
      <c r="AG87" s="777" t="s">
        <v>814</v>
      </c>
      <c r="AH87" s="778" t="s">
        <v>815</v>
      </c>
      <c r="AI87" s="779" t="n">
        <v>0.522</v>
      </c>
    </row>
    <row r="88" s="753" customFormat="true" ht="15" hidden="false" customHeight="true" outlineLevel="0" collapsed="false">
      <c r="A88" s="794"/>
      <c r="B88" s="795"/>
      <c r="C88" s="798"/>
      <c r="D88" s="791"/>
      <c r="E88" s="775" t="s">
        <v>816</v>
      </c>
      <c r="F88" s="759"/>
      <c r="G88" s="763" t="s">
        <v>798</v>
      </c>
      <c r="H88" s="761"/>
      <c r="I88" s="832"/>
      <c r="J88" s="763" t="s">
        <v>408</v>
      </c>
      <c r="K88" s="764"/>
      <c r="L88" s="833" t="s">
        <v>695</v>
      </c>
      <c r="M88" s="834" t="s">
        <v>695</v>
      </c>
      <c r="N88" s="835"/>
      <c r="O88" s="836" t="s">
        <v>695</v>
      </c>
      <c r="P88" s="764"/>
      <c r="Q88" s="767" t="n">
        <v>775</v>
      </c>
      <c r="R88" s="766" t="n">
        <f aca="false">IF(ISERROR(I88*Q88),"",ROUND(I88*Q88,1))</f>
        <v>0</v>
      </c>
      <c r="S88" s="766" t="n">
        <v>1</v>
      </c>
      <c r="T88" s="766" t="n">
        <f aca="false">IF(ISERROR(R88*S88),"",ROUND(R88*S88,1))</f>
        <v>0</v>
      </c>
      <c r="Y88" s="769"/>
      <c r="Z88" s="769" t="s">
        <v>695</v>
      </c>
      <c r="AA88" s="769" t="s">
        <v>695</v>
      </c>
      <c r="AB88" s="769" t="n">
        <v>775</v>
      </c>
      <c r="AC88" s="769"/>
      <c r="AG88" s="777" t="s">
        <v>817</v>
      </c>
      <c r="AH88" s="778" t="s">
        <v>818</v>
      </c>
      <c r="AI88" s="779" t="n">
        <v>0.519</v>
      </c>
    </row>
    <row r="89" s="753" customFormat="true" ht="34.5" hidden="false" customHeight="true" outlineLevel="0" collapsed="false">
      <c r="A89" s="796"/>
      <c r="B89" s="797"/>
      <c r="C89" s="799" t="s">
        <v>819</v>
      </c>
      <c r="D89" s="791"/>
      <c r="E89" s="775" t="s">
        <v>820</v>
      </c>
      <c r="F89" s="759"/>
      <c r="G89" s="763" t="s">
        <v>542</v>
      </c>
      <c r="H89" s="761"/>
      <c r="I89" s="832"/>
      <c r="J89" s="763" t="s">
        <v>408</v>
      </c>
      <c r="K89" s="764"/>
      <c r="L89" s="833" t="s">
        <v>695</v>
      </c>
      <c r="M89" s="834" t="s">
        <v>695</v>
      </c>
      <c r="N89" s="835"/>
      <c r="O89" s="836" t="s">
        <v>695</v>
      </c>
      <c r="P89" s="764"/>
      <c r="Q89" s="767" t="n">
        <v>2630</v>
      </c>
      <c r="R89" s="766" t="n">
        <f aca="false">IF(ISERROR(I89*Q89),"",ROUND(I89*Q89,1))</f>
        <v>0</v>
      </c>
      <c r="S89" s="766" t="n">
        <v>1</v>
      </c>
      <c r="T89" s="766" t="n">
        <f aca="false">IF(ISERROR(R89*S89),"",ROUND(R89*S89,1))</f>
        <v>0</v>
      </c>
      <c r="Y89" s="769"/>
      <c r="Z89" s="769" t="s">
        <v>695</v>
      </c>
      <c r="AA89" s="769" t="s">
        <v>695</v>
      </c>
      <c r="AB89" s="769" t="n">
        <v>2630</v>
      </c>
      <c r="AC89" s="769"/>
      <c r="AG89" s="777" t="s">
        <v>821</v>
      </c>
      <c r="AH89" s="778" t="s">
        <v>822</v>
      </c>
      <c r="AI89" s="779" t="n">
        <v>0.606</v>
      </c>
    </row>
    <row r="90" s="753" customFormat="true" ht="34.5" hidden="false" customHeight="true" outlineLevel="0" collapsed="false">
      <c r="A90" s="796"/>
      <c r="B90" s="797"/>
      <c r="C90" s="786"/>
      <c r="D90" s="791"/>
      <c r="E90" s="775" t="s">
        <v>823</v>
      </c>
      <c r="F90" s="759"/>
      <c r="G90" s="763" t="s">
        <v>542</v>
      </c>
      <c r="H90" s="761"/>
      <c r="I90" s="832"/>
      <c r="J90" s="763" t="s">
        <v>408</v>
      </c>
      <c r="K90" s="764"/>
      <c r="L90" s="833" t="s">
        <v>695</v>
      </c>
      <c r="M90" s="834" t="s">
        <v>695</v>
      </c>
      <c r="N90" s="835"/>
      <c r="O90" s="836" t="s">
        <v>695</v>
      </c>
      <c r="P90" s="764"/>
      <c r="Q90" s="767" t="n">
        <v>2620</v>
      </c>
      <c r="R90" s="766" t="n">
        <f aca="false">IF(ISERROR(I90*Q90),"",ROUND(I90*Q90,1))</f>
        <v>0</v>
      </c>
      <c r="S90" s="766" t="n">
        <v>1</v>
      </c>
      <c r="T90" s="766" t="n">
        <f aca="false">IF(ISERROR(R90*S90),"",ROUND(R90*S90,1))</f>
        <v>0</v>
      </c>
      <c r="Y90" s="769"/>
      <c r="Z90" s="769" t="s">
        <v>695</v>
      </c>
      <c r="AA90" s="769" t="s">
        <v>695</v>
      </c>
      <c r="AB90" s="769" t="n">
        <v>2620</v>
      </c>
      <c r="AC90" s="769"/>
      <c r="AG90" s="777" t="s">
        <v>824</v>
      </c>
      <c r="AH90" s="778" t="s">
        <v>825</v>
      </c>
      <c r="AI90" s="779" t="n">
        <v>0</v>
      </c>
    </row>
    <row r="91" s="753" customFormat="true" ht="15" hidden="false" customHeight="true" outlineLevel="0" collapsed="false">
      <c r="A91" s="796"/>
      <c r="B91" s="797"/>
      <c r="C91" s="786"/>
      <c r="D91" s="791"/>
      <c r="E91" s="775" t="s">
        <v>813</v>
      </c>
      <c r="F91" s="759"/>
      <c r="G91" s="763" t="s">
        <v>542</v>
      </c>
      <c r="H91" s="761"/>
      <c r="I91" s="832"/>
      <c r="J91" s="763" t="s">
        <v>408</v>
      </c>
      <c r="K91" s="764"/>
      <c r="L91" s="833" t="s">
        <v>695</v>
      </c>
      <c r="M91" s="834" t="s">
        <v>695</v>
      </c>
      <c r="N91" s="835"/>
      <c r="O91" s="836" t="s">
        <v>695</v>
      </c>
      <c r="P91" s="764"/>
      <c r="Q91" s="767" t="n">
        <v>1570</v>
      </c>
      <c r="R91" s="766" t="n">
        <f aca="false">IF(ISERROR(I91*Q91),"",ROUND(I91*Q91,1))</f>
        <v>0</v>
      </c>
      <c r="S91" s="766" t="n">
        <v>1</v>
      </c>
      <c r="T91" s="766" t="n">
        <f aca="false">IF(ISERROR(R91*S91),"",ROUND(R91*S91,1))</f>
        <v>0</v>
      </c>
      <c r="Y91" s="769"/>
      <c r="Z91" s="769" t="s">
        <v>695</v>
      </c>
      <c r="AA91" s="769" t="s">
        <v>695</v>
      </c>
      <c r="AB91" s="769" t="n">
        <v>1570</v>
      </c>
      <c r="AC91" s="769"/>
      <c r="AG91" s="777" t="s">
        <v>826</v>
      </c>
      <c r="AH91" s="778" t="s">
        <v>827</v>
      </c>
      <c r="AI91" s="779" t="n">
        <v>0.488</v>
      </c>
    </row>
    <row r="92" s="753" customFormat="true" ht="15" hidden="false" customHeight="true" outlineLevel="0" collapsed="false">
      <c r="A92" s="794"/>
      <c r="B92" s="795"/>
      <c r="C92" s="798"/>
      <c r="D92" s="830"/>
      <c r="E92" s="775" t="s">
        <v>816</v>
      </c>
      <c r="F92" s="759"/>
      <c r="G92" s="763" t="s">
        <v>542</v>
      </c>
      <c r="H92" s="761"/>
      <c r="I92" s="832"/>
      <c r="J92" s="763" t="s">
        <v>408</v>
      </c>
      <c r="K92" s="764"/>
      <c r="L92" s="833" t="s">
        <v>695</v>
      </c>
      <c r="M92" s="834" t="s">
        <v>695</v>
      </c>
      <c r="N92" s="835"/>
      <c r="O92" s="836" t="s">
        <v>695</v>
      </c>
      <c r="P92" s="764"/>
      <c r="Q92" s="767" t="n">
        <v>775</v>
      </c>
      <c r="R92" s="766" t="n">
        <f aca="false">IF(ISERROR(I92*Q92),"",ROUND(I92*Q92,1))</f>
        <v>0</v>
      </c>
      <c r="S92" s="766" t="n">
        <v>1</v>
      </c>
      <c r="T92" s="766" t="n">
        <f aca="false">IF(ISERROR(R92*S92),"",ROUND(R92*S92,1))</f>
        <v>0</v>
      </c>
      <c r="Y92" s="769"/>
      <c r="Z92" s="769" t="s">
        <v>695</v>
      </c>
      <c r="AA92" s="769" t="s">
        <v>695</v>
      </c>
      <c r="AB92" s="769" t="n">
        <v>775</v>
      </c>
      <c r="AC92" s="769"/>
      <c r="AG92" s="777" t="s">
        <v>828</v>
      </c>
      <c r="AH92" s="778" t="s">
        <v>829</v>
      </c>
      <c r="AI92" s="779" t="n">
        <v>0.488</v>
      </c>
    </row>
    <row r="93" s="753" customFormat="true" ht="39.75" hidden="false" customHeight="true" outlineLevel="0" collapsed="false">
      <c r="A93" s="867"/>
      <c r="B93" s="867"/>
      <c r="C93" s="868" t="s">
        <v>830</v>
      </c>
      <c r="D93" s="869"/>
      <c r="E93" s="819"/>
      <c r="F93" s="802"/>
      <c r="G93" s="803"/>
      <c r="H93" s="804"/>
      <c r="I93" s="832"/>
      <c r="J93" s="870"/>
      <c r="K93" s="871"/>
      <c r="L93" s="872" t="s">
        <v>695</v>
      </c>
      <c r="M93" s="873" t="s">
        <v>695</v>
      </c>
      <c r="N93" s="874"/>
      <c r="O93" s="807"/>
      <c r="P93" s="871"/>
      <c r="Q93" s="875"/>
      <c r="R93" s="876"/>
      <c r="S93" s="766" t="n">
        <v>1</v>
      </c>
      <c r="T93" s="766" t="n">
        <f aca="false">IF(ISERROR(R93*S93),"",ROUND(R93*S93,1))</f>
        <v>0</v>
      </c>
      <c r="Y93" s="769"/>
      <c r="Z93" s="769" t="s">
        <v>695</v>
      </c>
      <c r="AA93" s="769"/>
      <c r="AB93" s="769"/>
      <c r="AC93" s="769"/>
      <c r="AG93" s="777" t="s">
        <v>831</v>
      </c>
      <c r="AH93" s="778" t="s">
        <v>832</v>
      </c>
      <c r="AI93" s="779" t="n">
        <v>0.46</v>
      </c>
    </row>
    <row r="94" s="753" customFormat="true" ht="39.75" hidden="false" customHeight="true" outlineLevel="0" collapsed="false">
      <c r="A94" s="867"/>
      <c r="B94" s="867"/>
      <c r="C94" s="868" t="s">
        <v>830</v>
      </c>
      <c r="D94" s="869"/>
      <c r="E94" s="819"/>
      <c r="F94" s="802"/>
      <c r="G94" s="803"/>
      <c r="H94" s="804"/>
      <c r="I94" s="832"/>
      <c r="J94" s="870"/>
      <c r="K94" s="871"/>
      <c r="L94" s="872" t="s">
        <v>695</v>
      </c>
      <c r="M94" s="873" t="s">
        <v>695</v>
      </c>
      <c r="N94" s="874"/>
      <c r="O94" s="807"/>
      <c r="P94" s="871"/>
      <c r="Q94" s="875"/>
      <c r="R94" s="876"/>
      <c r="S94" s="766" t="n">
        <v>1</v>
      </c>
      <c r="T94" s="766" t="n">
        <f aca="false">IF(ISERROR(R94*S94),"",ROUND(R94*S94,1))</f>
        <v>0</v>
      </c>
      <c r="Y94" s="769"/>
      <c r="Z94" s="769" t="s">
        <v>695</v>
      </c>
      <c r="AA94" s="769"/>
      <c r="AB94" s="769"/>
      <c r="AC94" s="769"/>
      <c r="AG94" s="777" t="s">
        <v>833</v>
      </c>
      <c r="AH94" s="778" t="s">
        <v>834</v>
      </c>
      <c r="AI94" s="779" t="n">
        <v>0.406</v>
      </c>
    </row>
    <row r="95" s="753" customFormat="true" ht="39.75" hidden="false" customHeight="true" outlineLevel="0" collapsed="false">
      <c r="A95" s="867"/>
      <c r="B95" s="867"/>
      <c r="C95" s="868" t="s">
        <v>830</v>
      </c>
      <c r="D95" s="869"/>
      <c r="E95" s="819"/>
      <c r="F95" s="802"/>
      <c r="G95" s="803"/>
      <c r="H95" s="804"/>
      <c r="I95" s="832"/>
      <c r="J95" s="870"/>
      <c r="K95" s="871"/>
      <c r="L95" s="872" t="s">
        <v>695</v>
      </c>
      <c r="M95" s="873" t="s">
        <v>695</v>
      </c>
      <c r="N95" s="874"/>
      <c r="O95" s="807"/>
      <c r="P95" s="871"/>
      <c r="Q95" s="875"/>
      <c r="R95" s="876"/>
      <c r="S95" s="766" t="n">
        <v>1</v>
      </c>
      <c r="T95" s="766" t="n">
        <f aca="false">IF(ISERROR(R95*S95),"",ROUND(R95*S95,1))</f>
        <v>0</v>
      </c>
      <c r="Y95" s="769"/>
      <c r="Z95" s="769" t="s">
        <v>695</v>
      </c>
      <c r="AA95" s="769"/>
      <c r="AB95" s="769"/>
      <c r="AC95" s="769"/>
      <c r="AG95" s="777" t="s">
        <v>835</v>
      </c>
      <c r="AH95" s="778" t="s">
        <v>836</v>
      </c>
      <c r="AI95" s="779" t="n">
        <v>0.453</v>
      </c>
      <c r="AL95" s="726"/>
    </row>
    <row r="96" customFormat="false" ht="15" hidden="false" customHeight="true" outlineLevel="0" collapsed="false">
      <c r="L96" s="877" t="s">
        <v>21</v>
      </c>
      <c r="M96" s="878" t="n">
        <f aca="false">SUM(M9:M95)</f>
        <v>0</v>
      </c>
      <c r="N96" s="753" t="s">
        <v>358</v>
      </c>
      <c r="Q96" s="877" t="s">
        <v>21</v>
      </c>
      <c r="R96" s="878" t="n">
        <f aca="false">SUM(R9:R95)</f>
        <v>0</v>
      </c>
      <c r="S96" s="879" t="s">
        <v>837</v>
      </c>
      <c r="T96" s="878" t="n">
        <f aca="false">SUM(T9:T95)</f>
        <v>0</v>
      </c>
      <c r="AA96" s="728"/>
      <c r="AB96" s="728"/>
      <c r="AC96" s="728"/>
      <c r="AD96" s="880" t="s">
        <v>838</v>
      </c>
      <c r="AG96" s="777" t="s">
        <v>839</v>
      </c>
      <c r="AH96" s="778" t="s">
        <v>840</v>
      </c>
      <c r="AI96" s="779" t="n">
        <v>0.677</v>
      </c>
      <c r="AJ96" s="753"/>
    </row>
    <row r="97" customFormat="false" ht="15" hidden="false" customHeight="true" outlineLevel="0" collapsed="false">
      <c r="I97" s="726"/>
      <c r="J97" s="727"/>
      <c r="L97" s="726"/>
      <c r="N97" s="727"/>
      <c r="O97" s="726"/>
      <c r="P97" s="727"/>
      <c r="Q97" s="726"/>
      <c r="U97" s="727"/>
      <c r="Y97" s="726"/>
      <c r="AA97" s="728"/>
      <c r="AB97" s="728"/>
      <c r="AC97" s="728"/>
      <c r="AD97" s="728"/>
      <c r="AG97" s="777" t="s">
        <v>841</v>
      </c>
      <c r="AH97" s="778" t="s">
        <v>842</v>
      </c>
      <c r="AI97" s="779" t="n">
        <v>0.453</v>
      </c>
      <c r="AJ97" s="753"/>
    </row>
    <row r="98" customFormat="false" ht="15" hidden="false" customHeight="true" outlineLevel="0" collapsed="false">
      <c r="C98" s="881"/>
      <c r="I98" s="726"/>
      <c r="J98" s="727"/>
      <c r="L98" s="726"/>
      <c r="N98" s="727"/>
      <c r="O98" s="726"/>
      <c r="P98" s="727"/>
      <c r="Q98" s="726"/>
      <c r="U98" s="727"/>
      <c r="Y98" s="726"/>
      <c r="AA98" s="728"/>
      <c r="AB98" s="728"/>
      <c r="AC98" s="728"/>
      <c r="AD98" s="728"/>
      <c r="AG98" s="777" t="s">
        <v>843</v>
      </c>
      <c r="AH98" s="778" t="s">
        <v>844</v>
      </c>
      <c r="AI98" s="779" t="n">
        <v>0.671</v>
      </c>
      <c r="AJ98" s="753"/>
    </row>
    <row r="99" customFormat="false" ht="15" hidden="false" customHeight="true" outlineLevel="0" collapsed="false">
      <c r="C99" s="882"/>
      <c r="I99" s="726"/>
      <c r="J99" s="727"/>
      <c r="L99" s="726"/>
      <c r="N99" s="727"/>
      <c r="O99" s="726"/>
      <c r="P99" s="727"/>
      <c r="Q99" s="726"/>
      <c r="U99" s="727"/>
      <c r="Y99" s="726"/>
      <c r="AA99" s="728"/>
      <c r="AB99" s="728"/>
      <c r="AC99" s="728"/>
      <c r="AD99" s="728"/>
      <c r="AG99" s="777" t="s">
        <v>845</v>
      </c>
      <c r="AH99" s="778" t="s">
        <v>846</v>
      </c>
      <c r="AI99" s="779" t="n">
        <v>0.453</v>
      </c>
      <c r="AJ99" s="753"/>
    </row>
    <row r="100" customFormat="false" ht="14.25" hidden="false" customHeight="true" outlineLevel="0" collapsed="false">
      <c r="C100" s="882"/>
      <c r="I100" s="726"/>
      <c r="J100" s="727"/>
      <c r="L100" s="726"/>
      <c r="N100" s="727"/>
      <c r="O100" s="726"/>
      <c r="P100" s="727"/>
      <c r="Q100" s="726"/>
      <c r="U100" s="727"/>
      <c r="Y100" s="726"/>
      <c r="AA100" s="728"/>
      <c r="AB100" s="728"/>
      <c r="AC100" s="728"/>
      <c r="AD100" s="728"/>
      <c r="AG100" s="777" t="s">
        <v>847</v>
      </c>
      <c r="AH100" s="778" t="s">
        <v>848</v>
      </c>
      <c r="AI100" s="779" t="n">
        <v>0.453</v>
      </c>
    </row>
    <row r="101" customFormat="false" ht="15" hidden="false" customHeight="true" outlineLevel="0" collapsed="false">
      <c r="AA101" s="728"/>
      <c r="AB101" s="728"/>
      <c r="AC101" s="728"/>
      <c r="AG101" s="777" t="s">
        <v>849</v>
      </c>
      <c r="AH101" s="780" t="s">
        <v>850</v>
      </c>
      <c r="AI101" s="779" t="n">
        <v>0.404</v>
      </c>
      <c r="AJ101" s="753"/>
    </row>
    <row r="102" customFormat="false" ht="15" hidden="false" customHeight="true" outlineLevel="0" collapsed="false">
      <c r="AA102" s="728"/>
      <c r="AB102" s="728"/>
      <c r="AC102" s="728"/>
      <c r="AG102" s="777" t="s">
        <v>851</v>
      </c>
      <c r="AH102" s="778" t="s">
        <v>852</v>
      </c>
      <c r="AI102" s="779" t="n">
        <v>0.574</v>
      </c>
      <c r="AJ102" s="753"/>
    </row>
    <row r="103" customFormat="false" ht="15" hidden="false" customHeight="true" outlineLevel="0" collapsed="false">
      <c r="AA103" s="728"/>
      <c r="AB103" s="728"/>
      <c r="AC103" s="728"/>
      <c r="AG103" s="777" t="s">
        <v>853</v>
      </c>
      <c r="AH103" s="780" t="s">
        <v>854</v>
      </c>
      <c r="AI103" s="779" t="n">
        <v>0.739</v>
      </c>
      <c r="AJ103" s="753"/>
    </row>
    <row r="104" customFormat="false" ht="15" hidden="false" customHeight="true" outlineLevel="0" collapsed="false">
      <c r="AA104" s="728"/>
      <c r="AB104" s="728"/>
      <c r="AC104" s="728"/>
      <c r="AG104" s="777" t="s">
        <v>855</v>
      </c>
      <c r="AH104" s="778" t="s">
        <v>856</v>
      </c>
      <c r="AI104" s="779" t="n">
        <v>0.548</v>
      </c>
      <c r="AJ104" s="753"/>
    </row>
    <row r="105" customFormat="false" ht="15" hidden="false" customHeight="true" outlineLevel="0" collapsed="false">
      <c r="AG105" s="777" t="s">
        <v>857</v>
      </c>
      <c r="AH105" s="780" t="s">
        <v>858</v>
      </c>
      <c r="AI105" s="779" t="n">
        <v>0</v>
      </c>
    </row>
    <row r="106" customFormat="false" ht="15" hidden="false" customHeight="true" outlineLevel="0" collapsed="false">
      <c r="AG106" s="777" t="s">
        <v>859</v>
      </c>
      <c r="AH106" s="780" t="s">
        <v>860</v>
      </c>
      <c r="AI106" s="779" t="n">
        <v>0.429</v>
      </c>
    </row>
    <row r="107" customFormat="false" ht="15" hidden="false" customHeight="true" outlineLevel="0" collapsed="false">
      <c r="AG107" s="777" t="s">
        <v>861</v>
      </c>
      <c r="AH107" s="778" t="s">
        <v>862</v>
      </c>
      <c r="AI107" s="779" t="n">
        <v>0.453</v>
      </c>
    </row>
    <row r="108" customFormat="false" ht="15" hidden="false" customHeight="true" outlineLevel="0" collapsed="false">
      <c r="AG108" s="777" t="s">
        <v>863</v>
      </c>
      <c r="AH108" s="778" t="s">
        <v>864</v>
      </c>
      <c r="AI108" s="779" t="n">
        <v>0.49</v>
      </c>
    </row>
    <row r="109" customFormat="false" ht="15" hidden="false" customHeight="true" outlineLevel="0" collapsed="false">
      <c r="AG109" s="777" t="s">
        <v>865</v>
      </c>
      <c r="AH109" s="780" t="s">
        <v>866</v>
      </c>
      <c r="AI109" s="779" t="n">
        <v>0.391</v>
      </c>
    </row>
    <row r="110" customFormat="false" ht="15" hidden="false" customHeight="true" outlineLevel="0" collapsed="false">
      <c r="AG110" s="777" t="s">
        <v>867</v>
      </c>
      <c r="AH110" s="778" t="s">
        <v>868</v>
      </c>
      <c r="AI110" s="779" t="n">
        <v>0.448</v>
      </c>
    </row>
    <row r="111" customFormat="false" ht="15" hidden="false" customHeight="true" outlineLevel="0" collapsed="false">
      <c r="AG111" s="777" t="s">
        <v>869</v>
      </c>
      <c r="AH111" s="778" t="s">
        <v>870</v>
      </c>
      <c r="AI111" s="779" t="n">
        <v>1.037</v>
      </c>
    </row>
    <row r="112" customFormat="false" ht="15" hidden="false" customHeight="true" outlineLevel="0" collapsed="false">
      <c r="AG112" s="777" t="s">
        <v>871</v>
      </c>
      <c r="AH112" s="778" t="s">
        <v>872</v>
      </c>
      <c r="AI112" s="779" t="n">
        <v>0.426</v>
      </c>
    </row>
    <row r="113" customFormat="false" ht="15" hidden="false" customHeight="true" outlineLevel="0" collapsed="false">
      <c r="AG113" s="777" t="s">
        <v>873</v>
      </c>
      <c r="AH113" s="780" t="s">
        <v>874</v>
      </c>
      <c r="AI113" s="779" t="n">
        <v>0.512</v>
      </c>
    </row>
    <row r="114" customFormat="false" ht="15" hidden="false" customHeight="true" outlineLevel="0" collapsed="false">
      <c r="AG114" s="777" t="s">
        <v>875</v>
      </c>
      <c r="AH114" s="780" t="s">
        <v>876</v>
      </c>
      <c r="AI114" s="779" t="n">
        <v>0.403</v>
      </c>
    </row>
    <row r="115" customFormat="false" ht="15" hidden="false" customHeight="true" outlineLevel="0" collapsed="false">
      <c r="AG115" s="777" t="s">
        <v>877</v>
      </c>
      <c r="AH115" s="780" t="s">
        <v>878</v>
      </c>
      <c r="AI115" s="779" t="n">
        <v>0.579</v>
      </c>
    </row>
    <row r="116" customFormat="false" ht="15" hidden="false" customHeight="true" outlineLevel="0" collapsed="false">
      <c r="AG116" s="777" t="s">
        <v>879</v>
      </c>
      <c r="AH116" s="780" t="s">
        <v>880</v>
      </c>
      <c r="AI116" s="779" t="n">
        <v>0</v>
      </c>
    </row>
    <row r="117" customFormat="false" ht="15" hidden="false" customHeight="true" outlineLevel="0" collapsed="false">
      <c r="AG117" s="777" t="s">
        <v>881</v>
      </c>
      <c r="AH117" s="780" t="s">
        <v>882</v>
      </c>
      <c r="AI117" s="779" t="n">
        <v>0</v>
      </c>
    </row>
    <row r="118" customFormat="false" ht="15" hidden="false" customHeight="true" outlineLevel="0" collapsed="false">
      <c r="AG118" s="777" t="s">
        <v>883</v>
      </c>
      <c r="AH118" s="780" t="s">
        <v>884</v>
      </c>
      <c r="AI118" s="779" t="n">
        <v>0.539</v>
      </c>
    </row>
    <row r="119" customFormat="false" ht="15" hidden="false" customHeight="true" outlineLevel="0" collapsed="false">
      <c r="AG119" s="777" t="s">
        <v>885</v>
      </c>
      <c r="AH119" s="780" t="s">
        <v>886</v>
      </c>
      <c r="AI119" s="779" t="n">
        <v>0.563</v>
      </c>
    </row>
    <row r="120" customFormat="false" ht="15" hidden="false" customHeight="true" outlineLevel="0" collapsed="false">
      <c r="AG120" s="777" t="s">
        <v>887</v>
      </c>
      <c r="AH120" s="780" t="s">
        <v>888</v>
      </c>
      <c r="AI120" s="779" t="n">
        <v>0.548</v>
      </c>
    </row>
    <row r="121" customFormat="false" ht="15" hidden="false" customHeight="true" outlineLevel="0" collapsed="false">
      <c r="AG121" s="777" t="s">
        <v>889</v>
      </c>
      <c r="AH121" s="778" t="s">
        <v>890</v>
      </c>
      <c r="AI121" s="779" t="n">
        <v>0.555</v>
      </c>
    </row>
    <row r="122" customFormat="false" ht="15" hidden="false" customHeight="true" outlineLevel="0" collapsed="false">
      <c r="AG122" s="777" t="s">
        <v>891</v>
      </c>
      <c r="AH122" s="780" t="s">
        <v>892</v>
      </c>
      <c r="AI122" s="779" t="n">
        <v>0.476</v>
      </c>
    </row>
    <row r="123" customFormat="false" ht="15" hidden="false" customHeight="true" outlineLevel="0" collapsed="false">
      <c r="AG123" s="777" t="s">
        <v>893</v>
      </c>
      <c r="AH123" s="780" t="s">
        <v>894</v>
      </c>
      <c r="AI123" s="779" t="n">
        <v>0.588</v>
      </c>
    </row>
    <row r="124" customFormat="false" ht="15" hidden="false" customHeight="true" outlineLevel="0" collapsed="false">
      <c r="AG124" s="777" t="s">
        <v>895</v>
      </c>
      <c r="AH124" s="780" t="s">
        <v>896</v>
      </c>
      <c r="AI124" s="779" t="n">
        <v>0</v>
      </c>
    </row>
    <row r="125" customFormat="false" ht="15" hidden="false" customHeight="true" outlineLevel="0" collapsed="false">
      <c r="AG125" s="777" t="s">
        <v>897</v>
      </c>
      <c r="AH125" s="780" t="s">
        <v>898</v>
      </c>
      <c r="AI125" s="779" t="n">
        <v>0</v>
      </c>
    </row>
    <row r="126" customFormat="false" ht="15" hidden="false" customHeight="true" outlineLevel="0" collapsed="false">
      <c r="AG126" s="777" t="s">
        <v>899</v>
      </c>
      <c r="AH126" s="780" t="s">
        <v>900</v>
      </c>
      <c r="AI126" s="779" t="n">
        <v>0.39</v>
      </c>
    </row>
    <row r="127" customFormat="false" ht="15" hidden="false" customHeight="true" outlineLevel="0" collapsed="false">
      <c r="AG127" s="777" t="s">
        <v>901</v>
      </c>
      <c r="AH127" s="780" t="s">
        <v>902</v>
      </c>
      <c r="AI127" s="779" t="n">
        <v>0.39</v>
      </c>
    </row>
    <row r="128" customFormat="false" ht="15" hidden="false" customHeight="true" outlineLevel="0" collapsed="false">
      <c r="AG128" s="777" t="s">
        <v>903</v>
      </c>
      <c r="AH128" s="780" t="s">
        <v>904</v>
      </c>
      <c r="AI128" s="779" t="n">
        <v>0.39</v>
      </c>
    </row>
    <row r="129" customFormat="false" ht="15" hidden="false" customHeight="true" outlineLevel="0" collapsed="false">
      <c r="AG129" s="777" t="s">
        <v>905</v>
      </c>
      <c r="AH129" s="780" t="s">
        <v>906</v>
      </c>
      <c r="AI129" s="779" t="n">
        <v>0.343</v>
      </c>
    </row>
    <row r="130" customFormat="false" ht="15" hidden="false" customHeight="true" outlineLevel="0" collapsed="false">
      <c r="AG130" s="777" t="s">
        <v>907</v>
      </c>
      <c r="AH130" s="780" t="s">
        <v>908</v>
      </c>
      <c r="AI130" s="779" t="n">
        <v>0.248</v>
      </c>
    </row>
    <row r="131" customFormat="false" ht="15" hidden="false" customHeight="true" outlineLevel="0" collapsed="false">
      <c r="AG131" s="777" t="s">
        <v>909</v>
      </c>
      <c r="AH131" s="780" t="s">
        <v>910</v>
      </c>
      <c r="AI131" s="779" t="n">
        <v>0</v>
      </c>
    </row>
    <row r="132" customFormat="false" ht="15" hidden="false" customHeight="true" outlineLevel="0" collapsed="false">
      <c r="AG132" s="777" t="s">
        <v>911</v>
      </c>
      <c r="AH132" s="780" t="s">
        <v>912</v>
      </c>
      <c r="AI132" s="779" t="n">
        <v>0.536</v>
      </c>
    </row>
    <row r="133" customFormat="false" ht="15" hidden="false" customHeight="true" outlineLevel="0" collapsed="false">
      <c r="AG133" s="777" t="s">
        <v>913</v>
      </c>
      <c r="AH133" s="780" t="s">
        <v>914</v>
      </c>
      <c r="AI133" s="779" t="n">
        <v>0.531</v>
      </c>
    </row>
    <row r="134" customFormat="false" ht="15" hidden="false" customHeight="true" outlineLevel="0" collapsed="false">
      <c r="AG134" s="777" t="s">
        <v>915</v>
      </c>
      <c r="AH134" s="780" t="s">
        <v>916</v>
      </c>
      <c r="AI134" s="779" t="n">
        <v>0.35</v>
      </c>
    </row>
    <row r="135" customFormat="false" ht="15" hidden="false" customHeight="true" outlineLevel="0" collapsed="false">
      <c r="AG135" s="777" t="s">
        <v>917</v>
      </c>
      <c r="AH135" s="780" t="s">
        <v>918</v>
      </c>
      <c r="AI135" s="779" t="n">
        <v>0.454</v>
      </c>
    </row>
    <row r="136" customFormat="false" ht="15" hidden="false" customHeight="true" outlineLevel="0" collapsed="false">
      <c r="AG136" s="777" t="s">
        <v>919</v>
      </c>
      <c r="AH136" s="780" t="s">
        <v>920</v>
      </c>
      <c r="AI136" s="779" t="n">
        <v>0.634</v>
      </c>
    </row>
    <row r="137" customFormat="false" ht="15" hidden="false" customHeight="true" outlineLevel="0" collapsed="false">
      <c r="AG137" s="777" t="s">
        <v>921</v>
      </c>
      <c r="AH137" s="780" t="s">
        <v>922</v>
      </c>
      <c r="AI137" s="779" t="n">
        <v>0.576</v>
      </c>
    </row>
    <row r="138" customFormat="false" ht="15" hidden="false" customHeight="true" outlineLevel="0" collapsed="false">
      <c r="AG138" s="777" t="s">
        <v>923</v>
      </c>
      <c r="AH138" s="778" t="s">
        <v>924</v>
      </c>
      <c r="AI138" s="779" t="n">
        <v>0</v>
      </c>
    </row>
    <row r="139" customFormat="false" ht="15" hidden="false" customHeight="true" outlineLevel="0" collapsed="false">
      <c r="AG139" s="777" t="s">
        <v>925</v>
      </c>
      <c r="AH139" s="778" t="s">
        <v>926</v>
      </c>
      <c r="AI139" s="779" t="n">
        <v>0.636</v>
      </c>
    </row>
    <row r="140" customFormat="false" ht="15" hidden="false" customHeight="true" outlineLevel="0" collapsed="false">
      <c r="AG140" s="777" t="s">
        <v>927</v>
      </c>
      <c r="AH140" s="778" t="s">
        <v>928</v>
      </c>
      <c r="AI140" s="779" t="n">
        <v>0.636</v>
      </c>
    </row>
    <row r="141" customFormat="false" ht="15" hidden="false" customHeight="true" outlineLevel="0" collapsed="false">
      <c r="AG141" s="777" t="s">
        <v>929</v>
      </c>
      <c r="AH141" s="780" t="s">
        <v>930</v>
      </c>
      <c r="AI141" s="779" t="n">
        <v>0.506</v>
      </c>
    </row>
    <row r="142" customFormat="false" ht="15" hidden="false" customHeight="true" outlineLevel="0" collapsed="false">
      <c r="AG142" s="777" t="s">
        <v>931</v>
      </c>
      <c r="AH142" s="778" t="s">
        <v>932</v>
      </c>
      <c r="AI142" s="779" t="n">
        <v>0.466</v>
      </c>
    </row>
    <row r="143" customFormat="false" ht="15" hidden="false" customHeight="true" outlineLevel="0" collapsed="false">
      <c r="AG143" s="777" t="s">
        <v>933</v>
      </c>
      <c r="AH143" s="780" t="s">
        <v>934</v>
      </c>
      <c r="AI143" s="779" t="n">
        <v>0</v>
      </c>
    </row>
    <row r="144" customFormat="false" ht="15" hidden="false" customHeight="true" outlineLevel="0" collapsed="false">
      <c r="AG144" s="777" t="s">
        <v>935</v>
      </c>
      <c r="AH144" s="780" t="s">
        <v>936</v>
      </c>
      <c r="AI144" s="779" t="n">
        <v>0</v>
      </c>
    </row>
    <row r="145" customFormat="false" ht="15" hidden="false" customHeight="true" outlineLevel="0" collapsed="false">
      <c r="AG145" s="777" t="s">
        <v>937</v>
      </c>
      <c r="AH145" s="780" t="s">
        <v>938</v>
      </c>
      <c r="AI145" s="779" t="n">
        <v>0.22</v>
      </c>
    </row>
    <row r="146" customFormat="false" ht="15" hidden="false" customHeight="true" outlineLevel="0" collapsed="false">
      <c r="AG146" s="777" t="s">
        <v>939</v>
      </c>
      <c r="AH146" s="780" t="s">
        <v>940</v>
      </c>
      <c r="AI146" s="779" t="n">
        <v>0.33</v>
      </c>
    </row>
    <row r="147" customFormat="false" ht="15" hidden="false" customHeight="true" outlineLevel="0" collapsed="false">
      <c r="AG147" s="777" t="s">
        <v>941</v>
      </c>
      <c r="AH147" s="780" t="s">
        <v>942</v>
      </c>
      <c r="AI147" s="779" t="n">
        <v>0.349</v>
      </c>
    </row>
    <row r="148" customFormat="false" ht="15" hidden="false" customHeight="true" outlineLevel="0" collapsed="false">
      <c r="AG148" s="777" t="s">
        <v>943</v>
      </c>
      <c r="AH148" s="780" t="s">
        <v>944</v>
      </c>
      <c r="AI148" s="779" t="n">
        <v>0.4</v>
      </c>
    </row>
    <row r="149" customFormat="false" ht="15" hidden="false" customHeight="true" outlineLevel="0" collapsed="false">
      <c r="AG149" s="777" t="s">
        <v>945</v>
      </c>
      <c r="AH149" s="780" t="s">
        <v>946</v>
      </c>
      <c r="AI149" s="779" t="n">
        <v>0.405</v>
      </c>
    </row>
    <row r="150" customFormat="false" ht="15" hidden="false" customHeight="true" outlineLevel="0" collapsed="false">
      <c r="AG150" s="777" t="s">
        <v>947</v>
      </c>
      <c r="AH150" s="780" t="s">
        <v>948</v>
      </c>
      <c r="AI150" s="779" t="n">
        <v>0.409</v>
      </c>
    </row>
    <row r="151" customFormat="false" ht="15" hidden="false" customHeight="true" outlineLevel="0" collapsed="false">
      <c r="AG151" s="777" t="s">
        <v>949</v>
      </c>
      <c r="AH151" s="780" t="s">
        <v>950</v>
      </c>
      <c r="AI151" s="779" t="n">
        <v>0.408</v>
      </c>
    </row>
    <row r="152" customFormat="false" ht="15" hidden="false" customHeight="true" outlineLevel="0" collapsed="false">
      <c r="AG152" s="777" t="s">
        <v>951</v>
      </c>
      <c r="AH152" s="778" t="s">
        <v>952</v>
      </c>
      <c r="AI152" s="779" t="n">
        <v>0.488</v>
      </c>
    </row>
    <row r="153" customFormat="false" ht="15" hidden="false" customHeight="true" outlineLevel="0" collapsed="false">
      <c r="AG153" s="777" t="s">
        <v>953</v>
      </c>
      <c r="AH153" s="780" t="s">
        <v>954</v>
      </c>
      <c r="AI153" s="779" t="n">
        <v>0</v>
      </c>
    </row>
    <row r="154" customFormat="false" ht="15" hidden="false" customHeight="true" outlineLevel="0" collapsed="false">
      <c r="AG154" s="777" t="s">
        <v>955</v>
      </c>
      <c r="AH154" s="780" t="s">
        <v>956</v>
      </c>
      <c r="AI154" s="779" t="n">
        <v>0</v>
      </c>
    </row>
    <row r="155" customFormat="false" ht="15" hidden="false" customHeight="true" outlineLevel="0" collapsed="false">
      <c r="AG155" s="777" t="s">
        <v>957</v>
      </c>
      <c r="AH155" s="780" t="s">
        <v>958</v>
      </c>
      <c r="AI155" s="779" t="n">
        <v>0.393</v>
      </c>
    </row>
    <row r="156" customFormat="false" ht="15" hidden="false" customHeight="true" outlineLevel="0" collapsed="false">
      <c r="AG156" s="777" t="s">
        <v>959</v>
      </c>
      <c r="AH156" s="780" t="s">
        <v>960</v>
      </c>
      <c r="AI156" s="779" t="n">
        <v>0.378</v>
      </c>
    </row>
    <row r="157" customFormat="false" ht="15" hidden="false" customHeight="true" outlineLevel="0" collapsed="false">
      <c r="AG157" s="777" t="s">
        <v>961</v>
      </c>
      <c r="AH157" s="778" t="s">
        <v>962</v>
      </c>
      <c r="AI157" s="779" t="n">
        <v>0.606</v>
      </c>
    </row>
    <row r="158" customFormat="false" ht="15" hidden="false" customHeight="true" outlineLevel="0" collapsed="false">
      <c r="AG158" s="777" t="s">
        <v>963</v>
      </c>
      <c r="AH158" s="780" t="s">
        <v>964</v>
      </c>
      <c r="AI158" s="779" t="n">
        <v>0.763</v>
      </c>
    </row>
    <row r="159" customFormat="false" ht="15" hidden="false" customHeight="true" outlineLevel="0" collapsed="false">
      <c r="AG159" s="777" t="s">
        <v>965</v>
      </c>
      <c r="AH159" s="778" t="s">
        <v>966</v>
      </c>
      <c r="AI159" s="779" t="n">
        <v>0.536</v>
      </c>
    </row>
    <row r="160" customFormat="false" ht="15" hidden="false" customHeight="true" outlineLevel="0" collapsed="false">
      <c r="AG160" s="777" t="s">
        <v>967</v>
      </c>
      <c r="AH160" s="778" t="s">
        <v>968</v>
      </c>
      <c r="AI160" s="779" t="n">
        <v>0</v>
      </c>
    </row>
    <row r="161" customFormat="false" ht="15" hidden="false" customHeight="true" outlineLevel="0" collapsed="false">
      <c r="AG161" s="777" t="s">
        <v>969</v>
      </c>
      <c r="AH161" s="778" t="s">
        <v>970</v>
      </c>
      <c r="AI161" s="779" t="n">
        <v>0</v>
      </c>
    </row>
    <row r="162" customFormat="false" ht="15" hidden="false" customHeight="true" outlineLevel="0" collapsed="false">
      <c r="AG162" s="777" t="s">
        <v>971</v>
      </c>
      <c r="AH162" s="778" t="s">
        <v>972</v>
      </c>
      <c r="AI162" s="779" t="n">
        <v>0.44</v>
      </c>
    </row>
    <row r="163" customFormat="false" ht="15" hidden="false" customHeight="true" outlineLevel="0" collapsed="false">
      <c r="AG163" s="777" t="s">
        <v>973</v>
      </c>
      <c r="AH163" s="778" t="s">
        <v>974</v>
      </c>
      <c r="AI163" s="779" t="n">
        <v>0.432</v>
      </c>
    </row>
    <row r="164" customFormat="false" ht="15" hidden="false" customHeight="true" outlineLevel="0" collapsed="false">
      <c r="AG164" s="777" t="s">
        <v>975</v>
      </c>
      <c r="AH164" s="778" t="s">
        <v>976</v>
      </c>
      <c r="AI164" s="779" t="n">
        <v>0</v>
      </c>
    </row>
    <row r="165" customFormat="false" ht="15" hidden="false" customHeight="true" outlineLevel="0" collapsed="false">
      <c r="AG165" s="777" t="s">
        <v>977</v>
      </c>
      <c r="AH165" s="778" t="s">
        <v>978</v>
      </c>
      <c r="AI165" s="779" t="n">
        <v>0.731</v>
      </c>
    </row>
    <row r="166" customFormat="false" ht="15" hidden="false" customHeight="true" outlineLevel="0" collapsed="false">
      <c r="AG166" s="777" t="s">
        <v>979</v>
      </c>
      <c r="AH166" s="778" t="s">
        <v>980</v>
      </c>
      <c r="AI166" s="779" t="n">
        <v>0</v>
      </c>
    </row>
    <row r="167" customFormat="false" ht="15" hidden="false" customHeight="true" outlineLevel="0" collapsed="false">
      <c r="AG167" s="777" t="s">
        <v>981</v>
      </c>
      <c r="AH167" s="778" t="s">
        <v>982</v>
      </c>
      <c r="AI167" s="779" t="n">
        <v>0.044</v>
      </c>
    </row>
    <row r="168" customFormat="false" ht="15" hidden="false" customHeight="true" outlineLevel="0" collapsed="false">
      <c r="AG168" s="777" t="s">
        <v>983</v>
      </c>
      <c r="AH168" s="778" t="s">
        <v>984</v>
      </c>
      <c r="AI168" s="779" t="n">
        <v>0.132</v>
      </c>
    </row>
    <row r="169" customFormat="false" ht="15" hidden="false" customHeight="true" outlineLevel="0" collapsed="false">
      <c r="AG169" s="777" t="s">
        <v>985</v>
      </c>
      <c r="AH169" s="778" t="s">
        <v>986</v>
      </c>
      <c r="AI169" s="779" t="n">
        <v>0.177</v>
      </c>
    </row>
    <row r="170" customFormat="false" ht="15" hidden="false" customHeight="true" outlineLevel="0" collapsed="false">
      <c r="AG170" s="777" t="s">
        <v>987</v>
      </c>
      <c r="AH170" s="778" t="s">
        <v>988</v>
      </c>
      <c r="AI170" s="779" t="n">
        <v>0.133</v>
      </c>
    </row>
    <row r="171" customFormat="false" ht="15" hidden="false" customHeight="true" outlineLevel="0" collapsed="false">
      <c r="AG171" s="777" t="s">
        <v>989</v>
      </c>
      <c r="AH171" s="778" t="s">
        <v>990</v>
      </c>
      <c r="AI171" s="779" t="n">
        <v>0.121</v>
      </c>
    </row>
    <row r="172" customFormat="false" ht="15" hidden="false" customHeight="true" outlineLevel="0" collapsed="false">
      <c r="AG172" s="777" t="s">
        <v>991</v>
      </c>
      <c r="AH172" s="778" t="s">
        <v>992</v>
      </c>
      <c r="AI172" s="779" t="n">
        <v>0.09</v>
      </c>
    </row>
    <row r="173" customFormat="false" ht="15" hidden="false" customHeight="true" outlineLevel="0" collapsed="false">
      <c r="AG173" s="777" t="s">
        <v>993</v>
      </c>
      <c r="AH173" s="778" t="s">
        <v>994</v>
      </c>
      <c r="AI173" s="779" t="n">
        <v>0.39</v>
      </c>
    </row>
    <row r="174" customFormat="false" ht="15" hidden="false" customHeight="true" outlineLevel="0" collapsed="false">
      <c r="AG174" s="777" t="s">
        <v>995</v>
      </c>
      <c r="AH174" s="778" t="s">
        <v>996</v>
      </c>
      <c r="AI174" s="779" t="n">
        <v>0.25</v>
      </c>
    </row>
    <row r="175" customFormat="false" ht="15" hidden="false" customHeight="true" outlineLevel="0" collapsed="false">
      <c r="AG175" s="777" t="s">
        <v>997</v>
      </c>
      <c r="AH175" s="778" t="s">
        <v>998</v>
      </c>
      <c r="AI175" s="779" t="n">
        <v>0.35</v>
      </c>
    </row>
    <row r="176" customFormat="false" ht="15" hidden="false" customHeight="true" outlineLevel="0" collapsed="false">
      <c r="AG176" s="777" t="s">
        <v>999</v>
      </c>
      <c r="AH176" s="778" t="s">
        <v>1000</v>
      </c>
      <c r="AI176" s="779" t="n">
        <v>0.188</v>
      </c>
    </row>
    <row r="177" customFormat="false" ht="15" hidden="false" customHeight="true" outlineLevel="0" collapsed="false">
      <c r="AG177" s="777" t="s">
        <v>1001</v>
      </c>
      <c r="AH177" s="778" t="s">
        <v>1002</v>
      </c>
      <c r="AI177" s="779" t="n">
        <v>0.167</v>
      </c>
    </row>
    <row r="178" customFormat="false" ht="15" hidden="false" customHeight="true" outlineLevel="0" collapsed="false">
      <c r="AG178" s="777" t="s">
        <v>1003</v>
      </c>
      <c r="AH178" s="778" t="s">
        <v>1004</v>
      </c>
      <c r="AI178" s="779" t="n">
        <v>0.543</v>
      </c>
    </row>
    <row r="179" customFormat="false" ht="15" hidden="false" customHeight="true" outlineLevel="0" collapsed="false">
      <c r="AG179" s="777" t="s">
        <v>1005</v>
      </c>
      <c r="AH179" s="778" t="s">
        <v>1006</v>
      </c>
      <c r="AI179" s="779" t="n">
        <v>0.388</v>
      </c>
    </row>
    <row r="180" customFormat="false" ht="15" hidden="false" customHeight="true" outlineLevel="0" collapsed="false">
      <c r="AG180" s="777" t="s">
        <v>1007</v>
      </c>
      <c r="AH180" s="778" t="s">
        <v>1008</v>
      </c>
      <c r="AI180" s="779" t="n">
        <v>0.488</v>
      </c>
    </row>
    <row r="181" customFormat="false" ht="15" hidden="false" customHeight="true" outlineLevel="0" collapsed="false">
      <c r="AG181" s="777" t="s">
        <v>1009</v>
      </c>
      <c r="AH181" s="780" t="s">
        <v>1010</v>
      </c>
      <c r="AI181" s="779" t="n">
        <v>0.59</v>
      </c>
    </row>
    <row r="182" customFormat="false" ht="15" hidden="false" customHeight="true" outlineLevel="0" collapsed="false">
      <c r="AG182" s="777" t="s">
        <v>1011</v>
      </c>
      <c r="AH182" s="780" t="s">
        <v>1012</v>
      </c>
      <c r="AI182" s="779" t="n">
        <v>0</v>
      </c>
    </row>
    <row r="183" customFormat="false" ht="15" hidden="false" customHeight="true" outlineLevel="0" collapsed="false">
      <c r="AG183" s="777" t="s">
        <v>1013</v>
      </c>
      <c r="AH183" s="780" t="s">
        <v>1014</v>
      </c>
      <c r="AI183" s="779" t="n">
        <v>0</v>
      </c>
    </row>
    <row r="184" customFormat="false" ht="15" hidden="false" customHeight="true" outlineLevel="0" collapsed="false">
      <c r="AG184" s="777" t="s">
        <v>1015</v>
      </c>
      <c r="AH184" s="780" t="s">
        <v>1016</v>
      </c>
      <c r="AI184" s="779" t="n">
        <v>0.253</v>
      </c>
    </row>
    <row r="185" customFormat="false" ht="15" hidden="false" customHeight="true" outlineLevel="0" collapsed="false">
      <c r="AG185" s="777" t="s">
        <v>1017</v>
      </c>
      <c r="AH185" s="780" t="s">
        <v>1018</v>
      </c>
      <c r="AI185" s="779" t="n">
        <v>0.317</v>
      </c>
    </row>
    <row r="186" customFormat="false" ht="15" hidden="false" customHeight="true" outlineLevel="0" collapsed="false">
      <c r="AG186" s="777" t="s">
        <v>1019</v>
      </c>
      <c r="AH186" s="780" t="s">
        <v>1020</v>
      </c>
      <c r="AI186" s="779" t="n">
        <v>0.338</v>
      </c>
    </row>
    <row r="187" customFormat="false" ht="15" hidden="false" customHeight="true" outlineLevel="0" collapsed="false">
      <c r="AG187" s="777" t="s">
        <v>1021</v>
      </c>
      <c r="AH187" s="780" t="s">
        <v>1022</v>
      </c>
      <c r="AI187" s="779" t="n">
        <v>0.307</v>
      </c>
    </row>
    <row r="188" customFormat="false" ht="15" hidden="false" customHeight="true" outlineLevel="0" collapsed="false">
      <c r="AG188" s="777" t="s">
        <v>1023</v>
      </c>
      <c r="AH188" s="778" t="s">
        <v>1024</v>
      </c>
      <c r="AI188" s="779" t="n">
        <v>0.223</v>
      </c>
    </row>
    <row r="189" customFormat="false" ht="15" hidden="false" customHeight="true" outlineLevel="0" collapsed="false">
      <c r="AG189" s="777" t="s">
        <v>1025</v>
      </c>
      <c r="AH189" s="778" t="s">
        <v>1026</v>
      </c>
      <c r="AI189" s="779" t="n">
        <v>0</v>
      </c>
    </row>
    <row r="190" customFormat="false" ht="15" hidden="false" customHeight="true" outlineLevel="0" collapsed="false">
      <c r="AG190" s="777" t="s">
        <v>1027</v>
      </c>
      <c r="AH190" s="778" t="s">
        <v>1028</v>
      </c>
      <c r="AI190" s="779" t="n">
        <v>0.468</v>
      </c>
    </row>
    <row r="191" customFormat="false" ht="15" hidden="false" customHeight="true" outlineLevel="0" collapsed="false">
      <c r="AG191" s="777" t="s">
        <v>1029</v>
      </c>
      <c r="AH191" s="778" t="s">
        <v>1030</v>
      </c>
      <c r="AI191" s="779" t="n">
        <v>0.468</v>
      </c>
    </row>
    <row r="192" customFormat="false" ht="15" hidden="false" customHeight="true" outlineLevel="0" collapsed="false">
      <c r="AG192" s="777" t="s">
        <v>1031</v>
      </c>
      <c r="AH192" s="780" t="s">
        <v>1032</v>
      </c>
      <c r="AI192" s="779" t="n">
        <v>0.612</v>
      </c>
    </row>
    <row r="193" customFormat="false" ht="15" hidden="false" customHeight="true" outlineLevel="0" collapsed="false">
      <c r="AG193" s="777" t="s">
        <v>1033</v>
      </c>
      <c r="AH193" s="778" t="s">
        <v>1034</v>
      </c>
      <c r="AI193" s="779" t="n">
        <v>0.571</v>
      </c>
    </row>
    <row r="194" customFormat="false" ht="15" hidden="false" customHeight="true" outlineLevel="0" collapsed="false">
      <c r="AG194" s="777" t="s">
        <v>1035</v>
      </c>
      <c r="AH194" s="778" t="s">
        <v>1036</v>
      </c>
      <c r="AI194" s="779" t="n">
        <v>0.531</v>
      </c>
    </row>
    <row r="195" customFormat="false" ht="15" hidden="false" customHeight="true" outlineLevel="0" collapsed="false">
      <c r="AG195" s="777" t="s">
        <v>1037</v>
      </c>
      <c r="AH195" s="778" t="s">
        <v>1038</v>
      </c>
      <c r="AI195" s="779" t="n">
        <v>0.286</v>
      </c>
    </row>
    <row r="196" customFormat="false" ht="15" hidden="false" customHeight="true" outlineLevel="0" collapsed="false">
      <c r="AG196" s="777" t="s">
        <v>1039</v>
      </c>
      <c r="AH196" s="778" t="s">
        <v>1040</v>
      </c>
      <c r="AI196" s="779" t="n">
        <v>0.58</v>
      </c>
    </row>
    <row r="197" customFormat="false" ht="15" hidden="false" customHeight="true" outlineLevel="0" collapsed="false">
      <c r="AG197" s="777" t="s">
        <v>1041</v>
      </c>
      <c r="AH197" s="778" t="s">
        <v>1042</v>
      </c>
      <c r="AI197" s="779" t="n">
        <v>0.453</v>
      </c>
    </row>
    <row r="198" customFormat="false" ht="15" hidden="false" customHeight="true" outlineLevel="0" collapsed="false">
      <c r="AG198" s="777" t="s">
        <v>1043</v>
      </c>
      <c r="AH198" s="778" t="s">
        <v>1044</v>
      </c>
      <c r="AI198" s="779" t="n">
        <v>0.46</v>
      </c>
    </row>
    <row r="199" customFormat="false" ht="15" hidden="false" customHeight="true" outlineLevel="0" collapsed="false">
      <c r="AG199" s="777" t="s">
        <v>1045</v>
      </c>
      <c r="AH199" s="778" t="s">
        <v>1046</v>
      </c>
      <c r="AI199" s="779" t="n">
        <v>0.509</v>
      </c>
    </row>
    <row r="200" customFormat="false" ht="15" hidden="false" customHeight="true" outlineLevel="0" collapsed="false">
      <c r="AG200" s="777" t="s">
        <v>1047</v>
      </c>
      <c r="AH200" s="778" t="s">
        <v>1048</v>
      </c>
      <c r="AI200" s="779" t="n">
        <v>0.453</v>
      </c>
    </row>
    <row r="201" customFormat="false" ht="15" hidden="false" customHeight="true" outlineLevel="0" collapsed="false">
      <c r="AG201" s="777" t="s">
        <v>1049</v>
      </c>
      <c r="AH201" s="778" t="s">
        <v>1050</v>
      </c>
      <c r="AI201" s="779" t="n">
        <v>0</v>
      </c>
    </row>
    <row r="202" customFormat="false" ht="15" hidden="false" customHeight="true" outlineLevel="0" collapsed="false">
      <c r="AG202" s="777" t="s">
        <v>1051</v>
      </c>
      <c r="AH202" s="778" t="s">
        <v>1052</v>
      </c>
      <c r="AI202" s="779" t="n">
        <v>0.409</v>
      </c>
    </row>
    <row r="203" customFormat="false" ht="15" hidden="false" customHeight="true" outlineLevel="0" collapsed="false">
      <c r="AG203" s="777" t="s">
        <v>1053</v>
      </c>
      <c r="AH203" s="778" t="s">
        <v>1054</v>
      </c>
      <c r="AI203" s="779" t="n">
        <v>0.409</v>
      </c>
    </row>
    <row r="204" customFormat="false" ht="15" hidden="false" customHeight="true" outlineLevel="0" collapsed="false">
      <c r="AG204" s="777" t="s">
        <v>1055</v>
      </c>
      <c r="AH204" s="778" t="s">
        <v>1056</v>
      </c>
      <c r="AI204" s="779" t="n">
        <v>0</v>
      </c>
    </row>
    <row r="205" customFormat="false" ht="15" hidden="false" customHeight="true" outlineLevel="0" collapsed="false">
      <c r="AG205" s="777" t="s">
        <v>1057</v>
      </c>
      <c r="AH205" s="778" t="s">
        <v>1058</v>
      </c>
      <c r="AI205" s="779" t="n">
        <v>0.495</v>
      </c>
    </row>
    <row r="206" customFormat="false" ht="15" hidden="false" customHeight="true" outlineLevel="0" collapsed="false">
      <c r="AG206" s="777" t="s">
        <v>1059</v>
      </c>
      <c r="AH206" s="778" t="s">
        <v>1060</v>
      </c>
      <c r="AI206" s="779" t="n">
        <v>0.495</v>
      </c>
    </row>
    <row r="207" customFormat="false" ht="15" hidden="false" customHeight="true" outlineLevel="0" collapsed="false">
      <c r="AG207" s="777" t="s">
        <v>1061</v>
      </c>
      <c r="AH207" s="778" t="s">
        <v>1062</v>
      </c>
      <c r="AI207" s="779" t="n">
        <v>0.333</v>
      </c>
    </row>
    <row r="208" customFormat="false" ht="15" hidden="false" customHeight="true" outlineLevel="0" collapsed="false">
      <c r="AG208" s="777" t="s">
        <v>1063</v>
      </c>
      <c r="AH208" s="780" t="s">
        <v>1064</v>
      </c>
      <c r="AI208" s="779" t="n">
        <v>0.453</v>
      </c>
    </row>
    <row r="209" customFormat="false" ht="15" hidden="false" customHeight="true" outlineLevel="0" collapsed="false">
      <c r="AG209" s="777" t="s">
        <v>1065</v>
      </c>
      <c r="AH209" s="780" t="s">
        <v>1066</v>
      </c>
      <c r="AI209" s="779" t="n">
        <v>0.546</v>
      </c>
    </row>
    <row r="210" customFormat="false" ht="15" hidden="false" customHeight="true" outlineLevel="0" collapsed="false">
      <c r="AG210" s="777" t="s">
        <v>1067</v>
      </c>
      <c r="AH210" s="780" t="s">
        <v>1068</v>
      </c>
      <c r="AI210" s="779" t="n">
        <v>0.304</v>
      </c>
    </row>
    <row r="211" customFormat="false" ht="15" hidden="false" customHeight="true" outlineLevel="0" collapsed="false">
      <c r="AG211" s="777" t="s">
        <v>1069</v>
      </c>
      <c r="AH211" s="778" t="s">
        <v>1070</v>
      </c>
      <c r="AI211" s="779" t="n">
        <v>0.543</v>
      </c>
    </row>
    <row r="212" customFormat="false" ht="15" hidden="false" customHeight="true" outlineLevel="0" collapsed="false">
      <c r="AG212" s="777" t="s">
        <v>1071</v>
      </c>
      <c r="AH212" s="780" t="s">
        <v>1072</v>
      </c>
      <c r="AI212" s="779" t="n">
        <v>0.528</v>
      </c>
    </row>
    <row r="213" customFormat="false" ht="15" hidden="false" customHeight="true" outlineLevel="0" collapsed="false">
      <c r="AG213" s="777" t="s">
        <v>1073</v>
      </c>
      <c r="AH213" s="778" t="s">
        <v>1074</v>
      </c>
      <c r="AI213" s="779" t="n">
        <v>0.467</v>
      </c>
    </row>
    <row r="214" customFormat="false" ht="15" hidden="false" customHeight="true" outlineLevel="0" collapsed="false">
      <c r="AG214" s="777" t="s">
        <v>1075</v>
      </c>
      <c r="AH214" s="780" t="s">
        <v>1076</v>
      </c>
      <c r="AI214" s="779" t="n">
        <v>0.531</v>
      </c>
    </row>
    <row r="215" customFormat="false" ht="15" hidden="false" customHeight="true" outlineLevel="0" collapsed="false">
      <c r="AG215" s="777" t="s">
        <v>1077</v>
      </c>
      <c r="AH215" s="778" t="s">
        <v>1078</v>
      </c>
      <c r="AI215" s="779" t="n">
        <v>0.687</v>
      </c>
    </row>
    <row r="216" customFormat="false" ht="15" hidden="false" customHeight="true" outlineLevel="0" collapsed="false">
      <c r="AG216" s="777" t="s">
        <v>1079</v>
      </c>
      <c r="AH216" s="778" t="s">
        <v>1080</v>
      </c>
      <c r="AI216" s="779" t="n">
        <v>0.787</v>
      </c>
    </row>
    <row r="217" customFormat="false" ht="15" hidden="false" customHeight="true" outlineLevel="0" collapsed="false">
      <c r="AG217" s="777" t="s">
        <v>1081</v>
      </c>
      <c r="AH217" s="778" t="s">
        <v>1082</v>
      </c>
      <c r="AI217" s="779" t="n">
        <v>0.397</v>
      </c>
    </row>
    <row r="218" customFormat="false" ht="15" hidden="false" customHeight="true" outlineLevel="0" collapsed="false">
      <c r="AG218" s="777" t="s">
        <v>1083</v>
      </c>
      <c r="AH218" s="780" t="s">
        <v>1084</v>
      </c>
      <c r="AI218" s="779" t="n">
        <v>0.394</v>
      </c>
    </row>
    <row r="219" customFormat="false" ht="15" hidden="false" customHeight="true" outlineLevel="0" collapsed="false">
      <c r="AG219" s="777" t="s">
        <v>1085</v>
      </c>
      <c r="AH219" s="780" t="s">
        <v>1086</v>
      </c>
      <c r="AI219" s="779" t="n">
        <v>0.506</v>
      </c>
    </row>
    <row r="220" customFormat="false" ht="15" hidden="false" customHeight="true" outlineLevel="0" collapsed="false">
      <c r="AG220" s="777" t="s">
        <v>1087</v>
      </c>
      <c r="AH220" s="780" t="s">
        <v>1088</v>
      </c>
      <c r="AI220" s="779" t="n">
        <v>0.552</v>
      </c>
    </row>
    <row r="221" customFormat="false" ht="15" hidden="false" customHeight="true" outlineLevel="0" collapsed="false">
      <c r="AG221" s="777" t="s">
        <v>1089</v>
      </c>
      <c r="AH221" s="780" t="s">
        <v>1090</v>
      </c>
      <c r="AI221" s="779" t="n">
        <v>0.566</v>
      </c>
    </row>
    <row r="222" customFormat="false" ht="15" hidden="false" customHeight="true" outlineLevel="0" collapsed="false">
      <c r="AG222" s="777" t="s">
        <v>1091</v>
      </c>
      <c r="AH222" s="778" t="s">
        <v>1092</v>
      </c>
      <c r="AI222" s="779" t="n">
        <v>0.483</v>
      </c>
    </row>
    <row r="223" customFormat="false" ht="15" hidden="false" customHeight="true" outlineLevel="0" collapsed="false">
      <c r="AG223" s="777" t="s">
        <v>1093</v>
      </c>
      <c r="AH223" s="778" t="s">
        <v>1094</v>
      </c>
      <c r="AI223" s="779" t="n">
        <v>0.456</v>
      </c>
    </row>
    <row r="224" customFormat="false" ht="15" hidden="false" customHeight="true" outlineLevel="0" collapsed="false">
      <c r="AG224" s="777" t="s">
        <v>1095</v>
      </c>
      <c r="AH224" s="778" t="s">
        <v>1096</v>
      </c>
      <c r="AI224" s="779" t="n">
        <v>0.399</v>
      </c>
    </row>
    <row r="225" customFormat="false" ht="15" hidden="false" customHeight="true" outlineLevel="0" collapsed="false">
      <c r="AG225" s="777" t="s">
        <v>1097</v>
      </c>
      <c r="AH225" s="778" t="s">
        <v>1098</v>
      </c>
      <c r="AI225" s="779" t="n">
        <v>0.299</v>
      </c>
    </row>
    <row r="226" customFormat="false" ht="15" hidden="false" customHeight="true" outlineLevel="0" collapsed="false">
      <c r="AG226" s="777" t="s">
        <v>1099</v>
      </c>
      <c r="AH226" s="778" t="s">
        <v>1100</v>
      </c>
      <c r="AI226" s="779" t="n">
        <v>0.199</v>
      </c>
    </row>
    <row r="227" customFormat="false" ht="15" hidden="false" customHeight="true" outlineLevel="0" collapsed="false">
      <c r="AG227" s="777" t="s">
        <v>1101</v>
      </c>
      <c r="AH227" s="778" t="s">
        <v>1102</v>
      </c>
      <c r="AI227" s="779" t="n">
        <v>0</v>
      </c>
    </row>
    <row r="228" customFormat="false" ht="15" hidden="false" customHeight="true" outlineLevel="0" collapsed="false">
      <c r="AG228" s="777" t="s">
        <v>1103</v>
      </c>
      <c r="AH228" s="778" t="s">
        <v>1104</v>
      </c>
      <c r="AI228" s="779" t="n">
        <v>0.45</v>
      </c>
    </row>
    <row r="229" customFormat="false" ht="15" hidden="false" customHeight="true" outlineLevel="0" collapsed="false">
      <c r="AG229" s="777" t="s">
        <v>1105</v>
      </c>
      <c r="AH229" s="778" t="s">
        <v>1106</v>
      </c>
      <c r="AI229" s="779" t="n">
        <v>0.315</v>
      </c>
    </row>
    <row r="230" customFormat="false" ht="15" hidden="false" customHeight="true" outlineLevel="0" collapsed="false">
      <c r="AG230" s="777" t="s">
        <v>1107</v>
      </c>
      <c r="AH230" s="778" t="s">
        <v>1108</v>
      </c>
      <c r="AI230" s="779" t="n">
        <v>0.822</v>
      </c>
    </row>
    <row r="231" customFormat="false" ht="15" hidden="false" customHeight="true" outlineLevel="0" collapsed="false">
      <c r="AG231" s="777" t="s">
        <v>1109</v>
      </c>
      <c r="AH231" s="778" t="s">
        <v>1110</v>
      </c>
      <c r="AI231" s="779" t="n">
        <v>0.812</v>
      </c>
    </row>
    <row r="232" customFormat="false" ht="15" hidden="false" customHeight="true" outlineLevel="0" collapsed="false">
      <c r="AG232" s="777" t="s">
        <v>1111</v>
      </c>
      <c r="AH232" s="780" t="s">
        <v>1112</v>
      </c>
      <c r="AI232" s="779" t="n">
        <v>0.473</v>
      </c>
    </row>
    <row r="233" customFormat="false" ht="15" hidden="false" customHeight="true" outlineLevel="0" collapsed="false">
      <c r="AG233" s="777" t="s">
        <v>1113</v>
      </c>
      <c r="AH233" s="780" t="s">
        <v>1114</v>
      </c>
      <c r="AI233" s="779" t="n">
        <v>0.588</v>
      </c>
    </row>
    <row r="234" customFormat="false" ht="15" hidden="false" customHeight="true" outlineLevel="0" collapsed="false">
      <c r="AG234" s="777" t="s">
        <v>1115</v>
      </c>
      <c r="AH234" s="778" t="s">
        <v>1116</v>
      </c>
      <c r="AI234" s="779" t="n">
        <v>0.505</v>
      </c>
    </row>
    <row r="235" customFormat="false" ht="15" hidden="false" customHeight="true" outlineLevel="0" collapsed="false">
      <c r="AG235" s="777" t="s">
        <v>1117</v>
      </c>
      <c r="AH235" s="778" t="s">
        <v>1118</v>
      </c>
      <c r="AI235" s="779" t="n">
        <v>0.608</v>
      </c>
    </row>
    <row r="236" customFormat="false" ht="15" hidden="false" customHeight="true" outlineLevel="0" collapsed="false">
      <c r="AG236" s="777" t="s">
        <v>1119</v>
      </c>
      <c r="AH236" s="778" t="s">
        <v>1120</v>
      </c>
      <c r="AI236" s="779" t="n">
        <v>0</v>
      </c>
    </row>
    <row r="237" customFormat="false" ht="15" hidden="false" customHeight="true" outlineLevel="0" collapsed="false">
      <c r="AG237" s="777" t="s">
        <v>1121</v>
      </c>
      <c r="AH237" s="778" t="s">
        <v>1122</v>
      </c>
      <c r="AI237" s="779" t="n">
        <v>0.539</v>
      </c>
    </row>
    <row r="238" customFormat="false" ht="15" hidden="false" customHeight="true" outlineLevel="0" collapsed="false">
      <c r="AG238" s="777" t="s">
        <v>1123</v>
      </c>
      <c r="AH238" s="778" t="s">
        <v>1124</v>
      </c>
      <c r="AI238" s="779" t="n">
        <v>0.539</v>
      </c>
    </row>
    <row r="239" customFormat="false" ht="15" hidden="false" customHeight="true" outlineLevel="0" collapsed="false">
      <c r="AG239" s="777" t="s">
        <v>1125</v>
      </c>
      <c r="AH239" s="778" t="s">
        <v>1126</v>
      </c>
      <c r="AI239" s="779" t="n">
        <v>0.453</v>
      </c>
    </row>
    <row r="240" customFormat="false" ht="15" hidden="false" customHeight="true" outlineLevel="0" collapsed="false">
      <c r="AG240" s="777" t="s">
        <v>1127</v>
      </c>
      <c r="AH240" s="778" t="s">
        <v>1128</v>
      </c>
      <c r="AI240" s="779" t="n">
        <v>0.179</v>
      </c>
    </row>
    <row r="241" customFormat="false" ht="15" hidden="false" customHeight="true" outlineLevel="0" collapsed="false">
      <c r="AG241" s="777" t="s">
        <v>1129</v>
      </c>
      <c r="AH241" s="778" t="s">
        <v>1130</v>
      </c>
      <c r="AI241" s="779" t="n">
        <v>0.504</v>
      </c>
    </row>
    <row r="242" customFormat="false" ht="15" hidden="false" customHeight="true" outlineLevel="0" collapsed="false">
      <c r="AG242" s="777" t="s">
        <v>1131</v>
      </c>
      <c r="AH242" s="778" t="s">
        <v>1132</v>
      </c>
      <c r="AI242" s="779" t="n">
        <v>0.425</v>
      </c>
    </row>
    <row r="243" customFormat="false" ht="15" hidden="false" customHeight="true" outlineLevel="0" collapsed="false">
      <c r="AG243" s="777" t="s">
        <v>1133</v>
      </c>
      <c r="AH243" s="780" t="s">
        <v>1134</v>
      </c>
      <c r="AI243" s="779" t="n">
        <v>0.421</v>
      </c>
    </row>
    <row r="244" customFormat="false" ht="15" hidden="false" customHeight="true" outlineLevel="0" collapsed="false">
      <c r="AG244" s="777" t="s">
        <v>1135</v>
      </c>
      <c r="AH244" s="780" t="s">
        <v>1136</v>
      </c>
      <c r="AI244" s="779" t="n">
        <v>0.517</v>
      </c>
    </row>
    <row r="245" customFormat="false" ht="15" hidden="false" customHeight="true" outlineLevel="0" collapsed="false">
      <c r="AG245" s="777" t="s">
        <v>1137</v>
      </c>
      <c r="AH245" s="778" t="s">
        <v>1138</v>
      </c>
      <c r="AI245" s="779" t="n">
        <v>0.484</v>
      </c>
    </row>
    <row r="246" customFormat="false" ht="15" hidden="false" customHeight="true" outlineLevel="0" collapsed="false">
      <c r="AG246" s="777" t="s">
        <v>1139</v>
      </c>
      <c r="AH246" s="778" t="s">
        <v>1140</v>
      </c>
      <c r="AI246" s="779" t="n">
        <v>0.254</v>
      </c>
    </row>
    <row r="247" customFormat="false" ht="15" hidden="false" customHeight="true" outlineLevel="0" collapsed="false">
      <c r="AG247" s="777" t="s">
        <v>1141</v>
      </c>
      <c r="AH247" s="778" t="s">
        <v>1142</v>
      </c>
      <c r="AI247" s="779" t="n">
        <v>0</v>
      </c>
    </row>
    <row r="248" customFormat="false" ht="15" hidden="false" customHeight="true" outlineLevel="0" collapsed="false">
      <c r="AG248" s="777" t="s">
        <v>1143</v>
      </c>
      <c r="AH248" s="778" t="s">
        <v>1144</v>
      </c>
      <c r="AI248" s="779" t="n">
        <v>0.442</v>
      </c>
    </row>
    <row r="249" customFormat="false" ht="15" hidden="false" customHeight="true" outlineLevel="0" collapsed="false">
      <c r="AG249" s="777" t="s">
        <v>1145</v>
      </c>
      <c r="AH249" s="778" t="s">
        <v>1146</v>
      </c>
      <c r="AI249" s="779" t="n">
        <v>0.516</v>
      </c>
    </row>
    <row r="250" customFormat="false" ht="15" hidden="false" customHeight="true" outlineLevel="0" collapsed="false">
      <c r="AG250" s="777" t="s">
        <v>1147</v>
      </c>
      <c r="AH250" s="778" t="s">
        <v>1148</v>
      </c>
      <c r="AI250" s="779" t="n">
        <v>0.514</v>
      </c>
    </row>
    <row r="251" customFormat="false" ht="15" hidden="false" customHeight="true" outlineLevel="0" collapsed="false">
      <c r="AG251" s="777" t="s">
        <v>1149</v>
      </c>
      <c r="AH251" s="780" t="s">
        <v>1150</v>
      </c>
      <c r="AI251" s="779" t="n">
        <v>0.465</v>
      </c>
    </row>
    <row r="252" customFormat="false" ht="15" hidden="false" customHeight="true" outlineLevel="0" collapsed="false">
      <c r="AG252" s="777" t="s">
        <v>1151</v>
      </c>
      <c r="AH252" s="780" t="s">
        <v>1152</v>
      </c>
      <c r="AI252" s="779" t="n">
        <v>0.543</v>
      </c>
    </row>
    <row r="253" customFormat="false" ht="15" hidden="false" customHeight="true" outlineLevel="0" collapsed="false">
      <c r="AG253" s="777" t="s">
        <v>1153</v>
      </c>
      <c r="AH253" s="778" t="s">
        <v>1154</v>
      </c>
      <c r="AI253" s="779" t="n">
        <v>0</v>
      </c>
    </row>
    <row r="254" customFormat="false" ht="15" hidden="false" customHeight="true" outlineLevel="0" collapsed="false">
      <c r="AG254" s="777" t="s">
        <v>1155</v>
      </c>
      <c r="AH254" s="778" t="s">
        <v>1156</v>
      </c>
      <c r="AI254" s="779" t="n">
        <v>0</v>
      </c>
    </row>
    <row r="255" customFormat="false" ht="15" hidden="false" customHeight="true" outlineLevel="0" collapsed="false">
      <c r="AG255" s="777" t="s">
        <v>1157</v>
      </c>
      <c r="AH255" s="778" t="s">
        <v>1158</v>
      </c>
      <c r="AI255" s="779" t="n">
        <v>0</v>
      </c>
    </row>
    <row r="256" customFormat="false" ht="15" hidden="false" customHeight="true" outlineLevel="0" collapsed="false">
      <c r="AG256" s="777" t="s">
        <v>1159</v>
      </c>
      <c r="AH256" s="778" t="s">
        <v>1160</v>
      </c>
      <c r="AI256" s="779" t="n">
        <v>0.318</v>
      </c>
    </row>
    <row r="257" customFormat="false" ht="15" hidden="false" customHeight="true" outlineLevel="0" collapsed="false">
      <c r="AG257" s="777" t="s">
        <v>1161</v>
      </c>
      <c r="AH257" s="778" t="s">
        <v>1162</v>
      </c>
      <c r="AI257" s="779" t="n">
        <v>0.318</v>
      </c>
    </row>
    <row r="258" customFormat="false" ht="15" hidden="false" customHeight="true" outlineLevel="0" collapsed="false">
      <c r="AG258" s="777" t="s">
        <v>1163</v>
      </c>
      <c r="AH258" s="780" t="s">
        <v>1164</v>
      </c>
      <c r="AI258" s="779" t="n">
        <v>0</v>
      </c>
    </row>
    <row r="259" customFormat="false" ht="15" hidden="false" customHeight="true" outlineLevel="0" collapsed="false">
      <c r="AG259" s="777" t="s">
        <v>1165</v>
      </c>
      <c r="AH259" s="780" t="s">
        <v>1166</v>
      </c>
      <c r="AI259" s="779" t="n">
        <v>0.664</v>
      </c>
    </row>
    <row r="260" customFormat="false" ht="15" hidden="false" customHeight="true" outlineLevel="0" collapsed="false">
      <c r="AG260" s="777" t="s">
        <v>1167</v>
      </c>
      <c r="AH260" s="780" t="s">
        <v>1168</v>
      </c>
      <c r="AI260" s="779" t="n">
        <v>0.664</v>
      </c>
    </row>
    <row r="261" customFormat="false" ht="15" hidden="false" customHeight="true" outlineLevel="0" collapsed="false">
      <c r="AG261" s="777" t="s">
        <v>1169</v>
      </c>
      <c r="AH261" s="780" t="s">
        <v>1170</v>
      </c>
      <c r="AI261" s="779" t="n">
        <v>0.131</v>
      </c>
    </row>
    <row r="262" customFormat="false" ht="15" hidden="false" customHeight="true" outlineLevel="0" collapsed="false">
      <c r="AG262" s="777" t="s">
        <v>1171</v>
      </c>
      <c r="AH262" s="778" t="s">
        <v>1172</v>
      </c>
      <c r="AI262" s="779" t="n">
        <v>0.465</v>
      </c>
    </row>
    <row r="263" customFormat="false" ht="15" hidden="false" customHeight="true" outlineLevel="0" collapsed="false">
      <c r="AG263" s="777" t="s">
        <v>1173</v>
      </c>
      <c r="AH263" s="778" t="s">
        <v>1174</v>
      </c>
      <c r="AI263" s="779" t="n">
        <v>0.479</v>
      </c>
    </row>
    <row r="264" customFormat="false" ht="15" hidden="false" customHeight="true" outlineLevel="0" collapsed="false">
      <c r="AG264" s="777" t="s">
        <v>1175</v>
      </c>
      <c r="AH264" s="778" t="s">
        <v>1176</v>
      </c>
      <c r="AI264" s="779" t="n">
        <v>0.388</v>
      </c>
    </row>
    <row r="265" customFormat="false" ht="15" hidden="false" customHeight="true" outlineLevel="0" collapsed="false">
      <c r="AG265" s="777" t="s">
        <v>1177</v>
      </c>
      <c r="AH265" s="778" t="s">
        <v>1178</v>
      </c>
      <c r="AI265" s="779" t="n">
        <v>0.547</v>
      </c>
    </row>
    <row r="266" customFormat="false" ht="15" hidden="false" customHeight="true" outlineLevel="0" collapsed="false">
      <c r="AG266" s="777" t="s">
        <v>1179</v>
      </c>
      <c r="AH266" s="778" t="s">
        <v>1180</v>
      </c>
      <c r="AI266" s="779" t="n">
        <v>0.449</v>
      </c>
    </row>
    <row r="267" customFormat="false" ht="15" hidden="false" customHeight="true" outlineLevel="0" collapsed="false">
      <c r="AG267" s="777" t="s">
        <v>1181</v>
      </c>
      <c r="AH267" s="778" t="s">
        <v>1182</v>
      </c>
      <c r="AI267" s="779" t="n">
        <v>0</v>
      </c>
    </row>
    <row r="268" customFormat="false" ht="15" hidden="false" customHeight="true" outlineLevel="0" collapsed="false">
      <c r="AG268" s="777" t="s">
        <v>1183</v>
      </c>
      <c r="AH268" s="778" t="s">
        <v>1184</v>
      </c>
      <c r="AI268" s="779" t="n">
        <v>0.439</v>
      </c>
    </row>
    <row r="269" customFormat="false" ht="15" hidden="false" customHeight="true" outlineLevel="0" collapsed="false">
      <c r="AG269" s="777" t="s">
        <v>1185</v>
      </c>
      <c r="AH269" s="778" t="s">
        <v>1186</v>
      </c>
      <c r="AI269" s="779" t="n">
        <v>0</v>
      </c>
    </row>
    <row r="270" customFormat="false" ht="15" hidden="false" customHeight="true" outlineLevel="0" collapsed="false">
      <c r="AG270" s="777" t="s">
        <v>1187</v>
      </c>
      <c r="AH270" s="778" t="s">
        <v>1188</v>
      </c>
      <c r="AI270" s="779" t="n">
        <v>0.371</v>
      </c>
    </row>
    <row r="271" customFormat="false" ht="15" hidden="false" customHeight="true" outlineLevel="0" collapsed="false">
      <c r="AG271" s="777" t="s">
        <v>1189</v>
      </c>
      <c r="AH271" s="778" t="s">
        <v>1190</v>
      </c>
      <c r="AI271" s="779" t="n">
        <v>0.37</v>
      </c>
    </row>
    <row r="272" customFormat="false" ht="15" hidden="false" customHeight="true" outlineLevel="0" collapsed="false">
      <c r="AG272" s="777" t="s">
        <v>1191</v>
      </c>
      <c r="AH272" s="778" t="s">
        <v>1192</v>
      </c>
      <c r="AI272" s="779" t="n">
        <v>0.389</v>
      </c>
    </row>
    <row r="273" customFormat="false" ht="15" hidden="false" customHeight="true" outlineLevel="0" collapsed="false">
      <c r="AG273" s="777" t="s">
        <v>1193</v>
      </c>
      <c r="AH273" s="778" t="s">
        <v>1194</v>
      </c>
      <c r="AI273" s="779" t="n">
        <v>0.527</v>
      </c>
    </row>
    <row r="274" customFormat="false" ht="15" hidden="false" customHeight="true" outlineLevel="0" collapsed="false">
      <c r="AG274" s="777" t="s">
        <v>1195</v>
      </c>
      <c r="AH274" s="778" t="s">
        <v>1196</v>
      </c>
      <c r="AI274" s="779" t="n">
        <v>0.519</v>
      </c>
    </row>
    <row r="275" customFormat="false" ht="15" hidden="false" customHeight="true" outlineLevel="0" collapsed="false">
      <c r="AG275" s="777" t="s">
        <v>1197</v>
      </c>
      <c r="AH275" s="778" t="s">
        <v>1198</v>
      </c>
      <c r="AI275" s="779" t="n">
        <v>0.503</v>
      </c>
    </row>
    <row r="276" customFormat="false" ht="15" hidden="false" customHeight="true" outlineLevel="0" collapsed="false">
      <c r="AG276" s="777" t="s">
        <v>1199</v>
      </c>
      <c r="AH276" s="778" t="s">
        <v>1200</v>
      </c>
      <c r="AI276" s="779" t="n">
        <v>0</v>
      </c>
    </row>
    <row r="277" customFormat="false" ht="15" hidden="false" customHeight="true" outlineLevel="0" collapsed="false">
      <c r="AG277" s="777" t="s">
        <v>1201</v>
      </c>
      <c r="AH277" s="778" t="s">
        <v>1202</v>
      </c>
      <c r="AI277" s="779" t="n">
        <v>0.411</v>
      </c>
    </row>
    <row r="278" customFormat="false" ht="15" hidden="false" customHeight="true" outlineLevel="0" collapsed="false">
      <c r="AG278" s="777" t="s">
        <v>1203</v>
      </c>
      <c r="AH278" s="778" t="s">
        <v>1204</v>
      </c>
      <c r="AI278" s="779" t="n">
        <v>0.409</v>
      </c>
    </row>
    <row r="279" customFormat="false" ht="15" hidden="false" customHeight="true" outlineLevel="0" collapsed="false">
      <c r="AG279" s="777" t="s">
        <v>1205</v>
      </c>
      <c r="AH279" s="778" t="s">
        <v>1206</v>
      </c>
      <c r="AI279" s="779" t="n">
        <v>0.591</v>
      </c>
    </row>
    <row r="280" customFormat="false" ht="15" hidden="false" customHeight="true" outlineLevel="0" collapsed="false">
      <c r="AG280" s="777" t="s">
        <v>1207</v>
      </c>
      <c r="AH280" s="778" t="s">
        <v>1208</v>
      </c>
      <c r="AI280" s="779" t="n">
        <v>0.453</v>
      </c>
    </row>
    <row r="281" customFormat="false" ht="15" hidden="false" customHeight="true" outlineLevel="0" collapsed="false">
      <c r="AG281" s="777" t="s">
        <v>1209</v>
      </c>
      <c r="AH281" s="778" t="s">
        <v>1210</v>
      </c>
      <c r="AI281" s="779" t="n">
        <v>0.524</v>
      </c>
    </row>
    <row r="282" customFormat="false" ht="15" hidden="false" customHeight="true" outlineLevel="0" collapsed="false">
      <c r="AG282" s="777" t="s">
        <v>1211</v>
      </c>
      <c r="AH282" s="778" t="s">
        <v>1212</v>
      </c>
      <c r="AI282" s="779" t="n">
        <v>0</v>
      </c>
    </row>
    <row r="283" customFormat="false" ht="15" hidden="false" customHeight="true" outlineLevel="0" collapsed="false">
      <c r="AG283" s="777" t="s">
        <v>1213</v>
      </c>
      <c r="AH283" s="778" t="s">
        <v>1214</v>
      </c>
      <c r="AI283" s="779" t="n">
        <v>0.541</v>
      </c>
    </row>
    <row r="284" customFormat="false" ht="15" hidden="false" customHeight="true" outlineLevel="0" collapsed="false">
      <c r="AG284" s="777" t="s">
        <v>1215</v>
      </c>
      <c r="AH284" s="778" t="s">
        <v>1216</v>
      </c>
      <c r="AI284" s="779" t="n">
        <v>0.538</v>
      </c>
    </row>
    <row r="285" customFormat="false" ht="15" hidden="false" customHeight="true" outlineLevel="0" collapsed="false">
      <c r="AG285" s="777" t="s">
        <v>1217</v>
      </c>
      <c r="AH285" s="780" t="s">
        <v>1218</v>
      </c>
      <c r="AI285" s="779" t="n">
        <v>0.405</v>
      </c>
    </row>
    <row r="286" customFormat="false" ht="15" hidden="false" customHeight="true" outlineLevel="0" collapsed="false">
      <c r="AG286" s="777" t="s">
        <v>1219</v>
      </c>
      <c r="AH286" s="780" t="s">
        <v>1220</v>
      </c>
      <c r="AI286" s="779" t="n">
        <v>0.368</v>
      </c>
    </row>
    <row r="287" customFormat="false" ht="15" hidden="false" customHeight="true" outlineLevel="0" collapsed="false">
      <c r="AG287" s="777" t="s">
        <v>1221</v>
      </c>
      <c r="AH287" s="778" t="s">
        <v>1222</v>
      </c>
      <c r="AI287" s="779" t="n">
        <v>0</v>
      </c>
    </row>
    <row r="288" customFormat="false" ht="15" hidden="false" customHeight="true" outlineLevel="0" collapsed="false">
      <c r="AG288" s="777" t="s">
        <v>1223</v>
      </c>
      <c r="AH288" s="780" t="s">
        <v>1224</v>
      </c>
      <c r="AI288" s="779" t="n">
        <v>0.525</v>
      </c>
    </row>
    <row r="289" customFormat="false" ht="15" hidden="false" customHeight="true" outlineLevel="0" collapsed="false">
      <c r="AG289" s="777" t="s">
        <v>1225</v>
      </c>
      <c r="AH289" s="778" t="s">
        <v>1226</v>
      </c>
      <c r="AI289" s="779" t="n">
        <v>0</v>
      </c>
    </row>
    <row r="290" customFormat="false" ht="15" hidden="false" customHeight="true" outlineLevel="0" collapsed="false">
      <c r="AG290" s="777" t="s">
        <v>1227</v>
      </c>
      <c r="AH290" s="778" t="s">
        <v>1228</v>
      </c>
      <c r="AI290" s="779" t="n">
        <v>0</v>
      </c>
    </row>
    <row r="291" customFormat="false" ht="15" hidden="false" customHeight="true" outlineLevel="0" collapsed="false">
      <c r="AG291" s="777" t="s">
        <v>1229</v>
      </c>
      <c r="AH291" s="778" t="s">
        <v>1230</v>
      </c>
      <c r="AI291" s="779" t="n">
        <v>0</v>
      </c>
    </row>
    <row r="292" customFormat="false" ht="15" hidden="false" customHeight="true" outlineLevel="0" collapsed="false">
      <c r="AG292" s="777" t="s">
        <v>1231</v>
      </c>
      <c r="AH292" s="780" t="s">
        <v>1232</v>
      </c>
      <c r="AI292" s="779" t="n">
        <v>0.489</v>
      </c>
    </row>
    <row r="293" customFormat="false" ht="15" hidden="false" customHeight="true" outlineLevel="0" collapsed="false">
      <c r="AG293" s="777" t="s">
        <v>1233</v>
      </c>
      <c r="AH293" s="780" t="s">
        <v>1234</v>
      </c>
      <c r="AI293" s="779" t="n">
        <v>0.448</v>
      </c>
    </row>
    <row r="294" customFormat="false" ht="15" hidden="false" customHeight="true" outlineLevel="0" collapsed="false">
      <c r="AG294" s="777" t="s">
        <v>1235</v>
      </c>
      <c r="AH294" s="778" t="s">
        <v>1236</v>
      </c>
      <c r="AI294" s="779" t="n">
        <v>0.415</v>
      </c>
    </row>
    <row r="295" customFormat="false" ht="15" hidden="false" customHeight="true" outlineLevel="0" collapsed="false">
      <c r="AG295" s="777" t="s">
        <v>1237</v>
      </c>
      <c r="AH295" s="780" t="s">
        <v>1238</v>
      </c>
      <c r="AI295" s="779" t="n">
        <v>0.189</v>
      </c>
    </row>
    <row r="296" customFormat="false" ht="15" hidden="false" customHeight="true" outlineLevel="0" collapsed="false">
      <c r="AG296" s="777" t="s">
        <v>1239</v>
      </c>
      <c r="AH296" s="778" t="s">
        <v>1240</v>
      </c>
      <c r="AI296" s="779" t="n">
        <v>0.53</v>
      </c>
    </row>
    <row r="297" customFormat="false" ht="15" hidden="false" customHeight="true" outlineLevel="0" collapsed="false">
      <c r="AG297" s="777" t="s">
        <v>1241</v>
      </c>
      <c r="AH297" s="780" t="s">
        <v>1242</v>
      </c>
      <c r="AI297" s="779" t="n">
        <v>0.549</v>
      </c>
    </row>
    <row r="298" customFormat="false" ht="15" hidden="false" customHeight="true" outlineLevel="0" collapsed="false">
      <c r="AG298" s="777" t="s">
        <v>1243</v>
      </c>
      <c r="AH298" s="778" t="s">
        <v>1244</v>
      </c>
      <c r="AI298" s="779" t="n">
        <v>0.396</v>
      </c>
    </row>
    <row r="299" customFormat="false" ht="15" hidden="false" customHeight="true" outlineLevel="0" collapsed="false">
      <c r="AG299" s="777" t="s">
        <v>1245</v>
      </c>
      <c r="AH299" s="778" t="s">
        <v>1246</v>
      </c>
      <c r="AI299" s="779" t="n">
        <v>0.48</v>
      </c>
    </row>
    <row r="300" customFormat="false" ht="15" hidden="false" customHeight="true" outlineLevel="0" collapsed="false">
      <c r="AG300" s="777" t="s">
        <v>1247</v>
      </c>
      <c r="AH300" s="780" t="s">
        <v>1248</v>
      </c>
      <c r="AI300" s="779" t="n">
        <v>0.449</v>
      </c>
    </row>
    <row r="301" customFormat="false" ht="15" hidden="false" customHeight="true" outlineLevel="0" collapsed="false">
      <c r="AG301" s="777" t="s">
        <v>1249</v>
      </c>
      <c r="AH301" s="780" t="s">
        <v>1250</v>
      </c>
      <c r="AI301" s="779" t="n">
        <v>0</v>
      </c>
    </row>
    <row r="302" customFormat="false" ht="15" hidden="false" customHeight="true" outlineLevel="0" collapsed="false">
      <c r="AG302" s="777" t="s">
        <v>1251</v>
      </c>
      <c r="AH302" s="780" t="s">
        <v>1252</v>
      </c>
      <c r="AI302" s="779" t="n">
        <v>0.499</v>
      </c>
    </row>
    <row r="303" customFormat="false" ht="15" hidden="false" customHeight="true" outlineLevel="0" collapsed="false">
      <c r="AG303" s="777" t="s">
        <v>1253</v>
      </c>
      <c r="AH303" s="780" t="s">
        <v>1254</v>
      </c>
      <c r="AI303" s="779" t="n">
        <v>0.547</v>
      </c>
    </row>
    <row r="304" customFormat="false" ht="15" hidden="false" customHeight="true" outlineLevel="0" collapsed="false">
      <c r="AG304" s="777" t="s">
        <v>1255</v>
      </c>
      <c r="AH304" s="778" t="s">
        <v>1256</v>
      </c>
      <c r="AI304" s="779" t="n">
        <v>0.516</v>
      </c>
    </row>
    <row r="305" customFormat="false" ht="15" hidden="false" customHeight="true" outlineLevel="0" collapsed="false">
      <c r="AG305" s="777" t="s">
        <v>1257</v>
      </c>
      <c r="AH305" s="778" t="s">
        <v>1258</v>
      </c>
      <c r="AI305" s="779" t="n">
        <v>0.509</v>
      </c>
    </row>
    <row r="306" customFormat="false" ht="15" hidden="false" customHeight="true" outlineLevel="0" collapsed="false">
      <c r="AG306" s="777" t="s">
        <v>1259</v>
      </c>
      <c r="AH306" s="780" t="s">
        <v>1260</v>
      </c>
      <c r="AI306" s="779" t="n">
        <v>0.51</v>
      </c>
    </row>
    <row r="307" customFormat="false" ht="15" hidden="false" customHeight="true" outlineLevel="0" collapsed="false">
      <c r="AG307" s="777" t="s">
        <v>1261</v>
      </c>
      <c r="AH307" s="778" t="s">
        <v>1262</v>
      </c>
      <c r="AI307" s="779" t="n">
        <v>0.57</v>
      </c>
    </row>
    <row r="308" customFormat="false" ht="15" hidden="false" customHeight="true" outlineLevel="0" collapsed="false">
      <c r="AG308" s="777" t="s">
        <v>1263</v>
      </c>
      <c r="AH308" s="778" t="s">
        <v>1264</v>
      </c>
      <c r="AI308" s="779" t="n">
        <v>0.498</v>
      </c>
    </row>
    <row r="309" customFormat="false" ht="15" hidden="false" customHeight="true" outlineLevel="0" collapsed="false">
      <c r="AG309" s="777" t="s">
        <v>1265</v>
      </c>
      <c r="AH309" s="778" t="s">
        <v>1266</v>
      </c>
      <c r="AI309" s="779" t="n">
        <v>0.5</v>
      </c>
    </row>
    <row r="310" customFormat="false" ht="15" hidden="false" customHeight="true" outlineLevel="0" collapsed="false">
      <c r="AG310" s="777" t="s">
        <v>1267</v>
      </c>
      <c r="AH310" s="778" t="s">
        <v>1268</v>
      </c>
      <c r="AI310" s="779" t="n">
        <v>0.703</v>
      </c>
    </row>
    <row r="311" customFormat="false" ht="15" hidden="false" customHeight="true" outlineLevel="0" collapsed="false">
      <c r="AG311" s="777" t="s">
        <v>1269</v>
      </c>
      <c r="AH311" s="778" t="s">
        <v>1270</v>
      </c>
      <c r="AI311" s="779" t="n">
        <v>0.59</v>
      </c>
    </row>
    <row r="312" customFormat="false" ht="15" hidden="false" customHeight="true" outlineLevel="0" collapsed="false">
      <c r="AG312" s="777" t="s">
        <v>1271</v>
      </c>
      <c r="AH312" s="780" t="s">
        <v>1272</v>
      </c>
      <c r="AI312" s="779" t="n">
        <v>0.393</v>
      </c>
    </row>
    <row r="313" customFormat="false" ht="15" hidden="false" customHeight="true" outlineLevel="0" collapsed="false">
      <c r="AG313" s="777" t="s">
        <v>1273</v>
      </c>
      <c r="AH313" s="778" t="s">
        <v>1274</v>
      </c>
      <c r="AI313" s="779" t="n">
        <v>0.499</v>
      </c>
    </row>
    <row r="314" customFormat="false" ht="15" hidden="false" customHeight="true" outlineLevel="0" collapsed="false">
      <c r="AG314" s="777" t="s">
        <v>1275</v>
      </c>
      <c r="AH314" s="778" t="s">
        <v>1276</v>
      </c>
      <c r="AI314" s="779" t="n">
        <v>0.495</v>
      </c>
    </row>
    <row r="315" customFormat="false" ht="15" hidden="false" customHeight="true" outlineLevel="0" collapsed="false">
      <c r="AG315" s="777" t="s">
        <v>1277</v>
      </c>
      <c r="AH315" s="778" t="s">
        <v>1278</v>
      </c>
      <c r="AI315" s="779" t="n">
        <v>0.394</v>
      </c>
    </row>
    <row r="316" customFormat="false" ht="15" hidden="false" customHeight="true" outlineLevel="0" collapsed="false">
      <c r="AG316" s="777" t="s">
        <v>1279</v>
      </c>
      <c r="AH316" s="778" t="s">
        <v>1280</v>
      </c>
      <c r="AI316" s="779" t="n">
        <v>0.451</v>
      </c>
    </row>
    <row r="317" customFormat="false" ht="15" hidden="false" customHeight="true" outlineLevel="0" collapsed="false">
      <c r="AG317" s="777" t="s">
        <v>1281</v>
      </c>
      <c r="AH317" s="778" t="s">
        <v>1282</v>
      </c>
      <c r="AI317" s="779" t="n">
        <v>0.294</v>
      </c>
    </row>
    <row r="318" customFormat="false" ht="15" hidden="false" customHeight="true" outlineLevel="0" collapsed="false">
      <c r="AG318" s="777" t="s">
        <v>1283</v>
      </c>
      <c r="AH318" s="778" t="s">
        <v>1284</v>
      </c>
      <c r="AI318" s="779" t="n">
        <v>0.473</v>
      </c>
    </row>
    <row r="319" customFormat="false" ht="15" hidden="false" customHeight="true" outlineLevel="0" collapsed="false">
      <c r="AG319" s="777" t="s">
        <v>1285</v>
      </c>
      <c r="AH319" s="780" t="s">
        <v>1286</v>
      </c>
      <c r="AI319" s="779" t="n">
        <v>0.469</v>
      </c>
    </row>
    <row r="320" customFormat="false" ht="15" hidden="false" customHeight="true" outlineLevel="0" collapsed="false">
      <c r="AG320" s="777" t="s">
        <v>1287</v>
      </c>
      <c r="AH320" s="778" t="s">
        <v>1288</v>
      </c>
      <c r="AI320" s="779" t="n">
        <v>0</v>
      </c>
    </row>
    <row r="321" customFormat="false" ht="15" hidden="false" customHeight="true" outlineLevel="0" collapsed="false">
      <c r="AG321" s="777" t="s">
        <v>1289</v>
      </c>
      <c r="AH321" s="778" t="s">
        <v>1290</v>
      </c>
      <c r="AI321" s="779" t="n">
        <v>0.39</v>
      </c>
    </row>
    <row r="322" customFormat="false" ht="15" hidden="false" customHeight="true" outlineLevel="0" collapsed="false">
      <c r="AG322" s="777" t="s">
        <v>1291</v>
      </c>
      <c r="AH322" s="778" t="s">
        <v>1292</v>
      </c>
      <c r="AI322" s="779" t="n">
        <v>0.452</v>
      </c>
    </row>
    <row r="323" customFormat="false" ht="15" hidden="false" customHeight="true" outlineLevel="0" collapsed="false">
      <c r="AG323" s="777" t="s">
        <v>1293</v>
      </c>
      <c r="AH323" s="778" t="s">
        <v>1294</v>
      </c>
      <c r="AI323" s="779" t="n">
        <v>0.452</v>
      </c>
    </row>
    <row r="324" customFormat="false" ht="15" hidden="false" customHeight="true" outlineLevel="0" collapsed="false">
      <c r="AG324" s="777" t="s">
        <v>1295</v>
      </c>
      <c r="AH324" s="780" t="s">
        <v>1296</v>
      </c>
      <c r="AI324" s="779" t="n">
        <v>0.725</v>
      </c>
    </row>
    <row r="325" customFormat="false" ht="15" hidden="false" customHeight="true" outlineLevel="0" collapsed="false">
      <c r="AG325" s="777" t="s">
        <v>1297</v>
      </c>
      <c r="AH325" s="780" t="s">
        <v>1298</v>
      </c>
      <c r="AI325" s="779" t="n">
        <v>0</v>
      </c>
    </row>
    <row r="326" customFormat="false" ht="15" hidden="false" customHeight="true" outlineLevel="0" collapsed="false">
      <c r="AG326" s="777" t="s">
        <v>1299</v>
      </c>
      <c r="AH326" s="780" t="s">
        <v>1300</v>
      </c>
      <c r="AI326" s="779" t="n">
        <v>0.528</v>
      </c>
    </row>
    <row r="327" customFormat="false" ht="15" hidden="false" customHeight="true" outlineLevel="0" collapsed="false">
      <c r="AG327" s="777" t="s">
        <v>1301</v>
      </c>
      <c r="AH327" s="778" t="s">
        <v>1302</v>
      </c>
      <c r="AI327" s="779" t="n">
        <v>0.453</v>
      </c>
    </row>
    <row r="328" customFormat="false" ht="15" hidden="false" customHeight="true" outlineLevel="0" collapsed="false">
      <c r="AG328" s="777" t="s">
        <v>1303</v>
      </c>
      <c r="AH328" s="780" t="s">
        <v>1304</v>
      </c>
      <c r="AI328" s="779" t="n">
        <v>0.652</v>
      </c>
    </row>
    <row r="329" customFormat="false" ht="15" hidden="false" customHeight="true" outlineLevel="0" collapsed="false">
      <c r="AG329" s="777" t="s">
        <v>1305</v>
      </c>
      <c r="AH329" s="778" t="s">
        <v>1306</v>
      </c>
      <c r="AI329" s="779" t="n">
        <v>0.453</v>
      </c>
    </row>
    <row r="330" customFormat="false" ht="15" hidden="false" customHeight="true" outlineLevel="0" collapsed="false">
      <c r="AG330" s="777" t="s">
        <v>1307</v>
      </c>
      <c r="AH330" s="778" t="s">
        <v>1308</v>
      </c>
      <c r="AI330" s="779" t="n">
        <v>0.433</v>
      </c>
    </row>
    <row r="331" customFormat="false" ht="15" hidden="false" customHeight="true" outlineLevel="0" collapsed="false">
      <c r="AG331" s="777" t="s">
        <v>1309</v>
      </c>
      <c r="AH331" s="780" t="s">
        <v>1310</v>
      </c>
      <c r="AI331" s="779" t="n">
        <v>0.564</v>
      </c>
    </row>
    <row r="332" customFormat="false" ht="15" hidden="false" customHeight="true" outlineLevel="0" collapsed="false">
      <c r="AG332" s="777" t="s">
        <v>1311</v>
      </c>
      <c r="AH332" s="778" t="s">
        <v>1312</v>
      </c>
      <c r="AI332" s="779" t="n">
        <v>0.626</v>
      </c>
    </row>
    <row r="333" customFormat="false" ht="15" hidden="false" customHeight="true" outlineLevel="0" collapsed="false">
      <c r="AG333" s="777" t="s">
        <v>1313</v>
      </c>
      <c r="AH333" s="778" t="s">
        <v>1314</v>
      </c>
      <c r="AI333" s="779" t="n">
        <v>0.58</v>
      </c>
    </row>
    <row r="334" customFormat="false" ht="15" hidden="false" customHeight="true" outlineLevel="0" collapsed="false">
      <c r="AG334" s="777" t="s">
        <v>1315</v>
      </c>
      <c r="AH334" s="780" t="s">
        <v>1316</v>
      </c>
      <c r="AI334" s="779" t="n">
        <v>0.564</v>
      </c>
    </row>
    <row r="335" customFormat="false" ht="15" hidden="false" customHeight="true" outlineLevel="0" collapsed="false">
      <c r="AG335" s="777" t="s">
        <v>1317</v>
      </c>
      <c r="AH335" s="778" t="s">
        <v>1318</v>
      </c>
      <c r="AI335" s="779" t="n">
        <v>0.453</v>
      </c>
    </row>
    <row r="336" customFormat="false" ht="15" hidden="false" customHeight="true" outlineLevel="0" collapsed="false">
      <c r="AG336" s="777" t="s">
        <v>1319</v>
      </c>
      <c r="AH336" s="778" t="s">
        <v>1320</v>
      </c>
      <c r="AI336" s="779" t="n">
        <v>0</v>
      </c>
    </row>
    <row r="337" customFormat="false" ht="15" hidden="false" customHeight="true" outlineLevel="0" collapsed="false">
      <c r="AG337" s="777" t="s">
        <v>1321</v>
      </c>
      <c r="AH337" s="778" t="s">
        <v>1322</v>
      </c>
      <c r="AI337" s="779" t="n">
        <v>0.476</v>
      </c>
    </row>
    <row r="338" customFormat="false" ht="15" hidden="false" customHeight="true" outlineLevel="0" collapsed="false">
      <c r="AG338" s="777" t="s">
        <v>1323</v>
      </c>
      <c r="AH338" s="778" t="s">
        <v>1324</v>
      </c>
      <c r="AI338" s="779" t="n">
        <v>0.476</v>
      </c>
    </row>
    <row r="339" customFormat="false" ht="15" hidden="false" customHeight="true" outlineLevel="0" collapsed="false">
      <c r="AG339" s="777" t="s">
        <v>1325</v>
      </c>
      <c r="AH339" s="780" t="s">
        <v>1326</v>
      </c>
      <c r="AI339" s="779" t="n">
        <v>0.511</v>
      </c>
    </row>
    <row r="340" customFormat="false" ht="15" hidden="false" customHeight="true" outlineLevel="0" collapsed="false">
      <c r="AG340" s="777" t="s">
        <v>1327</v>
      </c>
      <c r="AH340" s="778" t="s">
        <v>1328</v>
      </c>
      <c r="AI340" s="779" t="n">
        <v>0.47</v>
      </c>
    </row>
    <row r="341" customFormat="false" ht="15" hidden="false" customHeight="true" outlineLevel="0" collapsed="false">
      <c r="AG341" s="777" t="s">
        <v>1329</v>
      </c>
      <c r="AH341" s="778" t="s">
        <v>1330</v>
      </c>
      <c r="AI341" s="779" t="n">
        <v>0.44</v>
      </c>
    </row>
    <row r="342" customFormat="false" ht="15" hidden="false" customHeight="true" outlineLevel="0" collapsed="false">
      <c r="AG342" s="777" t="s">
        <v>1331</v>
      </c>
      <c r="AH342" s="778" t="s">
        <v>1332</v>
      </c>
      <c r="AI342" s="779" t="n">
        <v>0.494</v>
      </c>
    </row>
    <row r="343" customFormat="false" ht="15" hidden="false" customHeight="true" outlineLevel="0" collapsed="false">
      <c r="AG343" s="777" t="s">
        <v>1333</v>
      </c>
      <c r="AH343" s="778" t="s">
        <v>1334</v>
      </c>
      <c r="AI343" s="779" t="n">
        <v>0.294</v>
      </c>
    </row>
    <row r="344" customFormat="false" ht="15" hidden="false" customHeight="true" outlineLevel="0" collapsed="false">
      <c r="AG344" s="777" t="s">
        <v>1335</v>
      </c>
      <c r="AH344" s="778" t="s">
        <v>1336</v>
      </c>
      <c r="AI344" s="779" t="n">
        <v>0.497</v>
      </c>
    </row>
    <row r="345" customFormat="false" ht="15" hidden="false" customHeight="true" outlineLevel="0" collapsed="false">
      <c r="AG345" s="777" t="s">
        <v>1337</v>
      </c>
      <c r="AH345" s="778" t="s">
        <v>1338</v>
      </c>
      <c r="AI345" s="779" t="n">
        <v>0.424</v>
      </c>
    </row>
    <row r="346" customFormat="false" ht="15" hidden="false" customHeight="true" outlineLevel="0" collapsed="false">
      <c r="AG346" s="777" t="s">
        <v>1339</v>
      </c>
      <c r="AH346" s="778" t="s">
        <v>1340</v>
      </c>
      <c r="AI346" s="779" t="n">
        <v>0.466</v>
      </c>
    </row>
    <row r="347" customFormat="false" ht="15" hidden="false" customHeight="true" outlineLevel="0" collapsed="false">
      <c r="AG347" s="777" t="s">
        <v>1341</v>
      </c>
      <c r="AH347" s="780" t="s">
        <v>1342</v>
      </c>
      <c r="AI347" s="779" t="n">
        <v>0.417</v>
      </c>
    </row>
    <row r="348" customFormat="false" ht="15" hidden="false" customHeight="true" outlineLevel="0" collapsed="false">
      <c r="AG348" s="777" t="s">
        <v>1343</v>
      </c>
      <c r="AH348" s="780" t="s">
        <v>1344</v>
      </c>
      <c r="AI348" s="779" t="n">
        <v>0.505</v>
      </c>
    </row>
    <row r="349" customFormat="false" ht="15" hidden="false" customHeight="true" outlineLevel="0" collapsed="false">
      <c r="AG349" s="777" t="s">
        <v>1345</v>
      </c>
      <c r="AH349" s="780" t="s">
        <v>1346</v>
      </c>
      <c r="AI349" s="779" t="n">
        <v>0.509</v>
      </c>
    </row>
    <row r="350" customFormat="false" ht="15" hidden="false" customHeight="true" outlineLevel="0" collapsed="false">
      <c r="AG350" s="777" t="s">
        <v>1347</v>
      </c>
      <c r="AH350" s="780" t="s">
        <v>1348</v>
      </c>
      <c r="AI350" s="779" t="n">
        <v>0.501</v>
      </c>
    </row>
    <row r="351" customFormat="false" ht="15" hidden="false" customHeight="true" outlineLevel="0" collapsed="false">
      <c r="AG351" s="777" t="s">
        <v>1349</v>
      </c>
      <c r="AH351" s="780" t="s">
        <v>1350</v>
      </c>
      <c r="AI351" s="779" t="n">
        <v>0.508</v>
      </c>
    </row>
    <row r="352" customFormat="false" ht="15" hidden="false" customHeight="true" outlineLevel="0" collapsed="false">
      <c r="AG352" s="777" t="s">
        <v>1351</v>
      </c>
      <c r="AH352" s="780" t="s">
        <v>1352</v>
      </c>
      <c r="AI352" s="779" t="n">
        <v>0.5</v>
      </c>
    </row>
    <row r="353" customFormat="false" ht="15" hidden="false" customHeight="true" outlineLevel="0" collapsed="false">
      <c r="AG353" s="777" t="s">
        <v>1353</v>
      </c>
      <c r="AH353" s="780" t="s">
        <v>1354</v>
      </c>
      <c r="AI353" s="779" t="n">
        <v>0.5</v>
      </c>
    </row>
    <row r="354" customFormat="false" ht="15" hidden="false" customHeight="true" outlineLevel="0" collapsed="false">
      <c r="AG354" s="777" t="s">
        <v>1355</v>
      </c>
      <c r="AH354" s="780" t="s">
        <v>1356</v>
      </c>
      <c r="AI354" s="779" t="n">
        <v>0.5</v>
      </c>
    </row>
    <row r="355" customFormat="false" ht="15" hidden="false" customHeight="true" outlineLevel="0" collapsed="false">
      <c r="AG355" s="777" t="s">
        <v>1357</v>
      </c>
      <c r="AH355" s="778" t="s">
        <v>1358</v>
      </c>
      <c r="AI355" s="779" t="n">
        <v>0.295</v>
      </c>
    </row>
    <row r="356" customFormat="false" ht="15" hidden="false" customHeight="true" outlineLevel="0" collapsed="false">
      <c r="AG356" s="777" t="s">
        <v>1359</v>
      </c>
      <c r="AH356" s="778" t="s">
        <v>1360</v>
      </c>
      <c r="AI356" s="779" t="n">
        <v>0.776</v>
      </c>
    </row>
    <row r="357" customFormat="false" ht="15" hidden="false" customHeight="true" outlineLevel="0" collapsed="false">
      <c r="AG357" s="777" t="s">
        <v>1361</v>
      </c>
      <c r="AH357" s="780" t="s">
        <v>1362</v>
      </c>
      <c r="AI357" s="779" t="n">
        <v>0.565</v>
      </c>
    </row>
    <row r="358" customFormat="false" ht="15" hidden="false" customHeight="true" outlineLevel="0" collapsed="false">
      <c r="AG358" s="777" t="s">
        <v>1363</v>
      </c>
      <c r="AH358" s="780" t="s">
        <v>1364</v>
      </c>
      <c r="AI358" s="779" t="n">
        <v>0.498</v>
      </c>
    </row>
    <row r="359" customFormat="false" ht="15" hidden="false" customHeight="true" outlineLevel="0" collapsed="false">
      <c r="AG359" s="777" t="s">
        <v>1365</v>
      </c>
      <c r="AH359" s="778" t="s">
        <v>1366</v>
      </c>
      <c r="AI359" s="779" t="n">
        <v>0</v>
      </c>
    </row>
    <row r="360" customFormat="false" ht="15" hidden="false" customHeight="true" outlineLevel="0" collapsed="false">
      <c r="AG360" s="777" t="s">
        <v>1367</v>
      </c>
      <c r="AH360" s="778" t="s">
        <v>1368</v>
      </c>
      <c r="AI360" s="779" t="n">
        <v>0</v>
      </c>
    </row>
    <row r="361" customFormat="false" ht="15" hidden="false" customHeight="true" outlineLevel="0" collapsed="false">
      <c r="AG361" s="777" t="s">
        <v>1369</v>
      </c>
      <c r="AH361" s="778" t="s">
        <v>1370</v>
      </c>
      <c r="AI361" s="779" t="n">
        <v>0.411</v>
      </c>
    </row>
    <row r="362" customFormat="false" ht="15" hidden="false" customHeight="true" outlineLevel="0" collapsed="false">
      <c r="AG362" s="777" t="s">
        <v>1371</v>
      </c>
      <c r="AH362" s="778" t="s">
        <v>1372</v>
      </c>
      <c r="AI362" s="779" t="n">
        <v>0.408</v>
      </c>
    </row>
    <row r="363" customFormat="false" ht="15" hidden="false" customHeight="true" outlineLevel="0" collapsed="false">
      <c r="AG363" s="777" t="s">
        <v>1373</v>
      </c>
      <c r="AH363" s="778" t="s">
        <v>1374</v>
      </c>
      <c r="AI363" s="779" t="n">
        <v>0.084</v>
      </c>
    </row>
    <row r="364" customFormat="false" ht="15" hidden="false" customHeight="true" outlineLevel="0" collapsed="false">
      <c r="AG364" s="777" t="s">
        <v>1375</v>
      </c>
      <c r="AH364" s="778" t="s">
        <v>1376</v>
      </c>
      <c r="AI364" s="779" t="n">
        <v>0</v>
      </c>
    </row>
    <row r="365" customFormat="false" ht="15" hidden="false" customHeight="true" outlineLevel="0" collapsed="false">
      <c r="AG365" s="777" t="s">
        <v>1377</v>
      </c>
      <c r="AH365" s="778" t="s">
        <v>1378</v>
      </c>
      <c r="AI365" s="779" t="n">
        <v>0.46</v>
      </c>
    </row>
    <row r="366" customFormat="false" ht="15" hidden="false" customHeight="true" outlineLevel="0" collapsed="false">
      <c r="AG366" s="777" t="s">
        <v>1379</v>
      </c>
      <c r="AH366" s="778" t="s">
        <v>1380</v>
      </c>
      <c r="AI366" s="779" t="n">
        <v>0</v>
      </c>
    </row>
    <row r="367" customFormat="false" ht="15" hidden="false" customHeight="true" outlineLevel="0" collapsed="false">
      <c r="AG367" s="777" t="s">
        <v>1381</v>
      </c>
      <c r="AH367" s="778" t="s">
        <v>1382</v>
      </c>
      <c r="AI367" s="779" t="n">
        <v>0</v>
      </c>
    </row>
    <row r="368" customFormat="false" ht="15" hidden="false" customHeight="true" outlineLevel="0" collapsed="false">
      <c r="AG368" s="777" t="s">
        <v>1383</v>
      </c>
      <c r="AH368" s="778" t="s">
        <v>1384</v>
      </c>
      <c r="AI368" s="779" t="n">
        <v>0.214</v>
      </c>
    </row>
    <row r="369" customFormat="false" ht="15" hidden="false" customHeight="true" outlineLevel="0" collapsed="false">
      <c r="AG369" s="777" t="s">
        <v>1385</v>
      </c>
      <c r="AH369" s="778" t="s">
        <v>1386</v>
      </c>
      <c r="AI369" s="779" t="n">
        <v>0.342</v>
      </c>
    </row>
    <row r="370" customFormat="false" ht="15" hidden="false" customHeight="true" outlineLevel="0" collapsed="false">
      <c r="AG370" s="777" t="s">
        <v>1387</v>
      </c>
      <c r="AH370" s="778" t="s">
        <v>1388</v>
      </c>
      <c r="AI370" s="779" t="n">
        <v>0.415</v>
      </c>
    </row>
    <row r="371" customFormat="false" ht="15" hidden="false" customHeight="true" outlineLevel="0" collapsed="false">
      <c r="AG371" s="777" t="s">
        <v>1389</v>
      </c>
      <c r="AH371" s="778" t="s">
        <v>1390</v>
      </c>
      <c r="AI371" s="779" t="n">
        <v>0.438</v>
      </c>
    </row>
    <row r="372" customFormat="false" ht="15" hidden="false" customHeight="true" outlineLevel="0" collapsed="false">
      <c r="AG372" s="777" t="s">
        <v>1391</v>
      </c>
      <c r="AH372" s="778" t="s">
        <v>1392</v>
      </c>
      <c r="AI372" s="779" t="n">
        <v>0.445</v>
      </c>
    </row>
    <row r="373" customFormat="false" ht="15" hidden="false" customHeight="true" outlineLevel="0" collapsed="false">
      <c r="AG373" s="777" t="s">
        <v>1393</v>
      </c>
      <c r="AH373" s="778" t="s">
        <v>1394</v>
      </c>
      <c r="AI373" s="779" t="n">
        <v>0.461</v>
      </c>
    </row>
    <row r="374" customFormat="false" ht="15" hidden="false" customHeight="true" outlineLevel="0" collapsed="false">
      <c r="AG374" s="777" t="s">
        <v>1395</v>
      </c>
      <c r="AH374" s="778" t="s">
        <v>1396</v>
      </c>
      <c r="AI374" s="779" t="n">
        <v>0.279</v>
      </c>
    </row>
    <row r="375" customFormat="false" ht="15" hidden="false" customHeight="true" outlineLevel="0" collapsed="false">
      <c r="AG375" s="777" t="s">
        <v>1397</v>
      </c>
      <c r="AH375" s="780" t="s">
        <v>1398</v>
      </c>
      <c r="AI375" s="779" t="n">
        <v>0.39</v>
      </c>
    </row>
    <row r="376" customFormat="false" ht="15" hidden="false" customHeight="true" outlineLevel="0" collapsed="false">
      <c r="AG376" s="777" t="s">
        <v>1399</v>
      </c>
      <c r="AH376" s="780" t="s">
        <v>1400</v>
      </c>
      <c r="AI376" s="779" t="n">
        <v>0.39</v>
      </c>
    </row>
    <row r="377" customFormat="false" ht="15" hidden="false" customHeight="true" outlineLevel="0" collapsed="false">
      <c r="AG377" s="777" t="s">
        <v>1401</v>
      </c>
      <c r="AH377" s="780" t="s">
        <v>1402</v>
      </c>
      <c r="AI377" s="779" t="n">
        <v>0.365</v>
      </c>
    </row>
    <row r="378" customFormat="false" ht="15" hidden="false" customHeight="true" outlineLevel="0" collapsed="false">
      <c r="AG378" s="777" t="s">
        <v>1403</v>
      </c>
      <c r="AH378" s="780" t="s">
        <v>1404</v>
      </c>
      <c r="AI378" s="779" t="n">
        <v>0.473</v>
      </c>
    </row>
    <row r="379" customFormat="false" ht="15" hidden="false" customHeight="true" outlineLevel="0" collapsed="false">
      <c r="AG379" s="777" t="s">
        <v>1405</v>
      </c>
      <c r="AH379" s="778" t="s">
        <v>1406</v>
      </c>
      <c r="AI379" s="779" t="n">
        <v>0</v>
      </c>
    </row>
    <row r="380" customFormat="false" ht="15" hidden="false" customHeight="true" outlineLevel="0" collapsed="false">
      <c r="AG380" s="777" t="s">
        <v>1407</v>
      </c>
      <c r="AH380" s="778" t="s">
        <v>1408</v>
      </c>
      <c r="AI380" s="779" t="n">
        <v>0.29</v>
      </c>
    </row>
    <row r="381" customFormat="false" ht="15" hidden="false" customHeight="true" outlineLevel="0" collapsed="false">
      <c r="AG381" s="777" t="s">
        <v>1409</v>
      </c>
      <c r="AH381" s="778" t="s">
        <v>1410</v>
      </c>
      <c r="AI381" s="779" t="n">
        <v>0.39</v>
      </c>
    </row>
    <row r="382" customFormat="false" ht="15" hidden="false" customHeight="true" outlineLevel="0" collapsed="false">
      <c r="AG382" s="777" t="s">
        <v>1411</v>
      </c>
      <c r="AH382" s="778" t="s">
        <v>1412</v>
      </c>
      <c r="AI382" s="779" t="n">
        <v>0.49</v>
      </c>
    </row>
    <row r="383" customFormat="false" ht="15" hidden="false" customHeight="true" outlineLevel="0" collapsed="false">
      <c r="AG383" s="777" t="s">
        <v>1413</v>
      </c>
      <c r="AH383" s="778" t="s">
        <v>1414</v>
      </c>
      <c r="AI383" s="779" t="n">
        <v>0.316</v>
      </c>
    </row>
    <row r="384" customFormat="false" ht="15" hidden="false" customHeight="true" outlineLevel="0" collapsed="false">
      <c r="AG384" s="777" t="s">
        <v>1415</v>
      </c>
      <c r="AH384" s="778" t="s">
        <v>1416</v>
      </c>
      <c r="AI384" s="779" t="n">
        <v>0.729</v>
      </c>
    </row>
    <row r="385" customFormat="false" ht="15" hidden="false" customHeight="true" outlineLevel="0" collapsed="false">
      <c r="AG385" s="777" t="s">
        <v>1417</v>
      </c>
      <c r="AH385" s="778" t="s">
        <v>1418</v>
      </c>
      <c r="AI385" s="779" t="n">
        <v>0.714</v>
      </c>
    </row>
    <row r="386" customFormat="false" ht="15" hidden="false" customHeight="true" outlineLevel="0" collapsed="false">
      <c r="AG386" s="777" t="s">
        <v>1419</v>
      </c>
      <c r="AH386" s="778" t="s">
        <v>1420</v>
      </c>
      <c r="AI386" s="779" t="n">
        <v>0.439</v>
      </c>
    </row>
    <row r="387" customFormat="false" ht="15" hidden="false" customHeight="true" outlineLevel="0" collapsed="false">
      <c r="AG387" s="777" t="s">
        <v>1421</v>
      </c>
      <c r="AH387" s="778" t="s">
        <v>1422</v>
      </c>
      <c r="AI387" s="779" t="n">
        <v>0.53</v>
      </c>
    </row>
    <row r="388" customFormat="false" ht="15" hidden="false" customHeight="true" outlineLevel="0" collapsed="false">
      <c r="AG388" s="777" t="s">
        <v>1423</v>
      </c>
      <c r="AH388" s="778" t="s">
        <v>1424</v>
      </c>
      <c r="AI388" s="779" t="n">
        <v>0.325</v>
      </c>
    </row>
    <row r="389" customFormat="false" ht="15" hidden="false" customHeight="true" outlineLevel="0" collapsed="false">
      <c r="AG389" s="777" t="s">
        <v>1425</v>
      </c>
      <c r="AH389" s="778" t="s">
        <v>1426</v>
      </c>
      <c r="AI389" s="779" t="n">
        <v>0.506</v>
      </c>
    </row>
    <row r="390" customFormat="false" ht="15" hidden="false" customHeight="true" outlineLevel="0" collapsed="false">
      <c r="AG390" s="777" t="s">
        <v>1427</v>
      </c>
      <c r="AH390" s="780" t="s">
        <v>1428</v>
      </c>
      <c r="AI390" s="779" t="n">
        <v>0.446</v>
      </c>
    </row>
    <row r="391" customFormat="false" ht="15" hidden="false" customHeight="true" outlineLevel="0" collapsed="false">
      <c r="AG391" s="777" t="s">
        <v>1429</v>
      </c>
      <c r="AH391" s="778" t="s">
        <v>1430</v>
      </c>
      <c r="AI391" s="779" t="n">
        <v>0.552</v>
      </c>
    </row>
    <row r="392" customFormat="false" ht="15" hidden="false" customHeight="true" outlineLevel="0" collapsed="false">
      <c r="AG392" s="777" t="s">
        <v>1431</v>
      </c>
      <c r="AH392" s="778" t="s">
        <v>1432</v>
      </c>
      <c r="AI392" s="779" t="n">
        <v>0</v>
      </c>
    </row>
    <row r="393" customFormat="false" ht="15" hidden="false" customHeight="true" outlineLevel="0" collapsed="false">
      <c r="AG393" s="777" t="s">
        <v>1433</v>
      </c>
      <c r="AH393" s="778" t="s">
        <v>1434</v>
      </c>
      <c r="AI393" s="779" t="n">
        <v>0.467</v>
      </c>
    </row>
    <row r="394" customFormat="false" ht="15" hidden="false" customHeight="true" outlineLevel="0" collapsed="false">
      <c r="AG394" s="777" t="s">
        <v>1435</v>
      </c>
      <c r="AH394" s="780" t="s">
        <v>1436</v>
      </c>
      <c r="AI394" s="779" t="n">
        <v>0.447</v>
      </c>
    </row>
    <row r="395" customFormat="false" ht="15" hidden="false" customHeight="true" outlineLevel="0" collapsed="false">
      <c r="AG395" s="777" t="s">
        <v>1437</v>
      </c>
      <c r="AH395" s="778" t="s">
        <v>1438</v>
      </c>
      <c r="AI395" s="779" t="n">
        <v>0.495</v>
      </c>
    </row>
    <row r="396" customFormat="false" ht="15" hidden="false" customHeight="true" outlineLevel="0" collapsed="false">
      <c r="AG396" s="777" t="s">
        <v>1439</v>
      </c>
      <c r="AH396" s="778" t="s">
        <v>1440</v>
      </c>
      <c r="AI396" s="779" t="n">
        <v>0.43</v>
      </c>
    </row>
    <row r="397" customFormat="false" ht="15" hidden="false" customHeight="true" outlineLevel="0" collapsed="false">
      <c r="AG397" s="777" t="s">
        <v>1441</v>
      </c>
      <c r="AH397" s="778" t="s">
        <v>1442</v>
      </c>
      <c r="AI397" s="779" t="n">
        <v>0.518</v>
      </c>
    </row>
    <row r="398" customFormat="false" ht="15" hidden="false" customHeight="true" outlineLevel="0" collapsed="false">
      <c r="AG398" s="777" t="s">
        <v>1443</v>
      </c>
      <c r="AH398" s="780" t="s">
        <v>1444</v>
      </c>
      <c r="AI398" s="779" t="n">
        <v>0.523</v>
      </c>
    </row>
    <row r="399" customFormat="false" ht="15" hidden="false" customHeight="true" outlineLevel="0" collapsed="false">
      <c r="AG399" s="777" t="s">
        <v>1445</v>
      </c>
      <c r="AH399" s="778" t="s">
        <v>1446</v>
      </c>
      <c r="AI399" s="779" t="n">
        <v>0.47</v>
      </c>
    </row>
    <row r="400" customFormat="false" ht="15" hidden="false" customHeight="true" outlineLevel="0" collapsed="false">
      <c r="AG400" s="777" t="s">
        <v>1447</v>
      </c>
      <c r="AH400" s="778" t="s">
        <v>1448</v>
      </c>
      <c r="AI400" s="779" t="n">
        <v>0.546</v>
      </c>
    </row>
    <row r="401" customFormat="false" ht="15" hidden="false" customHeight="true" outlineLevel="0" collapsed="false">
      <c r="AG401" s="777" t="s">
        <v>1449</v>
      </c>
      <c r="AH401" s="778" t="s">
        <v>1450</v>
      </c>
      <c r="AI401" s="779" t="n">
        <v>0.555</v>
      </c>
    </row>
    <row r="402" customFormat="false" ht="15" hidden="false" customHeight="true" outlineLevel="0" collapsed="false">
      <c r="AG402" s="777" t="s">
        <v>1451</v>
      </c>
      <c r="AH402" s="778" t="s">
        <v>1452</v>
      </c>
      <c r="AI402" s="779" t="n">
        <v>0.46</v>
      </c>
    </row>
    <row r="403" customFormat="false" ht="15" hidden="false" customHeight="true" outlineLevel="0" collapsed="false">
      <c r="AG403" s="777" t="s">
        <v>1453</v>
      </c>
      <c r="AH403" s="778" t="s">
        <v>1454</v>
      </c>
      <c r="AI403" s="779" t="n">
        <v>0.393</v>
      </c>
    </row>
    <row r="404" customFormat="false" ht="15" hidden="false" customHeight="true" outlineLevel="0" collapsed="false">
      <c r="AG404" s="777" t="s">
        <v>1455</v>
      </c>
      <c r="AH404" s="778" t="s">
        <v>1456</v>
      </c>
      <c r="AI404" s="779" t="n">
        <v>0.539</v>
      </c>
    </row>
    <row r="405" customFormat="false" ht="15" hidden="false" customHeight="true" outlineLevel="0" collapsed="false">
      <c r="AG405" s="777" t="s">
        <v>1457</v>
      </c>
      <c r="AH405" s="778" t="s">
        <v>1458</v>
      </c>
      <c r="AI405" s="779" t="n">
        <v>0.477</v>
      </c>
    </row>
    <row r="406" customFormat="false" ht="15" hidden="false" customHeight="true" outlineLevel="0" collapsed="false">
      <c r="AG406" s="777" t="s">
        <v>1459</v>
      </c>
      <c r="AH406" s="780" t="s">
        <v>1460</v>
      </c>
      <c r="AI406" s="779" t="n">
        <v>0.529</v>
      </c>
    </row>
    <row r="407" customFormat="false" ht="15" hidden="false" customHeight="true" outlineLevel="0" collapsed="false">
      <c r="AG407" s="777" t="s">
        <v>1461</v>
      </c>
      <c r="AH407" s="778" t="s">
        <v>1462</v>
      </c>
      <c r="AI407" s="779" t="n">
        <v>0.509</v>
      </c>
    </row>
    <row r="408" customFormat="false" ht="15" hidden="false" customHeight="true" outlineLevel="0" collapsed="false">
      <c r="AG408" s="777" t="s">
        <v>1463</v>
      </c>
      <c r="AH408" s="778" t="s">
        <v>1464</v>
      </c>
      <c r="AI408" s="779" t="n">
        <v>0.506</v>
      </c>
    </row>
    <row r="409" customFormat="false" ht="15" hidden="false" customHeight="true" outlineLevel="0" collapsed="false">
      <c r="AG409" s="777" t="s">
        <v>1465</v>
      </c>
      <c r="AH409" s="778" t="s">
        <v>1466</v>
      </c>
      <c r="AI409" s="779" t="n">
        <v>0.302</v>
      </c>
    </row>
    <row r="410" customFormat="false" ht="15" hidden="false" customHeight="true" outlineLevel="0" collapsed="false">
      <c r="AG410" s="777" t="s">
        <v>1467</v>
      </c>
      <c r="AH410" s="778" t="s">
        <v>1468</v>
      </c>
      <c r="AI410" s="779" t="n">
        <v>0.553</v>
      </c>
    </row>
    <row r="411" customFormat="false" ht="15" hidden="false" customHeight="true" outlineLevel="0" collapsed="false">
      <c r="AG411" s="777" t="s">
        <v>1469</v>
      </c>
      <c r="AH411" s="778" t="s">
        <v>1470</v>
      </c>
      <c r="AI411" s="779" t="n">
        <v>0.463</v>
      </c>
    </row>
    <row r="412" customFormat="false" ht="15" hidden="false" customHeight="true" outlineLevel="0" collapsed="false">
      <c r="AG412" s="777" t="s">
        <v>1471</v>
      </c>
      <c r="AH412" s="778" t="s">
        <v>1472</v>
      </c>
      <c r="AI412" s="779" t="n">
        <v>0</v>
      </c>
    </row>
    <row r="413" customFormat="false" ht="15" hidden="false" customHeight="true" outlineLevel="0" collapsed="false">
      <c r="AG413" s="777" t="s">
        <v>1473</v>
      </c>
      <c r="AH413" s="778" t="s">
        <v>1474</v>
      </c>
      <c r="AI413" s="779" t="n">
        <v>0.527</v>
      </c>
    </row>
    <row r="414" customFormat="false" ht="15" hidden="false" customHeight="true" outlineLevel="0" collapsed="false">
      <c r="AG414" s="777" t="s">
        <v>1475</v>
      </c>
      <c r="AH414" s="778" t="s">
        <v>1476</v>
      </c>
      <c r="AI414" s="779" t="n">
        <v>0.602</v>
      </c>
    </row>
    <row r="415" customFormat="false" ht="15" hidden="false" customHeight="true" outlineLevel="0" collapsed="false">
      <c r="AG415" s="777" t="s">
        <v>1477</v>
      </c>
      <c r="AH415" s="778" t="s">
        <v>1478</v>
      </c>
      <c r="AI415" s="779" t="n">
        <v>0.069</v>
      </c>
    </row>
    <row r="416" customFormat="false" ht="15" hidden="false" customHeight="true" outlineLevel="0" collapsed="false">
      <c r="AG416" s="777" t="s">
        <v>1479</v>
      </c>
      <c r="AH416" s="780" t="s">
        <v>1480</v>
      </c>
      <c r="AI416" s="779" t="n">
        <v>0.389</v>
      </c>
    </row>
    <row r="417" customFormat="false" ht="15" hidden="false" customHeight="true" outlineLevel="0" collapsed="false">
      <c r="AG417" s="777" t="s">
        <v>1481</v>
      </c>
      <c r="AH417" s="778" t="s">
        <v>1482</v>
      </c>
      <c r="AI417" s="779" t="n">
        <v>0</v>
      </c>
    </row>
    <row r="418" customFormat="false" ht="15" hidden="false" customHeight="true" outlineLevel="0" collapsed="false">
      <c r="AG418" s="777" t="s">
        <v>1483</v>
      </c>
      <c r="AH418" s="778" t="s">
        <v>1484</v>
      </c>
      <c r="AI418" s="779" t="n">
        <v>0.47</v>
      </c>
    </row>
    <row r="419" customFormat="false" ht="15" hidden="false" customHeight="true" outlineLevel="0" collapsed="false">
      <c r="AG419" s="777" t="s">
        <v>1485</v>
      </c>
      <c r="AH419" s="778" t="s">
        <v>1486</v>
      </c>
      <c r="AI419" s="779" t="n">
        <v>0</v>
      </c>
    </row>
    <row r="420" customFormat="false" ht="15" hidden="false" customHeight="true" outlineLevel="0" collapsed="false">
      <c r="AG420" s="777" t="s">
        <v>1487</v>
      </c>
      <c r="AH420" s="778" t="s">
        <v>1488</v>
      </c>
      <c r="AI420" s="779" t="n">
        <v>0.373</v>
      </c>
    </row>
    <row r="421" customFormat="false" ht="15" hidden="false" customHeight="true" outlineLevel="0" collapsed="false">
      <c r="AG421" s="777" t="s">
        <v>1489</v>
      </c>
      <c r="AH421" s="778" t="s">
        <v>1490</v>
      </c>
      <c r="AI421" s="779" t="n">
        <v>0.367</v>
      </c>
    </row>
    <row r="422" customFormat="false" ht="15" hidden="false" customHeight="true" outlineLevel="0" collapsed="false">
      <c r="AG422" s="777" t="s">
        <v>1491</v>
      </c>
      <c r="AH422" s="780" t="s">
        <v>1492</v>
      </c>
      <c r="AI422" s="779" t="n">
        <v>0</v>
      </c>
    </row>
    <row r="423" customFormat="false" ht="15" hidden="false" customHeight="true" outlineLevel="0" collapsed="false">
      <c r="AG423" s="777" t="s">
        <v>1493</v>
      </c>
      <c r="AH423" s="780" t="s">
        <v>1494</v>
      </c>
      <c r="AI423" s="779" t="n">
        <v>0.491</v>
      </c>
    </row>
    <row r="424" customFormat="false" ht="15" hidden="false" customHeight="true" outlineLevel="0" collapsed="false">
      <c r="AG424" s="777" t="s">
        <v>1495</v>
      </c>
      <c r="AH424" s="780" t="s">
        <v>1496</v>
      </c>
      <c r="AI424" s="779" t="n">
        <v>0.485</v>
      </c>
    </row>
    <row r="425" customFormat="false" ht="15" hidden="false" customHeight="true" outlineLevel="0" collapsed="false">
      <c r="AG425" s="777" t="s">
        <v>1497</v>
      </c>
      <c r="AH425" s="778" t="s">
        <v>1498</v>
      </c>
      <c r="AI425" s="779" t="n">
        <v>0.453</v>
      </c>
    </row>
    <row r="426" customFormat="false" ht="15" hidden="false" customHeight="true" outlineLevel="0" collapsed="false">
      <c r="AG426" s="777" t="s">
        <v>1499</v>
      </c>
      <c r="AH426" s="778" t="s">
        <v>1500</v>
      </c>
      <c r="AI426" s="779" t="n">
        <v>0.406</v>
      </c>
    </row>
    <row r="427" customFormat="false" ht="15" hidden="false" customHeight="true" outlineLevel="0" collapsed="false">
      <c r="AG427" s="777" t="s">
        <v>1501</v>
      </c>
      <c r="AH427" s="778" t="s">
        <v>1502</v>
      </c>
      <c r="AI427" s="779" t="n">
        <v>0.383</v>
      </c>
    </row>
    <row r="428" customFormat="false" ht="15" hidden="false" customHeight="true" outlineLevel="0" collapsed="false">
      <c r="AG428" s="777" t="s">
        <v>1503</v>
      </c>
      <c r="AH428" s="778" t="s">
        <v>1504</v>
      </c>
      <c r="AI428" s="779" t="n">
        <v>0</v>
      </c>
    </row>
    <row r="429" customFormat="false" ht="15" hidden="false" customHeight="true" outlineLevel="0" collapsed="false">
      <c r="AG429" s="777" t="s">
        <v>1505</v>
      </c>
      <c r="AH429" s="778" t="s">
        <v>1506</v>
      </c>
      <c r="AI429" s="779" t="n">
        <v>0.411</v>
      </c>
    </row>
    <row r="430" customFormat="false" ht="15" hidden="false" customHeight="true" outlineLevel="0" collapsed="false">
      <c r="AG430" s="777" t="s">
        <v>1507</v>
      </c>
      <c r="AH430" s="778" t="s">
        <v>1508</v>
      </c>
      <c r="AI430" s="779" t="n">
        <v>0.41</v>
      </c>
    </row>
    <row r="431" customFormat="false" ht="15" hidden="false" customHeight="true" outlineLevel="0" collapsed="false">
      <c r="AG431" s="777" t="s">
        <v>1509</v>
      </c>
      <c r="AH431" s="778" t="s">
        <v>1510</v>
      </c>
      <c r="AI431" s="779" t="n">
        <v>0.408</v>
      </c>
    </row>
    <row r="432" customFormat="false" ht="15" hidden="false" customHeight="true" outlineLevel="0" collapsed="false">
      <c r="AG432" s="777" t="s">
        <v>1511</v>
      </c>
      <c r="AH432" s="778" t="s">
        <v>1512</v>
      </c>
      <c r="AI432" s="779" t="n">
        <v>0.406</v>
      </c>
    </row>
    <row r="433" customFormat="false" ht="15" hidden="false" customHeight="true" outlineLevel="0" collapsed="false">
      <c r="AG433" s="777" t="s">
        <v>1513</v>
      </c>
      <c r="AH433" s="778" t="s">
        <v>1514</v>
      </c>
      <c r="AI433" s="779" t="n">
        <v>0.374</v>
      </c>
    </row>
    <row r="434" customFormat="false" ht="15" hidden="false" customHeight="true" outlineLevel="0" collapsed="false">
      <c r="AG434" s="777" t="s">
        <v>1515</v>
      </c>
      <c r="AH434" s="778" t="s">
        <v>1516</v>
      </c>
      <c r="AI434" s="779" t="n">
        <v>0.343</v>
      </c>
    </row>
    <row r="435" customFormat="false" ht="15" hidden="false" customHeight="true" outlineLevel="0" collapsed="false">
      <c r="AG435" s="777" t="s">
        <v>1517</v>
      </c>
      <c r="AH435" s="780" t="s">
        <v>1518</v>
      </c>
      <c r="AI435" s="779" t="n">
        <v>0.098</v>
      </c>
    </row>
    <row r="436" customFormat="false" ht="15" hidden="false" customHeight="true" outlineLevel="0" collapsed="false">
      <c r="AG436" s="777" t="s">
        <v>1519</v>
      </c>
      <c r="AH436" s="780" t="s">
        <v>1520</v>
      </c>
      <c r="AI436" s="779" t="n">
        <v>0.395</v>
      </c>
    </row>
    <row r="437" customFormat="false" ht="15" hidden="false" customHeight="true" outlineLevel="0" collapsed="false">
      <c r="AG437" s="777" t="s">
        <v>1521</v>
      </c>
      <c r="AH437" s="778" t="s">
        <v>1522</v>
      </c>
      <c r="AI437" s="779" t="n">
        <v>0.453</v>
      </c>
    </row>
    <row r="438" customFormat="false" ht="15" hidden="false" customHeight="true" outlineLevel="0" collapsed="false">
      <c r="AG438" s="777" t="s">
        <v>1523</v>
      </c>
      <c r="AH438" s="778" t="s">
        <v>1524</v>
      </c>
      <c r="AI438" s="779" t="n">
        <v>0.423</v>
      </c>
    </row>
    <row r="439" customFormat="false" ht="15" hidden="false" customHeight="true" outlineLevel="0" collapsed="false">
      <c r="AG439" s="777" t="s">
        <v>1525</v>
      </c>
      <c r="AH439" s="778" t="s">
        <v>1526</v>
      </c>
      <c r="AI439" s="779" t="n">
        <v>0</v>
      </c>
    </row>
    <row r="440" customFormat="false" ht="15" hidden="false" customHeight="true" outlineLevel="0" collapsed="false">
      <c r="AG440" s="777" t="s">
        <v>1527</v>
      </c>
      <c r="AH440" s="778" t="s">
        <v>1528</v>
      </c>
      <c r="AI440" s="779" t="n">
        <v>0</v>
      </c>
    </row>
    <row r="441" customFormat="false" ht="15" hidden="false" customHeight="true" outlineLevel="0" collapsed="false">
      <c r="AG441" s="777" t="s">
        <v>1529</v>
      </c>
      <c r="AH441" s="778" t="s">
        <v>1530</v>
      </c>
      <c r="AI441" s="779" t="n">
        <v>0</v>
      </c>
    </row>
    <row r="442" customFormat="false" ht="15" hidden="false" customHeight="true" outlineLevel="0" collapsed="false">
      <c r="AG442" s="777" t="s">
        <v>1531</v>
      </c>
      <c r="AH442" s="778" t="s">
        <v>1532</v>
      </c>
      <c r="AI442" s="779" t="n">
        <v>0.488</v>
      </c>
    </row>
    <row r="443" customFormat="false" ht="15" hidden="false" customHeight="true" outlineLevel="0" collapsed="false">
      <c r="AG443" s="777" t="s">
        <v>1533</v>
      </c>
      <c r="AH443" s="778" t="s">
        <v>1534</v>
      </c>
      <c r="AI443" s="779" t="n">
        <v>0</v>
      </c>
    </row>
    <row r="444" customFormat="false" ht="15" hidden="false" customHeight="true" outlineLevel="0" collapsed="false">
      <c r="AG444" s="777" t="s">
        <v>1535</v>
      </c>
      <c r="AH444" s="778" t="s">
        <v>1536</v>
      </c>
      <c r="AI444" s="779" t="n">
        <v>0</v>
      </c>
    </row>
    <row r="445" customFormat="false" ht="15" hidden="false" customHeight="true" outlineLevel="0" collapsed="false">
      <c r="AG445" s="777" t="s">
        <v>1537</v>
      </c>
      <c r="AH445" s="778" t="s">
        <v>1538</v>
      </c>
      <c r="AI445" s="779" t="n">
        <v>0.062</v>
      </c>
    </row>
    <row r="446" customFormat="false" ht="15" hidden="false" customHeight="true" outlineLevel="0" collapsed="false">
      <c r="AG446" s="777" t="s">
        <v>1539</v>
      </c>
      <c r="AH446" s="778" t="s">
        <v>1540</v>
      </c>
      <c r="AI446" s="779" t="n">
        <v>0.044</v>
      </c>
    </row>
    <row r="447" customFormat="false" ht="15" hidden="false" customHeight="true" outlineLevel="0" collapsed="false">
      <c r="AG447" s="777" t="s">
        <v>1541</v>
      </c>
      <c r="AH447" s="778" t="s">
        <v>1542</v>
      </c>
      <c r="AI447" s="779" t="n">
        <v>0.436</v>
      </c>
    </row>
    <row r="448" customFormat="false" ht="15" hidden="false" customHeight="true" outlineLevel="0" collapsed="false">
      <c r="AG448" s="777" t="s">
        <v>1543</v>
      </c>
      <c r="AH448" s="778" t="s">
        <v>1544</v>
      </c>
      <c r="AI448" s="779" t="n">
        <v>0.419</v>
      </c>
    </row>
    <row r="449" customFormat="false" ht="15" hidden="false" customHeight="true" outlineLevel="0" collapsed="false">
      <c r="AG449" s="777" t="s">
        <v>1545</v>
      </c>
      <c r="AH449" s="780" t="s">
        <v>1546</v>
      </c>
      <c r="AI449" s="779" t="n">
        <v>0.533</v>
      </c>
    </row>
    <row r="450" customFormat="false" ht="15" hidden="false" customHeight="true" outlineLevel="0" collapsed="false">
      <c r="AG450" s="777" t="s">
        <v>1547</v>
      </c>
      <c r="AH450" s="778" t="s">
        <v>1548</v>
      </c>
      <c r="AI450" s="779" t="n">
        <v>0.502</v>
      </c>
    </row>
    <row r="451" customFormat="false" ht="15" hidden="false" customHeight="true" outlineLevel="0" collapsed="false">
      <c r="AG451" s="777" t="s">
        <v>1549</v>
      </c>
      <c r="AH451" s="778" t="s">
        <v>1550</v>
      </c>
      <c r="AI451" s="779" t="n">
        <v>0.543</v>
      </c>
    </row>
    <row r="452" customFormat="false" ht="15" hidden="false" customHeight="true" outlineLevel="0" collapsed="false">
      <c r="AG452" s="777" t="s">
        <v>1551</v>
      </c>
      <c r="AH452" s="778" t="s">
        <v>1552</v>
      </c>
      <c r="AI452" s="779" t="n">
        <v>0</v>
      </c>
    </row>
    <row r="453" customFormat="false" ht="15" hidden="false" customHeight="true" outlineLevel="0" collapsed="false">
      <c r="AG453" s="777" t="s">
        <v>1553</v>
      </c>
      <c r="AH453" s="778" t="s">
        <v>1554</v>
      </c>
      <c r="AI453" s="779" t="n">
        <v>0.497</v>
      </c>
    </row>
    <row r="454" customFormat="false" ht="15" hidden="false" customHeight="true" outlineLevel="0" collapsed="false">
      <c r="AG454" s="777" t="s">
        <v>1555</v>
      </c>
      <c r="AH454" s="778" t="s">
        <v>1556</v>
      </c>
      <c r="AI454" s="779" t="n">
        <v>0.497</v>
      </c>
    </row>
    <row r="455" customFormat="false" ht="15" hidden="false" customHeight="true" outlineLevel="0" collapsed="false">
      <c r="AG455" s="777" t="s">
        <v>1557</v>
      </c>
      <c r="AH455" s="778" t="s">
        <v>1558</v>
      </c>
      <c r="AI455" s="779" t="n">
        <v>0.514</v>
      </c>
    </row>
    <row r="456" customFormat="false" ht="15" hidden="false" customHeight="true" outlineLevel="0" collapsed="false">
      <c r="AG456" s="777" t="s">
        <v>1559</v>
      </c>
      <c r="AH456" s="778" t="s">
        <v>1560</v>
      </c>
      <c r="AI456" s="779" t="n">
        <v>0.512</v>
      </c>
    </row>
    <row r="457" customFormat="false" ht="15" hidden="false" customHeight="true" outlineLevel="0" collapsed="false">
      <c r="AG457" s="777" t="s">
        <v>1561</v>
      </c>
      <c r="AH457" s="778" t="s">
        <v>1562</v>
      </c>
      <c r="AI457" s="779" t="n">
        <v>0.481</v>
      </c>
    </row>
    <row r="458" customFormat="false" ht="15" hidden="false" customHeight="true" outlineLevel="0" collapsed="false">
      <c r="AG458" s="777" t="s">
        <v>1563</v>
      </c>
      <c r="AH458" s="780" t="s">
        <v>1564</v>
      </c>
      <c r="AI458" s="779" t="n">
        <v>0.456</v>
      </c>
    </row>
    <row r="459" customFormat="false" ht="15" hidden="false" customHeight="true" outlineLevel="0" collapsed="false">
      <c r="AG459" s="777" t="s">
        <v>1565</v>
      </c>
      <c r="AH459" s="778" t="s">
        <v>1566</v>
      </c>
      <c r="AI459" s="779" t="n">
        <v>0</v>
      </c>
    </row>
    <row r="460" customFormat="false" ht="15" hidden="false" customHeight="true" outlineLevel="0" collapsed="false">
      <c r="AG460" s="777" t="s">
        <v>1567</v>
      </c>
      <c r="AH460" s="778" t="s">
        <v>1568</v>
      </c>
      <c r="AI460" s="779" t="n">
        <v>0.453</v>
      </c>
    </row>
    <row r="461" customFormat="false" ht="15" hidden="false" customHeight="true" outlineLevel="0" collapsed="false">
      <c r="AG461" s="777" t="s">
        <v>1569</v>
      </c>
      <c r="AH461" s="778" t="s">
        <v>1570</v>
      </c>
      <c r="AI461" s="779" t="n">
        <v>0.451</v>
      </c>
    </row>
    <row r="462" customFormat="false" ht="15" hidden="false" customHeight="true" outlineLevel="0" collapsed="false">
      <c r="AG462" s="777" t="s">
        <v>1571</v>
      </c>
      <c r="AH462" s="778" t="s">
        <v>1572</v>
      </c>
      <c r="AI462" s="779" t="n">
        <v>0</v>
      </c>
    </row>
    <row r="463" customFormat="false" ht="15" hidden="false" customHeight="true" outlineLevel="0" collapsed="false">
      <c r="AG463" s="777" t="s">
        <v>1573</v>
      </c>
      <c r="AH463" s="778" t="s">
        <v>1574</v>
      </c>
      <c r="AI463" s="779" t="n">
        <v>0.244</v>
      </c>
    </row>
    <row r="464" customFormat="false" ht="15" hidden="false" customHeight="true" outlineLevel="0" collapsed="false">
      <c r="AG464" s="777" t="s">
        <v>1575</v>
      </c>
      <c r="AH464" s="778" t="s">
        <v>1576</v>
      </c>
      <c r="AI464" s="779" t="n">
        <v>0.7</v>
      </c>
    </row>
    <row r="465" customFormat="false" ht="15" hidden="false" customHeight="true" outlineLevel="0" collapsed="false">
      <c r="AG465" s="777" t="s">
        <v>1577</v>
      </c>
      <c r="AH465" s="778" t="s">
        <v>1578</v>
      </c>
      <c r="AI465" s="779" t="n">
        <v>0.699</v>
      </c>
    </row>
    <row r="466" customFormat="false" ht="15" hidden="false" customHeight="true" outlineLevel="0" collapsed="false">
      <c r="AG466" s="777" t="s">
        <v>1579</v>
      </c>
      <c r="AH466" s="778" t="s">
        <v>1580</v>
      </c>
      <c r="AI466" s="779" t="n">
        <v>0.538</v>
      </c>
    </row>
    <row r="467" customFormat="false" ht="15" hidden="false" customHeight="true" outlineLevel="0" collapsed="false">
      <c r="AG467" s="777" t="s">
        <v>1581</v>
      </c>
      <c r="AH467" s="778" t="s">
        <v>1582</v>
      </c>
      <c r="AI467" s="779" t="n">
        <v>0</v>
      </c>
    </row>
    <row r="468" customFormat="false" ht="15" hidden="false" customHeight="true" outlineLevel="0" collapsed="false">
      <c r="AG468" s="777" t="s">
        <v>1583</v>
      </c>
      <c r="AH468" s="778" t="s">
        <v>1584</v>
      </c>
      <c r="AI468" s="779" t="n">
        <v>0.389</v>
      </c>
    </row>
    <row r="469" customFormat="false" ht="15" hidden="false" customHeight="true" outlineLevel="0" collapsed="false">
      <c r="AG469" s="777" t="s">
        <v>1585</v>
      </c>
      <c r="AH469" s="778" t="s">
        <v>1586</v>
      </c>
      <c r="AI469" s="779" t="n">
        <v>0</v>
      </c>
    </row>
    <row r="470" customFormat="false" ht="15" hidden="false" customHeight="true" outlineLevel="0" collapsed="false">
      <c r="AG470" s="777" t="s">
        <v>1587</v>
      </c>
      <c r="AH470" s="778" t="s">
        <v>1588</v>
      </c>
      <c r="AI470" s="779" t="n">
        <v>0.236</v>
      </c>
    </row>
    <row r="471" customFormat="false" ht="15" hidden="false" customHeight="true" outlineLevel="0" collapsed="false">
      <c r="AG471" s="777" t="s">
        <v>1589</v>
      </c>
      <c r="AH471" s="778" t="s">
        <v>1590</v>
      </c>
      <c r="AI471" s="779" t="n">
        <v>0.312</v>
      </c>
    </row>
    <row r="472" customFormat="false" ht="15" hidden="false" customHeight="true" outlineLevel="0" collapsed="false">
      <c r="AG472" s="777" t="s">
        <v>1591</v>
      </c>
      <c r="AH472" s="778" t="s">
        <v>1592</v>
      </c>
      <c r="AI472" s="779" t="n">
        <v>0.331</v>
      </c>
    </row>
    <row r="473" customFormat="false" ht="15" hidden="false" customHeight="true" outlineLevel="0" collapsed="false">
      <c r="AG473" s="777" t="s">
        <v>1593</v>
      </c>
      <c r="AH473" s="778" t="s">
        <v>1594</v>
      </c>
      <c r="AI473" s="779" t="n">
        <v>0.388</v>
      </c>
    </row>
    <row r="474" customFormat="false" ht="15" hidden="false" customHeight="true" outlineLevel="0" collapsed="false">
      <c r="AG474" s="777" t="s">
        <v>1595</v>
      </c>
      <c r="AH474" s="778" t="s">
        <v>1596</v>
      </c>
      <c r="AI474" s="779" t="n">
        <v>0.369</v>
      </c>
    </row>
    <row r="475" customFormat="false" ht="15" hidden="false" customHeight="true" outlineLevel="0" collapsed="false">
      <c r="AG475" s="777" t="s">
        <v>1597</v>
      </c>
      <c r="AH475" s="778" t="s">
        <v>1598</v>
      </c>
      <c r="AI475" s="779" t="n">
        <v>0.35</v>
      </c>
    </row>
    <row r="476" customFormat="false" ht="15" hidden="false" customHeight="true" outlineLevel="0" collapsed="false">
      <c r="AG476" s="777" t="s">
        <v>1599</v>
      </c>
      <c r="AH476" s="778" t="s">
        <v>1600</v>
      </c>
      <c r="AI476" s="779" t="n">
        <v>0.293</v>
      </c>
    </row>
    <row r="477" customFormat="false" ht="15" hidden="false" customHeight="true" outlineLevel="0" collapsed="false">
      <c r="AG477" s="777" t="s">
        <v>1601</v>
      </c>
      <c r="AH477" s="778" t="s">
        <v>1602</v>
      </c>
      <c r="AI477" s="779" t="n">
        <v>0.524</v>
      </c>
    </row>
    <row r="478" customFormat="false" ht="15" hidden="false" customHeight="true" outlineLevel="0" collapsed="false">
      <c r="AG478" s="777" t="s">
        <v>1603</v>
      </c>
      <c r="AH478" s="778" t="s">
        <v>1604</v>
      </c>
      <c r="AI478" s="779" t="n">
        <v>0.523</v>
      </c>
    </row>
    <row r="479" customFormat="false" ht="15" hidden="false" customHeight="true" outlineLevel="0" collapsed="false">
      <c r="AG479" s="777" t="s">
        <v>1605</v>
      </c>
      <c r="AH479" s="778" t="s">
        <v>1606</v>
      </c>
      <c r="AI479" s="779" t="n">
        <v>0.462</v>
      </c>
    </row>
    <row r="480" customFormat="false" ht="15" hidden="false" customHeight="true" outlineLevel="0" collapsed="false">
      <c r="AG480" s="777" t="s">
        <v>1607</v>
      </c>
      <c r="AH480" s="780" t="s">
        <v>1608</v>
      </c>
      <c r="AI480" s="779" t="n">
        <v>0</v>
      </c>
    </row>
    <row r="481" customFormat="false" ht="15" hidden="false" customHeight="true" outlineLevel="0" collapsed="false">
      <c r="AG481" s="777" t="s">
        <v>1609</v>
      </c>
      <c r="AH481" s="780" t="s">
        <v>1610</v>
      </c>
      <c r="AI481" s="779" t="n">
        <v>0.469</v>
      </c>
    </row>
    <row r="482" customFormat="false" ht="15" hidden="false" customHeight="true" outlineLevel="0" collapsed="false">
      <c r="AG482" s="777" t="s">
        <v>1611</v>
      </c>
      <c r="AH482" s="780" t="s">
        <v>1612</v>
      </c>
      <c r="AI482" s="779" t="n">
        <v>0.264</v>
      </c>
    </row>
    <row r="483" customFormat="false" ht="15" hidden="false" customHeight="true" outlineLevel="0" collapsed="false">
      <c r="AG483" s="777" t="s">
        <v>1613</v>
      </c>
      <c r="AH483" s="778" t="s">
        <v>1614</v>
      </c>
      <c r="AI483" s="779" t="n">
        <v>0</v>
      </c>
    </row>
    <row r="484" customFormat="false" ht="15" hidden="false" customHeight="true" outlineLevel="0" collapsed="false">
      <c r="AG484" s="777" t="s">
        <v>1615</v>
      </c>
      <c r="AH484" s="778" t="s">
        <v>1616</v>
      </c>
      <c r="AI484" s="779" t="n">
        <v>0.433</v>
      </c>
    </row>
    <row r="485" customFormat="false" ht="15" hidden="false" customHeight="true" outlineLevel="0" collapsed="false">
      <c r="AG485" s="777" t="s">
        <v>1617</v>
      </c>
      <c r="AH485" s="780" t="s">
        <v>1618</v>
      </c>
      <c r="AI485" s="779" t="n">
        <v>0.5</v>
      </c>
    </row>
    <row r="486" customFormat="false" ht="15" hidden="false" customHeight="true" outlineLevel="0" collapsed="false">
      <c r="AG486" s="777" t="s">
        <v>1619</v>
      </c>
      <c r="AH486" s="780" t="s">
        <v>1620</v>
      </c>
      <c r="AI486" s="779" t="n">
        <v>0</v>
      </c>
    </row>
    <row r="487" customFormat="false" ht="15" hidden="false" customHeight="true" outlineLevel="0" collapsed="false">
      <c r="AG487" s="777" t="s">
        <v>1621</v>
      </c>
      <c r="AH487" s="780" t="s">
        <v>1622</v>
      </c>
      <c r="AI487" s="779" t="n">
        <v>0.402</v>
      </c>
    </row>
    <row r="488" customFormat="false" ht="15" hidden="false" customHeight="true" outlineLevel="0" collapsed="false">
      <c r="AG488" s="777" t="s">
        <v>1623</v>
      </c>
      <c r="AH488" s="778" t="s">
        <v>1624</v>
      </c>
      <c r="AI488" s="779" t="n">
        <v>0</v>
      </c>
    </row>
    <row r="489" customFormat="false" ht="15" hidden="false" customHeight="true" outlineLevel="0" collapsed="false">
      <c r="AG489" s="777" t="s">
        <v>1625</v>
      </c>
      <c r="AH489" s="778" t="s">
        <v>1626</v>
      </c>
      <c r="AI489" s="779" t="n">
        <v>0.261</v>
      </c>
    </row>
    <row r="490" customFormat="false" ht="15" hidden="false" customHeight="true" outlineLevel="0" collapsed="false">
      <c r="AG490" s="777" t="s">
        <v>1627</v>
      </c>
      <c r="AH490" s="778" t="s">
        <v>1628</v>
      </c>
      <c r="AI490" s="779" t="n">
        <v>0.314</v>
      </c>
    </row>
    <row r="491" customFormat="false" ht="15" hidden="false" customHeight="true" outlineLevel="0" collapsed="false">
      <c r="AG491" s="777" t="s">
        <v>1629</v>
      </c>
      <c r="AH491" s="778" t="s">
        <v>1630</v>
      </c>
      <c r="AI491" s="779" t="n">
        <v>0.389</v>
      </c>
    </row>
    <row r="492" customFormat="false" ht="15" hidden="false" customHeight="true" outlineLevel="0" collapsed="false">
      <c r="AG492" s="777" t="s">
        <v>1631</v>
      </c>
      <c r="AH492" s="778" t="s">
        <v>1632</v>
      </c>
      <c r="AI492" s="779" t="n">
        <v>0.431</v>
      </c>
    </row>
    <row r="493" customFormat="false" ht="15" hidden="false" customHeight="true" outlineLevel="0" collapsed="false">
      <c r="AG493" s="777" t="s">
        <v>1633</v>
      </c>
      <c r="AH493" s="780" t="s">
        <v>1634</v>
      </c>
      <c r="AI493" s="779" t="n">
        <v>0.519</v>
      </c>
    </row>
    <row r="494" customFormat="false" ht="15" hidden="false" customHeight="true" outlineLevel="0" collapsed="false">
      <c r="AG494" s="777" t="s">
        <v>1635</v>
      </c>
      <c r="AH494" s="780" t="s">
        <v>1636</v>
      </c>
      <c r="AI494" s="779" t="n">
        <v>0.502</v>
      </c>
    </row>
    <row r="495" customFormat="false" ht="15" hidden="false" customHeight="true" outlineLevel="0" collapsed="false">
      <c r="AG495" s="777" t="s">
        <v>1637</v>
      </c>
      <c r="AH495" s="778" t="s">
        <v>1638</v>
      </c>
      <c r="AI495" s="779" t="n">
        <v>0</v>
      </c>
    </row>
    <row r="496" customFormat="false" ht="15" hidden="false" customHeight="true" outlineLevel="0" collapsed="false">
      <c r="AG496" s="777" t="s">
        <v>1639</v>
      </c>
      <c r="AH496" s="778" t="s">
        <v>1640</v>
      </c>
      <c r="AI496" s="779" t="n">
        <v>0.388</v>
      </c>
    </row>
    <row r="497" customFormat="false" ht="15" hidden="false" customHeight="true" outlineLevel="0" collapsed="false">
      <c r="AG497" s="777" t="s">
        <v>1641</v>
      </c>
      <c r="AH497" s="778" t="s">
        <v>1642</v>
      </c>
      <c r="AI497" s="779" t="n">
        <v>0.476</v>
      </c>
    </row>
    <row r="498" customFormat="false" ht="15" hidden="false" customHeight="true" outlineLevel="0" collapsed="false">
      <c r="AG498" s="777" t="s">
        <v>1643</v>
      </c>
      <c r="AH498" s="780" t="s">
        <v>1644</v>
      </c>
      <c r="AI498" s="779" t="n">
        <v>0.519</v>
      </c>
    </row>
    <row r="499" customFormat="false" ht="15" hidden="false" customHeight="true" outlineLevel="0" collapsed="false">
      <c r="AG499" s="777" t="s">
        <v>1645</v>
      </c>
      <c r="AH499" s="778" t="s">
        <v>1646</v>
      </c>
      <c r="AI499" s="779" t="n">
        <v>0</v>
      </c>
    </row>
    <row r="500" customFormat="false" ht="15" hidden="false" customHeight="true" outlineLevel="0" collapsed="false">
      <c r="AG500" s="777" t="s">
        <v>1647</v>
      </c>
      <c r="AH500" s="778" t="s">
        <v>1648</v>
      </c>
      <c r="AI500" s="779" t="n">
        <v>0</v>
      </c>
    </row>
    <row r="501" customFormat="false" ht="15" hidden="false" customHeight="true" outlineLevel="0" collapsed="false">
      <c r="AG501" s="777" t="s">
        <v>1649</v>
      </c>
      <c r="AH501" s="778" t="s">
        <v>1650</v>
      </c>
      <c r="AI501" s="779" t="n">
        <v>0.585</v>
      </c>
    </row>
    <row r="502" customFormat="false" ht="15" hidden="false" customHeight="true" outlineLevel="0" collapsed="false">
      <c r="AG502" s="777" t="s">
        <v>1651</v>
      </c>
      <c r="AH502" s="778" t="s">
        <v>1652</v>
      </c>
      <c r="AI502" s="779" t="n">
        <v>0.585</v>
      </c>
    </row>
    <row r="503" customFormat="false" ht="15" hidden="false" customHeight="true" outlineLevel="0" collapsed="false">
      <c r="AG503" s="777" t="s">
        <v>1653</v>
      </c>
      <c r="AH503" s="778" t="s">
        <v>1654</v>
      </c>
      <c r="AI503" s="779" t="n">
        <v>0.869</v>
      </c>
    </row>
    <row r="504" customFormat="false" ht="15" hidden="false" customHeight="true" outlineLevel="0" collapsed="false">
      <c r="AG504" s="777" t="s">
        <v>1655</v>
      </c>
      <c r="AH504" s="778" t="s">
        <v>1656</v>
      </c>
      <c r="AI504" s="779" t="n">
        <v>0</v>
      </c>
    </row>
    <row r="505" customFormat="false" ht="15" hidden="false" customHeight="true" outlineLevel="0" collapsed="false">
      <c r="AG505" s="777" t="s">
        <v>1657</v>
      </c>
      <c r="AH505" s="778" t="s">
        <v>1658</v>
      </c>
      <c r="AI505" s="779" t="n">
        <v>0.426</v>
      </c>
    </row>
    <row r="506" customFormat="false" ht="15" hidden="false" customHeight="true" outlineLevel="0" collapsed="false">
      <c r="AG506" s="777" t="s">
        <v>1659</v>
      </c>
      <c r="AH506" s="778" t="s">
        <v>1660</v>
      </c>
      <c r="AI506" s="779" t="n">
        <v>0.424</v>
      </c>
    </row>
    <row r="507" customFormat="false" ht="15" hidden="false" customHeight="true" outlineLevel="0" collapsed="false">
      <c r="AG507" s="777" t="s">
        <v>1661</v>
      </c>
      <c r="AH507" s="780" t="s">
        <v>1662</v>
      </c>
      <c r="AI507" s="779" t="n">
        <v>0.47</v>
      </c>
    </row>
    <row r="508" customFormat="false" ht="15" hidden="false" customHeight="true" outlineLevel="0" collapsed="false">
      <c r="AG508" s="777" t="s">
        <v>1663</v>
      </c>
      <c r="AH508" s="778" t="s">
        <v>1664</v>
      </c>
      <c r="AI508" s="779" t="n">
        <v>0.5</v>
      </c>
    </row>
    <row r="509" customFormat="false" ht="15" hidden="false" customHeight="true" outlineLevel="0" collapsed="false">
      <c r="AG509" s="777" t="s">
        <v>1665</v>
      </c>
      <c r="AH509" s="778" t="s">
        <v>1666</v>
      </c>
      <c r="AI509" s="779" t="n">
        <v>1.258</v>
      </c>
    </row>
    <row r="510" customFormat="false" ht="15" hidden="false" customHeight="true" outlineLevel="0" collapsed="false">
      <c r="AG510" s="777" t="s">
        <v>1667</v>
      </c>
      <c r="AH510" s="778" t="s">
        <v>1668</v>
      </c>
      <c r="AI510" s="779" t="n">
        <v>0.45</v>
      </c>
    </row>
    <row r="511" customFormat="false" ht="15" hidden="false" customHeight="true" outlineLevel="0" collapsed="false">
      <c r="AG511" s="777" t="s">
        <v>1669</v>
      </c>
      <c r="AH511" s="778" t="s">
        <v>1670</v>
      </c>
      <c r="AI511" s="779" t="n">
        <v>0</v>
      </c>
    </row>
    <row r="512" customFormat="false" ht="15" hidden="false" customHeight="true" outlineLevel="0" collapsed="false">
      <c r="AG512" s="777" t="s">
        <v>1671</v>
      </c>
      <c r="AH512" s="778" t="s">
        <v>1672</v>
      </c>
      <c r="AI512" s="779" t="n">
        <v>0.329</v>
      </c>
    </row>
    <row r="513" customFormat="false" ht="15" hidden="false" customHeight="true" outlineLevel="0" collapsed="false">
      <c r="AG513" s="777" t="s">
        <v>1673</v>
      </c>
      <c r="AH513" s="778" t="s">
        <v>1674</v>
      </c>
      <c r="AI513" s="779" t="n">
        <v>0</v>
      </c>
    </row>
    <row r="514" customFormat="false" ht="15" hidden="false" customHeight="true" outlineLevel="0" collapsed="false">
      <c r="AG514" s="777" t="s">
        <v>1675</v>
      </c>
      <c r="AH514" s="778" t="s">
        <v>1676</v>
      </c>
      <c r="AI514" s="779" t="n">
        <v>0.503</v>
      </c>
    </row>
    <row r="515" customFormat="false" ht="15" hidden="false" customHeight="true" outlineLevel="0" collapsed="false">
      <c r="AG515" s="777" t="s">
        <v>1677</v>
      </c>
      <c r="AH515" s="778" t="s">
        <v>1678</v>
      </c>
      <c r="AI515" s="779" t="n">
        <v>0.389</v>
      </c>
    </row>
    <row r="516" customFormat="false" ht="15" hidden="false" customHeight="true" outlineLevel="0" collapsed="false">
      <c r="AG516" s="777" t="s">
        <v>1679</v>
      </c>
      <c r="AH516" s="778" t="s">
        <v>1680</v>
      </c>
      <c r="AI516" s="779" t="n">
        <v>0.635</v>
      </c>
    </row>
    <row r="517" customFormat="false" ht="15" hidden="false" customHeight="true" outlineLevel="0" collapsed="false">
      <c r="AG517" s="777" t="s">
        <v>1681</v>
      </c>
      <c r="AH517" s="778" t="s">
        <v>1682</v>
      </c>
      <c r="AI517" s="779" t="n">
        <v>0.533</v>
      </c>
    </row>
    <row r="518" customFormat="false" ht="15" hidden="false" customHeight="true" outlineLevel="0" collapsed="false">
      <c r="AG518" s="777" t="s">
        <v>1683</v>
      </c>
      <c r="AH518" s="778" t="s">
        <v>1684</v>
      </c>
      <c r="AI518" s="779" t="n">
        <v>0.532</v>
      </c>
    </row>
    <row r="519" customFormat="false" ht="15" hidden="false" customHeight="true" outlineLevel="0" collapsed="false">
      <c r="AG519" s="777" t="s">
        <v>1685</v>
      </c>
      <c r="AH519" s="780" t="s">
        <v>1686</v>
      </c>
      <c r="AI519" s="779" t="n">
        <v>0.37</v>
      </c>
    </row>
    <row r="520" customFormat="false" ht="15" hidden="false" customHeight="true" outlineLevel="0" collapsed="false">
      <c r="AG520" s="777" t="s">
        <v>1687</v>
      </c>
      <c r="AH520" s="780" t="s">
        <v>1688</v>
      </c>
      <c r="AI520" s="779" t="n">
        <v>0.504</v>
      </c>
    </row>
    <row r="521" customFormat="false" ht="15" hidden="false" customHeight="true" outlineLevel="0" collapsed="false">
      <c r="AG521" s="777" t="s">
        <v>1689</v>
      </c>
      <c r="AH521" s="780" t="s">
        <v>1690</v>
      </c>
      <c r="AI521" s="779" t="n">
        <v>0.551</v>
      </c>
    </row>
    <row r="522" customFormat="false" ht="15" hidden="false" customHeight="true" outlineLevel="0" collapsed="false">
      <c r="AG522" s="777" t="s">
        <v>1691</v>
      </c>
      <c r="AH522" s="780" t="s">
        <v>1692</v>
      </c>
      <c r="AI522" s="779" t="n">
        <v>0.507</v>
      </c>
    </row>
    <row r="523" customFormat="false" ht="15" hidden="false" customHeight="true" outlineLevel="0" collapsed="false">
      <c r="AG523" s="777" t="s">
        <v>1693</v>
      </c>
      <c r="AH523" s="778" t="s">
        <v>1694</v>
      </c>
      <c r="AI523" s="779" t="n">
        <v>0.37</v>
      </c>
    </row>
    <row r="524" customFormat="false" ht="15" hidden="false" customHeight="true" outlineLevel="0" collapsed="false">
      <c r="AG524" s="777" t="s">
        <v>1695</v>
      </c>
      <c r="AH524" s="778" t="s">
        <v>1696</v>
      </c>
      <c r="AI524" s="779" t="n">
        <v>0.537</v>
      </c>
    </row>
    <row r="525" customFormat="false" ht="15" hidden="false" customHeight="true" outlineLevel="0" collapsed="false">
      <c r="AG525" s="777" t="s">
        <v>1697</v>
      </c>
      <c r="AH525" s="778" t="s">
        <v>1698</v>
      </c>
      <c r="AI525" s="779" t="n">
        <v>0.61</v>
      </c>
    </row>
    <row r="526" customFormat="false" ht="15" hidden="false" customHeight="true" outlineLevel="0" collapsed="false">
      <c r="AG526" s="777" t="s">
        <v>1699</v>
      </c>
      <c r="AH526" s="778" t="s">
        <v>1700</v>
      </c>
      <c r="AI526" s="779" t="n">
        <v>0.413</v>
      </c>
    </row>
    <row r="527" customFormat="false" ht="15" hidden="false" customHeight="true" outlineLevel="0" collapsed="false">
      <c r="AG527" s="777" t="s">
        <v>1701</v>
      </c>
      <c r="AH527" s="780" t="s">
        <v>1702</v>
      </c>
      <c r="AI527" s="779" t="n">
        <v>0</v>
      </c>
    </row>
    <row r="528" customFormat="false" ht="15" hidden="false" customHeight="true" outlineLevel="0" collapsed="false">
      <c r="AG528" s="777" t="s">
        <v>1703</v>
      </c>
      <c r="AH528" s="780" t="s">
        <v>1704</v>
      </c>
      <c r="AI528" s="779" t="n">
        <v>0.49</v>
      </c>
    </row>
    <row r="529" customFormat="false" ht="15" hidden="false" customHeight="true" outlineLevel="0" collapsed="false">
      <c r="AG529" s="777" t="s">
        <v>1705</v>
      </c>
      <c r="AH529" s="778" t="s">
        <v>1706</v>
      </c>
      <c r="AI529" s="779" t="n">
        <v>0.042</v>
      </c>
    </row>
    <row r="530" customFormat="false" ht="15" hidden="false" customHeight="true" outlineLevel="0" collapsed="false">
      <c r="AG530" s="777" t="s">
        <v>1707</v>
      </c>
      <c r="AH530" s="778" t="s">
        <v>1708</v>
      </c>
      <c r="AI530" s="779" t="n">
        <v>0</v>
      </c>
    </row>
    <row r="531" customFormat="false" ht="15" hidden="false" customHeight="true" outlineLevel="0" collapsed="false">
      <c r="AG531" s="777" t="s">
        <v>1709</v>
      </c>
      <c r="AH531" s="778" t="s">
        <v>1710</v>
      </c>
      <c r="AI531" s="779" t="n">
        <v>0</v>
      </c>
    </row>
    <row r="532" customFormat="false" ht="15" hidden="false" customHeight="true" outlineLevel="0" collapsed="false">
      <c r="AG532" s="777" t="s">
        <v>1711</v>
      </c>
      <c r="AH532" s="778" t="s">
        <v>1712</v>
      </c>
      <c r="AI532" s="779" t="n">
        <v>0.364</v>
      </c>
    </row>
    <row r="533" customFormat="false" ht="15" hidden="false" customHeight="true" outlineLevel="0" collapsed="false">
      <c r="AG533" s="777" t="s">
        <v>1713</v>
      </c>
      <c r="AH533" s="778" t="s">
        <v>1714</v>
      </c>
      <c r="AI533" s="779" t="n">
        <v>0</v>
      </c>
    </row>
    <row r="534" customFormat="false" ht="15" hidden="false" customHeight="true" outlineLevel="0" collapsed="false">
      <c r="AG534" s="777" t="s">
        <v>1715</v>
      </c>
      <c r="AH534" s="778" t="s">
        <v>1716</v>
      </c>
      <c r="AI534" s="779" t="n">
        <v>0</v>
      </c>
    </row>
    <row r="535" customFormat="false" ht="15" hidden="false" customHeight="true" outlineLevel="0" collapsed="false">
      <c r="AG535" s="777" t="s">
        <v>1717</v>
      </c>
      <c r="AH535" s="778" t="s">
        <v>1718</v>
      </c>
      <c r="AI535" s="779" t="n">
        <v>0</v>
      </c>
    </row>
    <row r="536" customFormat="false" ht="15" hidden="false" customHeight="true" outlineLevel="0" collapsed="false">
      <c r="AG536" s="777" t="s">
        <v>1719</v>
      </c>
      <c r="AH536" s="778" t="s">
        <v>1720</v>
      </c>
      <c r="AI536" s="779" t="n">
        <v>0</v>
      </c>
    </row>
    <row r="537" customFormat="false" ht="15" hidden="false" customHeight="true" outlineLevel="0" collapsed="false">
      <c r="AG537" s="777" t="s">
        <v>1721</v>
      </c>
      <c r="AH537" s="778" t="s">
        <v>1722</v>
      </c>
      <c r="AI537" s="779" t="n">
        <v>0</v>
      </c>
    </row>
    <row r="538" customFormat="false" ht="15" hidden="false" customHeight="true" outlineLevel="0" collapsed="false">
      <c r="AG538" s="777" t="s">
        <v>1723</v>
      </c>
      <c r="AH538" s="778" t="s">
        <v>1724</v>
      </c>
      <c r="AI538" s="779" t="n">
        <v>0</v>
      </c>
    </row>
    <row r="539" customFormat="false" ht="15" hidden="false" customHeight="true" outlineLevel="0" collapsed="false">
      <c r="AG539" s="777" t="s">
        <v>1725</v>
      </c>
      <c r="AH539" s="778" t="s">
        <v>1726</v>
      </c>
      <c r="AI539" s="779" t="n">
        <v>0.442</v>
      </c>
    </row>
    <row r="540" customFormat="false" ht="15" hidden="false" customHeight="true" outlineLevel="0" collapsed="false">
      <c r="AG540" s="777" t="s">
        <v>1727</v>
      </c>
      <c r="AH540" s="778" t="s">
        <v>1728</v>
      </c>
      <c r="AI540" s="779" t="n">
        <v>0.441</v>
      </c>
    </row>
    <row r="541" customFormat="false" ht="15" hidden="false" customHeight="true" outlineLevel="0" collapsed="false">
      <c r="AG541" s="777" t="s">
        <v>1729</v>
      </c>
      <c r="AH541" s="778" t="s">
        <v>1730</v>
      </c>
      <c r="AI541" s="779" t="n">
        <v>0.475</v>
      </c>
    </row>
    <row r="542" customFormat="false" ht="15" hidden="false" customHeight="true" outlineLevel="0" collapsed="false">
      <c r="AG542" s="777" t="s">
        <v>1731</v>
      </c>
      <c r="AH542" s="778" t="s">
        <v>1732</v>
      </c>
      <c r="AI542" s="779" t="n">
        <v>0.538</v>
      </c>
    </row>
    <row r="543" customFormat="false" ht="15" hidden="false" customHeight="true" outlineLevel="0" collapsed="false">
      <c r="AG543" s="777" t="s">
        <v>1733</v>
      </c>
      <c r="AH543" s="778" t="s">
        <v>1734</v>
      </c>
      <c r="AI543" s="779" t="n">
        <v>0.36</v>
      </c>
    </row>
    <row r="544" customFormat="false" ht="15" hidden="false" customHeight="true" outlineLevel="0" collapsed="false">
      <c r="AG544" s="777" t="s">
        <v>1735</v>
      </c>
      <c r="AH544" s="778" t="s">
        <v>1736</v>
      </c>
      <c r="AI544" s="779" t="n">
        <v>0</v>
      </c>
    </row>
    <row r="545" customFormat="false" ht="15" hidden="false" customHeight="true" outlineLevel="0" collapsed="false">
      <c r="AG545" s="777" t="s">
        <v>1737</v>
      </c>
      <c r="AH545" s="778" t="s">
        <v>1738</v>
      </c>
      <c r="AI545" s="779" t="n">
        <v>0.486</v>
      </c>
    </row>
    <row r="546" customFormat="false" ht="15" hidden="false" customHeight="true" outlineLevel="0" collapsed="false">
      <c r="AG546" s="777" t="s">
        <v>1739</v>
      </c>
      <c r="AH546" s="778" t="s">
        <v>1740</v>
      </c>
      <c r="AI546" s="779" t="n">
        <v>0.483</v>
      </c>
    </row>
    <row r="547" customFormat="false" ht="15" hidden="false" customHeight="true" outlineLevel="0" collapsed="false">
      <c r="AG547" s="777" t="s">
        <v>1741</v>
      </c>
      <c r="AH547" s="778" t="s">
        <v>1742</v>
      </c>
      <c r="AI547" s="779" t="n">
        <v>0</v>
      </c>
    </row>
    <row r="548" customFormat="false" ht="15" hidden="false" customHeight="true" outlineLevel="0" collapsed="false">
      <c r="AG548" s="777" t="s">
        <v>1743</v>
      </c>
      <c r="AH548" s="778" t="s">
        <v>1744</v>
      </c>
      <c r="AI548" s="779" t="n">
        <v>0</v>
      </c>
    </row>
    <row r="549" customFormat="false" ht="15" hidden="false" customHeight="true" outlineLevel="0" collapsed="false">
      <c r="AG549" s="777" t="s">
        <v>1745</v>
      </c>
      <c r="AH549" s="778" t="s">
        <v>1746</v>
      </c>
      <c r="AI549" s="779" t="n">
        <v>0.522</v>
      </c>
    </row>
    <row r="550" customFormat="false" ht="15" hidden="false" customHeight="true" outlineLevel="0" collapsed="false">
      <c r="AG550" s="777" t="s">
        <v>1747</v>
      </c>
      <c r="AH550" s="778" t="s">
        <v>1748</v>
      </c>
      <c r="AI550" s="779" t="n">
        <v>0.521</v>
      </c>
    </row>
    <row r="551" customFormat="false" ht="15" hidden="false" customHeight="true" outlineLevel="0" collapsed="false">
      <c r="AG551" s="777" t="s">
        <v>1749</v>
      </c>
      <c r="AH551" s="778" t="s">
        <v>1750</v>
      </c>
      <c r="AI551" s="779" t="n">
        <v>0.488</v>
      </c>
    </row>
    <row r="552" customFormat="false" ht="15" hidden="false" customHeight="true" outlineLevel="0" collapsed="false">
      <c r="AG552" s="777" t="s">
        <v>1751</v>
      </c>
      <c r="AH552" s="780" t="s">
        <v>1752</v>
      </c>
      <c r="AI552" s="779" t="n">
        <v>0.648</v>
      </c>
    </row>
    <row r="553" customFormat="false" ht="15" hidden="false" customHeight="true" outlineLevel="0" collapsed="false">
      <c r="AG553" s="777" t="s">
        <v>1753</v>
      </c>
      <c r="AH553" s="780" t="s">
        <v>1754</v>
      </c>
      <c r="AI553" s="779" t="n">
        <v>0.558</v>
      </c>
    </row>
    <row r="554" customFormat="false" ht="15" hidden="false" customHeight="true" outlineLevel="0" collapsed="false">
      <c r="AG554" s="777" t="s">
        <v>1755</v>
      </c>
      <c r="AH554" s="780" t="s">
        <v>1756</v>
      </c>
      <c r="AI554" s="779" t="n">
        <v>0.521</v>
      </c>
    </row>
    <row r="555" customFormat="false" ht="15" hidden="false" customHeight="true" outlineLevel="0" collapsed="false">
      <c r="AG555" s="777" t="s">
        <v>1757</v>
      </c>
      <c r="AH555" s="780" t="s">
        <v>1758</v>
      </c>
      <c r="AI555" s="779" t="n">
        <v>0</v>
      </c>
    </row>
    <row r="556" customFormat="false" ht="15" hidden="false" customHeight="true" outlineLevel="0" collapsed="false">
      <c r="AG556" s="777" t="s">
        <v>1759</v>
      </c>
      <c r="AH556" s="780" t="s">
        <v>1760</v>
      </c>
      <c r="AI556" s="779" t="n">
        <v>0.29</v>
      </c>
    </row>
    <row r="557" customFormat="false" ht="15" hidden="false" customHeight="true" outlineLevel="0" collapsed="false">
      <c r="AG557" s="777" t="s">
        <v>1761</v>
      </c>
      <c r="AH557" s="780" t="s">
        <v>1762</v>
      </c>
      <c r="AI557" s="779" t="n">
        <v>0.264</v>
      </c>
    </row>
    <row r="558" customFormat="false" ht="15" hidden="false" customHeight="true" outlineLevel="0" collapsed="false">
      <c r="AG558" s="777" t="s">
        <v>1763</v>
      </c>
      <c r="AH558" s="780" t="s">
        <v>1764</v>
      </c>
      <c r="AI558" s="779" t="n">
        <v>0.563</v>
      </c>
    </row>
    <row r="559" customFormat="false" ht="15" hidden="false" customHeight="true" outlineLevel="0" collapsed="false">
      <c r="AG559" s="777" t="s">
        <v>1765</v>
      </c>
      <c r="AH559" s="778" t="s">
        <v>1766</v>
      </c>
      <c r="AI559" s="779" t="n">
        <v>0.406</v>
      </c>
    </row>
    <row r="560" customFormat="false" ht="15" hidden="false" customHeight="true" outlineLevel="0" collapsed="false">
      <c r="AG560" s="777" t="s">
        <v>1767</v>
      </c>
      <c r="AH560" s="780" t="s">
        <v>1768</v>
      </c>
      <c r="AI560" s="779" t="n">
        <v>0.523</v>
      </c>
    </row>
    <row r="561" customFormat="false" ht="15" hidden="false" customHeight="true" outlineLevel="0" collapsed="false">
      <c r="AG561" s="777" t="s">
        <v>1769</v>
      </c>
      <c r="AH561" s="778" t="s">
        <v>1770</v>
      </c>
      <c r="AI561" s="779" t="n">
        <v>0.5</v>
      </c>
    </row>
    <row r="562" customFormat="false" ht="15" hidden="false" customHeight="true" outlineLevel="0" collapsed="false">
      <c r="AG562" s="777" t="s">
        <v>1771</v>
      </c>
      <c r="AH562" s="780" t="s">
        <v>1772</v>
      </c>
      <c r="AI562" s="779" t="n">
        <v>0.603</v>
      </c>
    </row>
    <row r="563" customFormat="false" ht="15" hidden="false" customHeight="true" outlineLevel="0" collapsed="false">
      <c r="AG563" s="777" t="s">
        <v>1773</v>
      </c>
      <c r="AH563" s="780" t="s">
        <v>1774</v>
      </c>
      <c r="AI563" s="779" t="n">
        <v>0.524</v>
      </c>
    </row>
    <row r="564" customFormat="false" ht="15" hidden="false" customHeight="true" outlineLevel="0" collapsed="false">
      <c r="AG564" s="777" t="s">
        <v>1775</v>
      </c>
      <c r="AH564" s="778" t="s">
        <v>1776</v>
      </c>
      <c r="AI564" s="779" t="n">
        <v>0.55</v>
      </c>
    </row>
    <row r="565" customFormat="false" ht="15" hidden="false" customHeight="true" outlineLevel="0" collapsed="false">
      <c r="AG565" s="777" t="s">
        <v>1777</v>
      </c>
      <c r="AH565" s="780" t="s">
        <v>1778</v>
      </c>
      <c r="AI565" s="779" t="n">
        <v>0.461</v>
      </c>
    </row>
    <row r="566" customFormat="false" ht="15" hidden="false" customHeight="true" outlineLevel="0" collapsed="false">
      <c r="AG566" s="777" t="s">
        <v>1779</v>
      </c>
      <c r="AH566" s="780" t="s">
        <v>1780</v>
      </c>
      <c r="AI566" s="779" t="n">
        <v>0.499</v>
      </c>
    </row>
    <row r="567" customFormat="false" ht="15" hidden="false" customHeight="true" outlineLevel="0" collapsed="false">
      <c r="AG567" s="777" t="s">
        <v>1781</v>
      </c>
      <c r="AH567" s="780" t="s">
        <v>1782</v>
      </c>
      <c r="AI567" s="779" t="n">
        <v>0.523</v>
      </c>
    </row>
    <row r="568" customFormat="false" ht="15" hidden="false" customHeight="true" outlineLevel="0" collapsed="false">
      <c r="AG568" s="777" t="s">
        <v>1783</v>
      </c>
      <c r="AH568" s="780" t="s">
        <v>1784</v>
      </c>
      <c r="AI568" s="779" t="n">
        <v>0.412</v>
      </c>
    </row>
    <row r="569" customFormat="false" ht="15" hidden="false" customHeight="true" outlineLevel="0" collapsed="false">
      <c r="AG569" s="777" t="s">
        <v>1785</v>
      </c>
      <c r="AH569" s="778" t="s">
        <v>1786</v>
      </c>
      <c r="AI569" s="779" t="n">
        <v>0.392</v>
      </c>
    </row>
    <row r="570" customFormat="false" ht="15" hidden="false" customHeight="true" outlineLevel="0" collapsed="false">
      <c r="AG570" s="777" t="s">
        <v>1787</v>
      </c>
      <c r="AH570" s="780" t="s">
        <v>1788</v>
      </c>
      <c r="AI570" s="779" t="n">
        <v>0.508</v>
      </c>
    </row>
    <row r="571" customFormat="false" ht="15" hidden="false" customHeight="true" outlineLevel="0" collapsed="false">
      <c r="AG571" s="777" t="s">
        <v>1789</v>
      </c>
      <c r="AH571" s="780" t="s">
        <v>1790</v>
      </c>
      <c r="AI571" s="779" t="n">
        <v>0.492</v>
      </c>
    </row>
    <row r="572" customFormat="false" ht="15" hidden="false" customHeight="true" outlineLevel="0" collapsed="false">
      <c r="AG572" s="777" t="s">
        <v>1791</v>
      </c>
      <c r="AH572" s="778" t="s">
        <v>1792</v>
      </c>
      <c r="AI572" s="779" t="n">
        <v>0.453</v>
      </c>
    </row>
    <row r="573" customFormat="false" ht="15" hidden="false" customHeight="true" outlineLevel="0" collapsed="false">
      <c r="AG573" s="777" t="s">
        <v>1793</v>
      </c>
      <c r="AH573" s="778" t="s">
        <v>1794</v>
      </c>
      <c r="AI573" s="779" t="n">
        <v>0.492</v>
      </c>
    </row>
    <row r="574" customFormat="false" ht="15" hidden="false" customHeight="true" outlineLevel="0" collapsed="false">
      <c r="AG574" s="777" t="s">
        <v>1795</v>
      </c>
      <c r="AH574" s="778" t="s">
        <v>1796</v>
      </c>
      <c r="AI574" s="779" t="n">
        <v>0.526</v>
      </c>
    </row>
    <row r="575" customFormat="false" ht="15" hidden="false" customHeight="true" outlineLevel="0" collapsed="false">
      <c r="AG575" s="777" t="s">
        <v>1797</v>
      </c>
      <c r="AH575" s="780" t="s">
        <v>1798</v>
      </c>
      <c r="AI575" s="779" t="n">
        <v>0.476</v>
      </c>
    </row>
    <row r="576" customFormat="false" ht="15" hidden="false" customHeight="true" outlineLevel="0" collapsed="false">
      <c r="AG576" s="777" t="s">
        <v>1799</v>
      </c>
      <c r="AH576" s="778" t="s">
        <v>1800</v>
      </c>
      <c r="AI576" s="779" t="n">
        <v>0.382</v>
      </c>
    </row>
    <row r="577" customFormat="false" ht="15" hidden="false" customHeight="true" outlineLevel="0" collapsed="false">
      <c r="AG577" s="777" t="s">
        <v>1801</v>
      </c>
      <c r="AH577" s="780" t="s">
        <v>1802</v>
      </c>
      <c r="AI577" s="779" t="n">
        <v>0</v>
      </c>
    </row>
    <row r="578" customFormat="false" ht="15" hidden="false" customHeight="true" outlineLevel="0" collapsed="false">
      <c r="AG578" s="777" t="s">
        <v>1803</v>
      </c>
      <c r="AH578" s="780" t="s">
        <v>1804</v>
      </c>
      <c r="AI578" s="779" t="n">
        <v>0.464</v>
      </c>
    </row>
    <row r="579" customFormat="false" ht="15" hidden="false" customHeight="true" outlineLevel="0" collapsed="false">
      <c r="AG579" s="777" t="s">
        <v>1805</v>
      </c>
      <c r="AH579" s="778" t="s">
        <v>1806</v>
      </c>
      <c r="AI579" s="779" t="n">
        <v>0.506</v>
      </c>
    </row>
    <row r="580" customFormat="false" ht="15" hidden="false" customHeight="true" outlineLevel="0" collapsed="false">
      <c r="AG580" s="777" t="s">
        <v>1807</v>
      </c>
      <c r="AH580" s="778" t="s">
        <v>1808</v>
      </c>
      <c r="AI580" s="779" t="n">
        <v>0</v>
      </c>
    </row>
    <row r="581" customFormat="false" ht="15" hidden="false" customHeight="true" outlineLevel="0" collapsed="false">
      <c r="AG581" s="777" t="s">
        <v>1809</v>
      </c>
      <c r="AH581" s="778" t="s">
        <v>1810</v>
      </c>
      <c r="AI581" s="779" t="n">
        <v>0.318</v>
      </c>
    </row>
    <row r="582" customFormat="false" ht="15" hidden="false" customHeight="true" outlineLevel="0" collapsed="false">
      <c r="AG582" s="777" t="s">
        <v>1811</v>
      </c>
      <c r="AH582" s="778" t="s">
        <v>1812</v>
      </c>
      <c r="AI582" s="779" t="n">
        <v>0.31</v>
      </c>
    </row>
    <row r="583" customFormat="false" ht="15" hidden="false" customHeight="true" outlineLevel="0" collapsed="false">
      <c r="AG583" s="777" t="s">
        <v>1813</v>
      </c>
      <c r="AH583" s="780" t="s">
        <v>1814</v>
      </c>
      <c r="AI583" s="779" t="n">
        <v>0.464</v>
      </c>
    </row>
    <row r="584" customFormat="false" ht="15" hidden="false" customHeight="true" outlineLevel="0" collapsed="false">
      <c r="AG584" s="777" t="s">
        <v>1815</v>
      </c>
      <c r="AH584" s="778" t="s">
        <v>1816</v>
      </c>
      <c r="AI584" s="779" t="n">
        <v>0.445</v>
      </c>
    </row>
    <row r="585" customFormat="false" ht="15" hidden="false" customHeight="true" outlineLevel="0" collapsed="false">
      <c r="AG585" s="777" t="s">
        <v>1817</v>
      </c>
      <c r="AH585" s="778" t="s">
        <v>1818</v>
      </c>
      <c r="AI585" s="779" t="n">
        <v>0.625</v>
      </c>
    </row>
    <row r="586" customFormat="false" ht="15" hidden="false" customHeight="true" outlineLevel="0" collapsed="false">
      <c r="AG586" s="777" t="s">
        <v>1819</v>
      </c>
      <c r="AH586" s="778" t="s">
        <v>1820</v>
      </c>
      <c r="AI586" s="779" t="n">
        <v>0.576</v>
      </c>
    </row>
    <row r="587" customFormat="false" ht="15" hidden="false" customHeight="true" outlineLevel="0" collapsed="false">
      <c r="AG587" s="777" t="s">
        <v>1821</v>
      </c>
      <c r="AH587" s="778" t="s">
        <v>1822</v>
      </c>
      <c r="AI587" s="779" t="n">
        <v>0.521</v>
      </c>
    </row>
    <row r="588" customFormat="false" ht="15" hidden="false" customHeight="true" outlineLevel="0" collapsed="false">
      <c r="AG588" s="777" t="s">
        <v>1823</v>
      </c>
      <c r="AH588" s="778" t="s">
        <v>1824</v>
      </c>
      <c r="AI588" s="779" t="n">
        <v>0.488</v>
      </c>
    </row>
    <row r="589" customFormat="false" ht="15" hidden="false" customHeight="true" outlineLevel="0" collapsed="false">
      <c r="AG589" s="777" t="s">
        <v>1825</v>
      </c>
      <c r="AH589" s="778" t="s">
        <v>1826</v>
      </c>
      <c r="AI589" s="779" t="n">
        <v>0</v>
      </c>
    </row>
    <row r="590" customFormat="false" ht="15" hidden="false" customHeight="true" outlineLevel="0" collapsed="false">
      <c r="AG590" s="777" t="s">
        <v>1827</v>
      </c>
      <c r="AH590" s="778" t="s">
        <v>1828</v>
      </c>
      <c r="AI590" s="779" t="n">
        <v>0.1</v>
      </c>
    </row>
    <row r="591" customFormat="false" ht="15" hidden="false" customHeight="true" outlineLevel="0" collapsed="false">
      <c r="AG591" s="777" t="s">
        <v>1829</v>
      </c>
      <c r="AH591" s="778" t="s">
        <v>1830</v>
      </c>
      <c r="AI591" s="779" t="n">
        <v>0.643</v>
      </c>
    </row>
    <row r="592" customFormat="false" ht="15" hidden="false" customHeight="true" outlineLevel="0" collapsed="false">
      <c r="AG592" s="777" t="s">
        <v>1831</v>
      </c>
      <c r="AH592" s="778" t="s">
        <v>1832</v>
      </c>
      <c r="AI592" s="779" t="n">
        <v>0</v>
      </c>
    </row>
    <row r="593" customFormat="false" ht="15" hidden="false" customHeight="true" outlineLevel="0" collapsed="false">
      <c r="AG593" s="777" t="s">
        <v>1833</v>
      </c>
      <c r="AH593" s="778" t="s">
        <v>1834</v>
      </c>
      <c r="AI593" s="779" t="n">
        <v>0.551</v>
      </c>
    </row>
    <row r="594" customFormat="false" ht="15" hidden="false" customHeight="true" outlineLevel="0" collapsed="false">
      <c r="AG594" s="777" t="s">
        <v>1835</v>
      </c>
      <c r="AH594" s="778" t="s">
        <v>1836</v>
      </c>
      <c r="AI594" s="779" t="n">
        <v>0.55</v>
      </c>
    </row>
    <row r="595" customFormat="false" ht="15" hidden="false" customHeight="true" outlineLevel="0" collapsed="false">
      <c r="AG595" s="777" t="s">
        <v>1837</v>
      </c>
      <c r="AH595" s="778" t="s">
        <v>1838</v>
      </c>
      <c r="AI595" s="779" t="n">
        <v>0.469</v>
      </c>
    </row>
    <row r="596" customFormat="false" ht="15" hidden="false" customHeight="true" outlineLevel="0" collapsed="false">
      <c r="AG596" s="777" t="s">
        <v>1839</v>
      </c>
      <c r="AH596" s="780" t="s">
        <v>1840</v>
      </c>
      <c r="AI596" s="779" t="n">
        <v>0.454</v>
      </c>
    </row>
    <row r="597" customFormat="false" ht="15" hidden="false" customHeight="true" outlineLevel="0" collapsed="false">
      <c r="AG597" s="777" t="s">
        <v>1841</v>
      </c>
      <c r="AH597" s="780" t="s">
        <v>1842</v>
      </c>
      <c r="AI597" s="779" t="n">
        <v>0.679</v>
      </c>
    </row>
    <row r="598" customFormat="false" ht="15" hidden="false" customHeight="true" outlineLevel="0" collapsed="false">
      <c r="AG598" s="777" t="s">
        <v>1843</v>
      </c>
      <c r="AH598" s="780" t="s">
        <v>1844</v>
      </c>
      <c r="AI598" s="779" t="n">
        <v>0.507</v>
      </c>
    </row>
    <row r="599" customFormat="false" ht="15" hidden="false" customHeight="true" outlineLevel="0" collapsed="false">
      <c r="AG599" s="777" t="s">
        <v>1845</v>
      </c>
      <c r="AH599" s="778" t="s">
        <v>1846</v>
      </c>
      <c r="AI599" s="779" t="n">
        <v>0.501</v>
      </c>
    </row>
    <row r="600" customFormat="false" ht="15" hidden="false" customHeight="true" outlineLevel="0" collapsed="false">
      <c r="AG600" s="777" t="s">
        <v>1847</v>
      </c>
      <c r="AH600" s="778" t="s">
        <v>1848</v>
      </c>
      <c r="AI600" s="779" t="n">
        <v>0.538</v>
      </c>
    </row>
    <row r="601" customFormat="false" ht="15" hidden="false" customHeight="true" outlineLevel="0" collapsed="false">
      <c r="AG601" s="777" t="s">
        <v>1849</v>
      </c>
      <c r="AH601" s="778" t="s">
        <v>1850</v>
      </c>
      <c r="AI601" s="779" t="n">
        <v>0.462</v>
      </c>
    </row>
    <row r="602" customFormat="false" ht="15" hidden="false" customHeight="true" outlineLevel="0" collapsed="false">
      <c r="AG602" s="777" t="s">
        <v>1851</v>
      </c>
      <c r="AH602" s="778" t="s">
        <v>1852</v>
      </c>
      <c r="AI602" s="779" t="n">
        <v>0.426</v>
      </c>
    </row>
    <row r="603" customFormat="false" ht="15" hidden="false" customHeight="true" outlineLevel="0" collapsed="false">
      <c r="AG603" s="777" t="s">
        <v>1853</v>
      </c>
      <c r="AH603" s="780" t="s">
        <v>1854</v>
      </c>
      <c r="AI603" s="779" t="n">
        <v>0.555</v>
      </c>
    </row>
    <row r="604" customFormat="false" ht="15" hidden="false" customHeight="true" outlineLevel="0" collapsed="false">
      <c r="AG604" s="777" t="s">
        <v>1855</v>
      </c>
      <c r="AH604" s="778" t="s">
        <v>1856</v>
      </c>
      <c r="AI604" s="779" t="n">
        <v>0.456</v>
      </c>
    </row>
    <row r="605" customFormat="false" ht="15" hidden="false" customHeight="true" outlineLevel="0" collapsed="false">
      <c r="AG605" s="777" t="s">
        <v>1857</v>
      </c>
      <c r="AH605" s="778" t="s">
        <v>1858</v>
      </c>
      <c r="AI605" s="779" t="n">
        <v>0.551</v>
      </c>
    </row>
    <row r="606" customFormat="false" ht="15" hidden="false" customHeight="true" outlineLevel="0" collapsed="false">
      <c r="AG606" s="777" t="s">
        <v>1859</v>
      </c>
      <c r="AH606" s="780" t="s">
        <v>1860</v>
      </c>
      <c r="AI606" s="779" t="n">
        <v>0.409</v>
      </c>
    </row>
    <row r="607" customFormat="false" ht="15" hidden="false" customHeight="true" outlineLevel="0" collapsed="false">
      <c r="AG607" s="777" t="s">
        <v>1861</v>
      </c>
      <c r="AH607" s="778" t="s">
        <v>1862</v>
      </c>
      <c r="AI607" s="779" t="n">
        <v>0.463</v>
      </c>
    </row>
    <row r="608" customFormat="false" ht="15" hidden="false" customHeight="true" outlineLevel="0" collapsed="false">
      <c r="AG608" s="777" t="s">
        <v>1863</v>
      </c>
      <c r="AH608" s="778" t="s">
        <v>1864</v>
      </c>
      <c r="AI608" s="779" t="n">
        <v>0.613</v>
      </c>
    </row>
    <row r="609" customFormat="false" ht="15" hidden="false" customHeight="true" outlineLevel="0" collapsed="false">
      <c r="AG609" s="777" t="s">
        <v>1865</v>
      </c>
      <c r="AH609" s="778" t="s">
        <v>1866</v>
      </c>
      <c r="AI609" s="779" t="n">
        <v>0</v>
      </c>
    </row>
    <row r="610" customFormat="false" ht="15" hidden="false" customHeight="true" outlineLevel="0" collapsed="false">
      <c r="AG610" s="777" t="s">
        <v>1867</v>
      </c>
      <c r="AH610" s="778" t="s">
        <v>1868</v>
      </c>
      <c r="AI610" s="779" t="n">
        <v>0.685</v>
      </c>
    </row>
    <row r="611" customFormat="false" ht="15" hidden="false" customHeight="true" outlineLevel="0" collapsed="false">
      <c r="AG611" s="777" t="s">
        <v>1869</v>
      </c>
      <c r="AH611" s="778" t="s">
        <v>1870</v>
      </c>
      <c r="AI611" s="779" t="n">
        <v>0.679</v>
      </c>
    </row>
    <row r="612" customFormat="false" ht="15" hidden="false" customHeight="true" outlineLevel="0" collapsed="false">
      <c r="AG612" s="777" t="s">
        <v>1871</v>
      </c>
      <c r="AH612" s="780" t="s">
        <v>1872</v>
      </c>
      <c r="AI612" s="779" t="n">
        <v>0.458</v>
      </c>
    </row>
    <row r="613" customFormat="false" ht="15" hidden="false" customHeight="true" outlineLevel="0" collapsed="false">
      <c r="AG613" s="777" t="s">
        <v>1873</v>
      </c>
      <c r="AH613" s="780" t="s">
        <v>1874</v>
      </c>
      <c r="AI613" s="779" t="n">
        <v>0.571</v>
      </c>
    </row>
    <row r="614" customFormat="false" ht="15" hidden="false" customHeight="true" outlineLevel="0" collapsed="false">
      <c r="AG614" s="777" t="s">
        <v>1875</v>
      </c>
      <c r="AH614" s="780" t="s">
        <v>1876</v>
      </c>
      <c r="AI614" s="779" t="n">
        <v>0.531</v>
      </c>
    </row>
    <row r="615" customFormat="false" ht="15" hidden="false" customHeight="true" outlineLevel="0" collapsed="false">
      <c r="AG615" s="777" t="s">
        <v>1877</v>
      </c>
      <c r="AH615" s="778" t="s">
        <v>1878</v>
      </c>
      <c r="AI615" s="779" t="n">
        <v>0.44</v>
      </c>
    </row>
    <row r="616" customFormat="false" ht="15" hidden="false" customHeight="true" outlineLevel="0" collapsed="false">
      <c r="AG616" s="777" t="s">
        <v>1879</v>
      </c>
      <c r="AH616" s="780" t="s">
        <v>1880</v>
      </c>
      <c r="AI616" s="779" t="n">
        <v>0.37</v>
      </c>
    </row>
    <row r="617" customFormat="false" ht="15" hidden="false" customHeight="true" outlineLevel="0" collapsed="false">
      <c r="AG617" s="777" t="s">
        <v>1881</v>
      </c>
      <c r="AH617" s="780" t="s">
        <v>1882</v>
      </c>
      <c r="AI617" s="779" t="n">
        <v>0.477</v>
      </c>
    </row>
    <row r="618" customFormat="false" ht="15" hidden="false" customHeight="true" outlineLevel="0" collapsed="false">
      <c r="AG618" s="777" t="s">
        <v>1883</v>
      </c>
      <c r="AH618" s="778" t="s">
        <v>1884</v>
      </c>
      <c r="AI618" s="779" t="n">
        <v>0.497</v>
      </c>
    </row>
    <row r="619" customFormat="false" ht="15" hidden="false" customHeight="true" outlineLevel="0" collapsed="false">
      <c r="AG619" s="777" t="s">
        <v>1885</v>
      </c>
      <c r="AH619" s="780" t="s">
        <v>1886</v>
      </c>
      <c r="AI619" s="779" t="n">
        <v>0.509</v>
      </c>
    </row>
    <row r="620" customFormat="false" ht="15" hidden="false" customHeight="true" outlineLevel="0" collapsed="false">
      <c r="AG620" s="777" t="s">
        <v>1887</v>
      </c>
      <c r="AH620" s="780" t="s">
        <v>1888</v>
      </c>
      <c r="AI620" s="779" t="n">
        <v>0.693</v>
      </c>
    </row>
    <row r="621" customFormat="false" ht="15" hidden="false" customHeight="true" outlineLevel="0" collapsed="false">
      <c r="AG621" s="777" t="s">
        <v>1889</v>
      </c>
      <c r="AH621" s="780" t="s">
        <v>1890</v>
      </c>
      <c r="AI621" s="779" t="n">
        <v>0.539</v>
      </c>
    </row>
    <row r="622" customFormat="false" ht="15" hidden="false" customHeight="true" outlineLevel="0" collapsed="false">
      <c r="AG622" s="777" t="s">
        <v>1891</v>
      </c>
      <c r="AH622" s="778" t="s">
        <v>1892</v>
      </c>
      <c r="AI622" s="779" t="n">
        <v>0.512</v>
      </c>
    </row>
    <row r="623" customFormat="false" ht="15" hidden="false" customHeight="true" outlineLevel="0" collapsed="false">
      <c r="AG623" s="777" t="s">
        <v>1893</v>
      </c>
      <c r="AH623" s="778" t="s">
        <v>1894</v>
      </c>
      <c r="AI623" s="779" t="n">
        <v>0.449</v>
      </c>
    </row>
    <row r="624" customFormat="false" ht="15" hidden="false" customHeight="true" outlineLevel="0" collapsed="false">
      <c r="AG624" s="777" t="s">
        <v>1895</v>
      </c>
      <c r="AH624" s="778" t="s">
        <v>1896</v>
      </c>
      <c r="AI624" s="779" t="n">
        <v>0.405</v>
      </c>
    </row>
    <row r="625" customFormat="false" ht="15" hidden="false" customHeight="true" outlineLevel="0" collapsed="false">
      <c r="AG625" s="777" t="s">
        <v>1897</v>
      </c>
      <c r="AH625" s="778" t="s">
        <v>1898</v>
      </c>
      <c r="AI625" s="779" t="n">
        <v>0.435</v>
      </c>
    </row>
    <row r="626" customFormat="false" ht="15" hidden="false" customHeight="true" outlineLevel="0" collapsed="false">
      <c r="AG626" s="777" t="s">
        <v>1899</v>
      </c>
      <c r="AH626" s="778" t="s">
        <v>1900</v>
      </c>
      <c r="AI626" s="779" t="n">
        <v>0.462</v>
      </c>
    </row>
    <row r="627" customFormat="false" ht="15" hidden="false" customHeight="true" outlineLevel="0" collapsed="false">
      <c r="AG627" s="777" t="s">
        <v>1901</v>
      </c>
      <c r="AH627" s="778" t="s">
        <v>1902</v>
      </c>
      <c r="AI627" s="779" t="n">
        <v>0.439</v>
      </c>
    </row>
    <row r="628" customFormat="false" ht="15" hidden="false" customHeight="true" outlineLevel="0" collapsed="false">
      <c r="AG628" s="777" t="s">
        <v>1903</v>
      </c>
      <c r="AH628" s="778" t="s">
        <v>1904</v>
      </c>
      <c r="AI628" s="779" t="n">
        <v>0.474</v>
      </c>
    </row>
    <row r="629" customFormat="false" ht="15" hidden="false" customHeight="true" outlineLevel="0" collapsed="false">
      <c r="AG629" s="777" t="s">
        <v>1905</v>
      </c>
      <c r="AH629" s="778" t="s">
        <v>1906</v>
      </c>
      <c r="AI629" s="779" t="n">
        <v>0.62</v>
      </c>
    </row>
    <row r="630" customFormat="false" ht="15" hidden="false" customHeight="true" outlineLevel="0" collapsed="false">
      <c r="AG630" s="777" t="s">
        <v>1907</v>
      </c>
      <c r="AH630" s="778" t="s">
        <v>1908</v>
      </c>
      <c r="AI630" s="779" t="n">
        <v>0.596</v>
      </c>
    </row>
    <row r="631" customFormat="false" ht="15" hidden="false" customHeight="true" outlineLevel="0" collapsed="false">
      <c r="AG631" s="777" t="s">
        <v>1909</v>
      </c>
      <c r="AH631" s="778" t="s">
        <v>1910</v>
      </c>
      <c r="AI631" s="779" t="n">
        <v>0.453</v>
      </c>
    </row>
    <row r="632" customFormat="false" ht="15" hidden="false" customHeight="true" outlineLevel="0" collapsed="false">
      <c r="AG632" s="777" t="s">
        <v>1911</v>
      </c>
      <c r="AH632" s="778" t="s">
        <v>1912</v>
      </c>
      <c r="AI632" s="779" t="n">
        <v>0</v>
      </c>
    </row>
    <row r="633" customFormat="false" ht="15" hidden="false" customHeight="true" outlineLevel="0" collapsed="false">
      <c r="AG633" s="777" t="s">
        <v>1913</v>
      </c>
      <c r="AH633" s="778" t="s">
        <v>1914</v>
      </c>
      <c r="AI633" s="779" t="n">
        <v>0.406</v>
      </c>
    </row>
    <row r="634" customFormat="false" ht="15" hidden="false" customHeight="true" outlineLevel="0" collapsed="false">
      <c r="AG634" s="777" t="s">
        <v>1915</v>
      </c>
      <c r="AH634" s="778" t="s">
        <v>1916</v>
      </c>
      <c r="AI634" s="779" t="n">
        <v>0.365</v>
      </c>
    </row>
    <row r="635" customFormat="false" ht="15" hidden="false" customHeight="true" outlineLevel="0" collapsed="false">
      <c r="AG635" s="777" t="s">
        <v>1917</v>
      </c>
      <c r="AH635" s="778" t="s">
        <v>1918</v>
      </c>
      <c r="AI635" s="779" t="n">
        <v>0</v>
      </c>
    </row>
    <row r="636" customFormat="false" ht="15" hidden="false" customHeight="true" outlineLevel="0" collapsed="false">
      <c r="AG636" s="777" t="s">
        <v>1919</v>
      </c>
      <c r="AH636" s="778" t="s">
        <v>1920</v>
      </c>
      <c r="AI636" s="779" t="n">
        <v>0</v>
      </c>
    </row>
    <row r="637" customFormat="false" ht="15" hidden="false" customHeight="true" outlineLevel="0" collapsed="false">
      <c r="AG637" s="777" t="s">
        <v>1921</v>
      </c>
      <c r="AH637" s="778" t="s">
        <v>1922</v>
      </c>
      <c r="AI637" s="779" t="n">
        <v>0.012</v>
      </c>
    </row>
    <row r="638" customFormat="false" ht="15" hidden="false" customHeight="true" outlineLevel="0" collapsed="false">
      <c r="AG638" s="777" t="s">
        <v>1923</v>
      </c>
      <c r="AH638" s="778" t="s">
        <v>1924</v>
      </c>
      <c r="AI638" s="779" t="n">
        <v>0.195</v>
      </c>
    </row>
    <row r="639" customFormat="false" ht="15" hidden="false" customHeight="true" outlineLevel="0" collapsed="false">
      <c r="AG639" s="777" t="s">
        <v>1925</v>
      </c>
      <c r="AH639" s="778" t="s">
        <v>1926</v>
      </c>
      <c r="AI639" s="779" t="n">
        <v>0.184</v>
      </c>
    </row>
    <row r="640" customFormat="false" ht="15" hidden="false" customHeight="true" outlineLevel="0" collapsed="false">
      <c r="AG640" s="777" t="s">
        <v>1927</v>
      </c>
      <c r="AH640" s="780" t="s">
        <v>1928</v>
      </c>
      <c r="AI640" s="779" t="n">
        <v>0.496</v>
      </c>
    </row>
    <row r="641" customFormat="false" ht="15" hidden="false" customHeight="true" outlineLevel="0" collapsed="false">
      <c r="AG641" s="777" t="s">
        <v>1929</v>
      </c>
      <c r="AH641" s="778" t="s">
        <v>1930</v>
      </c>
      <c r="AI641" s="779" t="n">
        <v>0.489</v>
      </c>
    </row>
    <row r="642" customFormat="false" ht="15" hidden="false" customHeight="true" outlineLevel="0" collapsed="false">
      <c r="AG642" s="777" t="s">
        <v>1931</v>
      </c>
      <c r="AH642" s="778" t="s">
        <v>1932</v>
      </c>
      <c r="AI642" s="779" t="n">
        <v>0.424</v>
      </c>
    </row>
    <row r="643" customFormat="false" ht="15" hidden="false" customHeight="true" outlineLevel="0" collapsed="false">
      <c r="AG643" s="777" t="s">
        <v>1933</v>
      </c>
      <c r="AH643" s="778" t="s">
        <v>1934</v>
      </c>
      <c r="AI643" s="779" t="n">
        <v>0.576</v>
      </c>
    </row>
    <row r="644" customFormat="false" ht="15" hidden="false" customHeight="true" outlineLevel="0" collapsed="false">
      <c r="AG644" s="777" t="s">
        <v>1935</v>
      </c>
      <c r="AH644" s="780" t="s">
        <v>1936</v>
      </c>
      <c r="AI644" s="779" t="n">
        <v>0.502</v>
      </c>
    </row>
    <row r="645" customFormat="false" ht="15" hidden="false" customHeight="true" outlineLevel="0" collapsed="false">
      <c r="AG645" s="777" t="s">
        <v>1937</v>
      </c>
      <c r="AH645" s="778" t="s">
        <v>1938</v>
      </c>
      <c r="AI645" s="779" t="n">
        <v>0.624</v>
      </c>
    </row>
    <row r="646" customFormat="false" ht="15" hidden="false" customHeight="true" outlineLevel="0" collapsed="false">
      <c r="AG646" s="777" t="s">
        <v>1939</v>
      </c>
      <c r="AH646" s="778" t="s">
        <v>1940</v>
      </c>
      <c r="AI646" s="779" t="n">
        <v>0.403</v>
      </c>
    </row>
    <row r="647" customFormat="false" ht="15" hidden="false" customHeight="true" outlineLevel="0" collapsed="false">
      <c r="AG647" s="777" t="s">
        <v>1941</v>
      </c>
      <c r="AH647" s="780" t="s">
        <v>1942</v>
      </c>
      <c r="AI647" s="779" t="n">
        <v>0</v>
      </c>
    </row>
    <row r="648" customFormat="false" ht="15" hidden="false" customHeight="true" outlineLevel="0" collapsed="false">
      <c r="AG648" s="777" t="s">
        <v>1943</v>
      </c>
      <c r="AH648" s="780" t="s">
        <v>1944</v>
      </c>
      <c r="AI648" s="779" t="n">
        <v>0.556</v>
      </c>
    </row>
    <row r="649" customFormat="false" ht="15" hidden="false" customHeight="true" outlineLevel="0" collapsed="false">
      <c r="AG649" s="777" t="s">
        <v>1945</v>
      </c>
      <c r="AH649" s="780" t="s">
        <v>1946</v>
      </c>
      <c r="AI649" s="779" t="n">
        <v>0.297</v>
      </c>
    </row>
    <row r="650" customFormat="false" ht="15" hidden="false" customHeight="true" outlineLevel="0" collapsed="false">
      <c r="AG650" s="777" t="s">
        <v>1947</v>
      </c>
      <c r="AH650" s="778" t="s">
        <v>1948</v>
      </c>
      <c r="AI650" s="779" t="n">
        <v>0.51</v>
      </c>
    </row>
    <row r="651" customFormat="false" ht="15" hidden="false" customHeight="true" outlineLevel="0" collapsed="false">
      <c r="AG651" s="777" t="s">
        <v>1949</v>
      </c>
      <c r="AH651" s="778" t="s">
        <v>1950</v>
      </c>
      <c r="AI651" s="779" t="n">
        <v>0.517</v>
      </c>
    </row>
    <row r="652" customFormat="false" ht="15" hidden="false" customHeight="true" outlineLevel="0" collapsed="false">
      <c r="AG652" s="777" t="s">
        <v>1951</v>
      </c>
      <c r="AH652" s="780" t="s">
        <v>1952</v>
      </c>
      <c r="AI652" s="779" t="n">
        <v>0.424</v>
      </c>
    </row>
    <row r="653" customFormat="false" ht="15" hidden="false" customHeight="true" outlineLevel="0" collapsed="false">
      <c r="AG653" s="777" t="s">
        <v>1953</v>
      </c>
      <c r="AH653" s="780" t="s">
        <v>1954</v>
      </c>
      <c r="AI653" s="779" t="n">
        <v>0.391</v>
      </c>
    </row>
    <row r="654" customFormat="false" ht="15" hidden="false" customHeight="true" outlineLevel="0" collapsed="false">
      <c r="AG654" s="777" t="s">
        <v>1955</v>
      </c>
      <c r="AH654" s="780" t="s">
        <v>1956</v>
      </c>
      <c r="AI654" s="779" t="n">
        <v>0.436</v>
      </c>
    </row>
    <row r="655" customFormat="false" ht="15" hidden="false" customHeight="true" outlineLevel="0" collapsed="false">
      <c r="AG655" s="777" t="s">
        <v>1957</v>
      </c>
      <c r="AH655" s="780" t="s">
        <v>1958</v>
      </c>
      <c r="AI655" s="779" t="n">
        <v>0.435</v>
      </c>
    </row>
    <row r="656" customFormat="false" ht="15" hidden="false" customHeight="true" outlineLevel="0" collapsed="false">
      <c r="AG656" s="777" t="s">
        <v>1959</v>
      </c>
      <c r="AH656" s="778" t="s">
        <v>1960</v>
      </c>
      <c r="AI656" s="779" t="n">
        <v>0</v>
      </c>
    </row>
    <row r="657" customFormat="false" ht="15" hidden="false" customHeight="true" outlineLevel="0" collapsed="false">
      <c r="AG657" s="777" t="s">
        <v>1961</v>
      </c>
      <c r="AH657" s="778" t="s">
        <v>1962</v>
      </c>
      <c r="AI657" s="779" t="n">
        <v>0.556</v>
      </c>
    </row>
    <row r="658" customFormat="false" ht="15" hidden="false" customHeight="true" outlineLevel="0" collapsed="false">
      <c r="AG658" s="777" t="s">
        <v>1963</v>
      </c>
      <c r="AH658" s="778" t="s">
        <v>1964</v>
      </c>
      <c r="AI658" s="779" t="n">
        <v>0.6</v>
      </c>
    </row>
    <row r="659" customFormat="false" ht="15" hidden="false" customHeight="true" outlineLevel="0" collapsed="false">
      <c r="AG659" s="777" t="s">
        <v>1965</v>
      </c>
      <c r="AH659" s="778" t="s">
        <v>1966</v>
      </c>
      <c r="AI659" s="779" t="n">
        <v>0.37</v>
      </c>
    </row>
    <row r="660" customFormat="false" ht="15" hidden="false" customHeight="true" outlineLevel="0" collapsed="false">
      <c r="AG660" s="777" t="s">
        <v>1967</v>
      </c>
      <c r="AH660" s="778" t="s">
        <v>1968</v>
      </c>
      <c r="AI660" s="779" t="n">
        <v>0.514</v>
      </c>
    </row>
    <row r="661" customFormat="false" ht="15" hidden="false" customHeight="true" outlineLevel="0" collapsed="false">
      <c r="AG661" s="777" t="s">
        <v>1969</v>
      </c>
      <c r="AH661" s="778" t="s">
        <v>1970</v>
      </c>
      <c r="AI661" s="779" t="n">
        <v>0.479</v>
      </c>
    </row>
    <row r="662" customFormat="false" ht="15" hidden="false" customHeight="true" outlineLevel="0" collapsed="false">
      <c r="AG662" s="777" t="s">
        <v>1971</v>
      </c>
      <c r="AH662" s="778" t="s">
        <v>1972</v>
      </c>
      <c r="AI662" s="779" t="n">
        <v>0.525</v>
      </c>
    </row>
    <row r="663" customFormat="false" ht="15" hidden="false" customHeight="true" outlineLevel="0" collapsed="false">
      <c r="AG663" s="777" t="s">
        <v>1973</v>
      </c>
      <c r="AH663" s="778" t="s">
        <v>1974</v>
      </c>
      <c r="AI663" s="779" t="n">
        <v>0.364</v>
      </c>
    </row>
    <row r="664" customFormat="false" ht="15" hidden="false" customHeight="true" outlineLevel="0" collapsed="false">
      <c r="AG664" s="777" t="s">
        <v>1975</v>
      </c>
      <c r="AH664" s="778" t="s">
        <v>1976</v>
      </c>
      <c r="AI664" s="779" t="n">
        <v>0.499</v>
      </c>
    </row>
    <row r="665" customFormat="false" ht="15" hidden="false" customHeight="true" outlineLevel="0" collapsed="false">
      <c r="AG665" s="777" t="s">
        <v>1977</v>
      </c>
      <c r="AH665" s="778" t="s">
        <v>1978</v>
      </c>
      <c r="AI665" s="779" t="n">
        <v>0.501</v>
      </c>
    </row>
    <row r="666" customFormat="false" ht="15" hidden="false" customHeight="true" outlineLevel="0" collapsed="false">
      <c r="AG666" s="777" t="s">
        <v>1979</v>
      </c>
      <c r="AH666" s="780" t="s">
        <v>1980</v>
      </c>
      <c r="AI666" s="779" t="n">
        <v>0</v>
      </c>
    </row>
    <row r="667" customFormat="false" ht="15" hidden="false" customHeight="true" outlineLevel="0" collapsed="false">
      <c r="AG667" s="777" t="s">
        <v>1981</v>
      </c>
      <c r="AH667" s="780" t="s">
        <v>1982</v>
      </c>
      <c r="AI667" s="779" t="n">
        <v>0.504</v>
      </c>
    </row>
    <row r="668" customFormat="false" ht="15" hidden="false" customHeight="true" outlineLevel="0" collapsed="false">
      <c r="AG668" s="777" t="s">
        <v>1983</v>
      </c>
      <c r="AH668" s="778" t="s">
        <v>1984</v>
      </c>
      <c r="AI668" s="779" t="n">
        <v>0</v>
      </c>
    </row>
    <row r="669" customFormat="false" ht="15" hidden="false" customHeight="true" outlineLevel="0" collapsed="false">
      <c r="AG669" s="777" t="s">
        <v>1985</v>
      </c>
      <c r="AH669" s="778" t="s">
        <v>1986</v>
      </c>
      <c r="AI669" s="779" t="n">
        <v>0.453</v>
      </c>
    </row>
    <row r="670" customFormat="false" ht="15" hidden="false" customHeight="true" outlineLevel="0" collapsed="false">
      <c r="AG670" s="777" t="s">
        <v>1987</v>
      </c>
      <c r="AH670" s="780" t="s">
        <v>1988</v>
      </c>
      <c r="AI670" s="779" t="n">
        <v>0.548</v>
      </c>
    </row>
    <row r="671" customFormat="false" ht="15" hidden="false" customHeight="true" outlineLevel="0" collapsed="false">
      <c r="AG671" s="777" t="s">
        <v>1989</v>
      </c>
      <c r="AH671" s="778" t="s">
        <v>1990</v>
      </c>
      <c r="AI671" s="779" t="n">
        <v>0.513</v>
      </c>
    </row>
    <row r="672" customFormat="false" ht="15" hidden="false" customHeight="true" outlineLevel="0" collapsed="false">
      <c r="AG672" s="777" t="s">
        <v>1991</v>
      </c>
      <c r="AH672" s="778" t="s">
        <v>1992</v>
      </c>
      <c r="AI672" s="779" t="n">
        <v>0.453</v>
      </c>
    </row>
    <row r="673" customFormat="false" ht="15" hidden="false" customHeight="true" outlineLevel="0" collapsed="false">
      <c r="AG673" s="777" t="s">
        <v>1993</v>
      </c>
      <c r="AH673" s="778" t="s">
        <v>1994</v>
      </c>
      <c r="AI673" s="779" t="n">
        <v>0.813</v>
      </c>
    </row>
    <row r="674" customFormat="false" ht="15" hidden="false" customHeight="true" outlineLevel="0" collapsed="false">
      <c r="AG674" s="777" t="s">
        <v>1995</v>
      </c>
      <c r="AH674" s="780" t="s">
        <v>1996</v>
      </c>
      <c r="AI674" s="779" t="n">
        <v>0.478</v>
      </c>
    </row>
    <row r="675" customFormat="false" ht="15" hidden="false" customHeight="true" outlineLevel="0" collapsed="false">
      <c r="AG675" s="777" t="s">
        <v>1997</v>
      </c>
      <c r="AH675" s="778" t="s">
        <v>1998</v>
      </c>
      <c r="AI675" s="779" t="n">
        <v>0.378</v>
      </c>
    </row>
    <row r="676" customFormat="false" ht="15" hidden="false" customHeight="true" outlineLevel="0" collapsed="false">
      <c r="AG676" s="777" t="s">
        <v>1999</v>
      </c>
      <c r="AH676" s="778" t="s">
        <v>2000</v>
      </c>
      <c r="AI676" s="779" t="n">
        <v>0</v>
      </c>
    </row>
    <row r="677" customFormat="false" ht="15" hidden="false" customHeight="true" outlineLevel="0" collapsed="false">
      <c r="AG677" s="777" t="s">
        <v>2001</v>
      </c>
      <c r="AH677" s="778" t="s">
        <v>2002</v>
      </c>
      <c r="AI677" s="779" t="n">
        <v>0</v>
      </c>
    </row>
    <row r="678" customFormat="false" ht="15" hidden="false" customHeight="true" outlineLevel="0" collapsed="false">
      <c r="AG678" s="777" t="s">
        <v>2003</v>
      </c>
      <c r="AH678" s="778" t="s">
        <v>2004</v>
      </c>
      <c r="AI678" s="779" t="n">
        <v>0.498</v>
      </c>
    </row>
    <row r="679" customFormat="false" ht="15" hidden="false" customHeight="true" outlineLevel="0" collapsed="false">
      <c r="AG679" s="777" t="s">
        <v>2005</v>
      </c>
      <c r="AH679" s="778" t="s">
        <v>2006</v>
      </c>
      <c r="AI679" s="779" t="n">
        <v>0.497</v>
      </c>
    </row>
    <row r="680" customFormat="false" ht="15" hidden="false" customHeight="true" outlineLevel="0" collapsed="false">
      <c r="AG680" s="777" t="s">
        <v>2007</v>
      </c>
      <c r="AH680" s="778" t="s">
        <v>2008</v>
      </c>
      <c r="AI680" s="779" t="n">
        <v>0.494</v>
      </c>
    </row>
    <row r="681" customFormat="false" ht="15" hidden="false" customHeight="true" outlineLevel="0" collapsed="false">
      <c r="AG681" s="777" t="s">
        <v>2009</v>
      </c>
      <c r="AH681" s="778" t="s">
        <v>2010</v>
      </c>
      <c r="AI681" s="779" t="n">
        <v>0</v>
      </c>
    </row>
    <row r="682" customFormat="false" ht="15" hidden="false" customHeight="true" outlineLevel="0" collapsed="false">
      <c r="AG682" s="777" t="s">
        <v>2011</v>
      </c>
      <c r="AH682" s="778" t="s">
        <v>2012</v>
      </c>
      <c r="AI682" s="779" t="n">
        <v>0.601</v>
      </c>
    </row>
    <row r="683" customFormat="false" ht="15" hidden="false" customHeight="true" outlineLevel="0" collapsed="false">
      <c r="AG683" s="777" t="s">
        <v>2013</v>
      </c>
      <c r="AH683" s="778" t="s">
        <v>2014</v>
      </c>
      <c r="AI683" s="779" t="n">
        <v>0.601</v>
      </c>
    </row>
    <row r="684" customFormat="false" ht="15" hidden="false" customHeight="true" outlineLevel="0" collapsed="false">
      <c r="AG684" s="777" t="s">
        <v>2015</v>
      </c>
      <c r="AH684" s="778" t="s">
        <v>2016</v>
      </c>
      <c r="AI684" s="779" t="n">
        <v>0.636</v>
      </c>
    </row>
    <row r="685" customFormat="false" ht="15" hidden="false" customHeight="true" outlineLevel="0" collapsed="false">
      <c r="AG685" s="777" t="s">
        <v>2017</v>
      </c>
      <c r="AH685" s="780" t="s">
        <v>2018</v>
      </c>
      <c r="AI685" s="779" t="n">
        <v>0.469</v>
      </c>
    </row>
    <row r="686" customFormat="false" ht="15" hidden="false" customHeight="true" outlineLevel="0" collapsed="false">
      <c r="AG686" s="777" t="s">
        <v>2019</v>
      </c>
      <c r="AH686" s="778" t="s">
        <v>2020</v>
      </c>
      <c r="AI686" s="779" t="n">
        <v>0.388</v>
      </c>
    </row>
    <row r="687" customFormat="false" ht="15" hidden="false" customHeight="true" outlineLevel="0" collapsed="false">
      <c r="AG687" s="777" t="s">
        <v>2021</v>
      </c>
      <c r="AH687" s="778" t="s">
        <v>2022</v>
      </c>
      <c r="AI687" s="779" t="n">
        <v>0.453</v>
      </c>
    </row>
    <row r="688" customFormat="false" ht="15" hidden="false" customHeight="true" outlineLevel="0" collapsed="false">
      <c r="AG688" s="777" t="s">
        <v>2023</v>
      </c>
      <c r="AH688" s="778" t="s">
        <v>2024</v>
      </c>
      <c r="AI688" s="779" t="n">
        <v>0.453</v>
      </c>
    </row>
    <row r="689" customFormat="false" ht="15" hidden="false" customHeight="true" outlineLevel="0" collapsed="false">
      <c r="AG689" s="777" t="s">
        <v>2025</v>
      </c>
      <c r="AH689" s="780" t="s">
        <v>2026</v>
      </c>
      <c r="AI689" s="779" t="n">
        <v>0.505</v>
      </c>
    </row>
    <row r="690" customFormat="false" ht="15" hidden="false" customHeight="true" outlineLevel="0" collapsed="false">
      <c r="AG690" s="777" t="s">
        <v>2027</v>
      </c>
      <c r="AH690" s="778" t="s">
        <v>2028</v>
      </c>
      <c r="AI690" s="779" t="n">
        <v>0.359</v>
      </c>
    </row>
    <row r="691" customFormat="false" ht="15" hidden="false" customHeight="true" outlineLevel="0" collapsed="false">
      <c r="AG691" s="777" t="s">
        <v>2029</v>
      </c>
      <c r="AH691" s="778" t="s">
        <v>2030</v>
      </c>
      <c r="AI691" s="779" t="n">
        <v>0.453</v>
      </c>
    </row>
    <row r="692" customFormat="false" ht="15" hidden="false" customHeight="true" outlineLevel="0" collapsed="false">
      <c r="AG692" s="777" t="s">
        <v>2031</v>
      </c>
      <c r="AH692" s="778" t="s">
        <v>2032</v>
      </c>
      <c r="AI692" s="779" t="n">
        <v>0.44</v>
      </c>
    </row>
    <row r="693" customFormat="false" ht="15" hidden="false" customHeight="true" outlineLevel="0" collapsed="false">
      <c r="AG693" s="777" t="s">
        <v>2033</v>
      </c>
      <c r="AH693" s="780" t="s">
        <v>2034</v>
      </c>
      <c r="AI693" s="779" t="n">
        <v>0.411</v>
      </c>
    </row>
    <row r="694" customFormat="false" ht="15" hidden="false" customHeight="true" outlineLevel="0" collapsed="false">
      <c r="AG694" s="777" t="s">
        <v>2035</v>
      </c>
      <c r="AH694" s="778" t="s">
        <v>2036</v>
      </c>
      <c r="AI694" s="779" t="n">
        <v>0</v>
      </c>
    </row>
    <row r="695" customFormat="false" ht="15" hidden="false" customHeight="true" outlineLevel="0" collapsed="false">
      <c r="AG695" s="777" t="s">
        <v>2037</v>
      </c>
      <c r="AH695" s="778" t="s">
        <v>2038</v>
      </c>
      <c r="AI695" s="779" t="n">
        <v>0.284</v>
      </c>
    </row>
    <row r="696" customFormat="false" ht="15" hidden="false" customHeight="true" outlineLevel="0" collapsed="false">
      <c r="AG696" s="777" t="s">
        <v>2039</v>
      </c>
      <c r="AH696" s="778" t="s">
        <v>2040</v>
      </c>
      <c r="AI696" s="779" t="n">
        <v>0</v>
      </c>
    </row>
    <row r="697" customFormat="false" ht="15" hidden="false" customHeight="true" outlineLevel="0" collapsed="false">
      <c r="AG697" s="777" t="s">
        <v>2041</v>
      </c>
      <c r="AH697" s="778" t="s">
        <v>2042</v>
      </c>
      <c r="AI697" s="779" t="n">
        <v>0.29</v>
      </c>
    </row>
    <row r="698" customFormat="false" ht="15" hidden="false" customHeight="true" outlineLevel="0" collapsed="false">
      <c r="AG698" s="777" t="s">
        <v>2043</v>
      </c>
      <c r="AH698" s="778" t="s">
        <v>2044</v>
      </c>
      <c r="AI698" s="779" t="n">
        <v>0.378</v>
      </c>
    </row>
    <row r="699" customFormat="false" ht="15" hidden="false" customHeight="true" outlineLevel="0" collapsed="false">
      <c r="AG699" s="777" t="s">
        <v>2045</v>
      </c>
      <c r="AH699" s="778" t="s">
        <v>2046</v>
      </c>
      <c r="AI699" s="779" t="n">
        <v>0.41</v>
      </c>
    </row>
    <row r="700" customFormat="false" ht="15" hidden="false" customHeight="true" outlineLevel="0" collapsed="false">
      <c r="AG700" s="777" t="s">
        <v>2047</v>
      </c>
      <c r="AH700" s="778" t="s">
        <v>2048</v>
      </c>
      <c r="AI700" s="779" t="n">
        <v>0.39</v>
      </c>
    </row>
    <row r="701" customFormat="false" ht="15" hidden="false" customHeight="true" outlineLevel="0" collapsed="false">
      <c r="AG701" s="777" t="s">
        <v>2049</v>
      </c>
      <c r="AH701" s="778" t="s">
        <v>2050</v>
      </c>
      <c r="AI701" s="779" t="n">
        <v>0.484</v>
      </c>
    </row>
    <row r="702" customFormat="false" ht="15" hidden="false" customHeight="true" outlineLevel="0" collapsed="false">
      <c r="AG702" s="777" t="s">
        <v>2051</v>
      </c>
      <c r="AH702" s="778" t="s">
        <v>2052</v>
      </c>
      <c r="AI702" s="779" t="n">
        <v>0.484</v>
      </c>
    </row>
    <row r="703" customFormat="false" ht="15" hidden="false" customHeight="true" outlineLevel="0" collapsed="false">
      <c r="AG703" s="777" t="s">
        <v>2053</v>
      </c>
      <c r="AH703" s="780" t="s">
        <v>2054</v>
      </c>
      <c r="AI703" s="779" t="n">
        <v>0.545</v>
      </c>
    </row>
    <row r="704" customFormat="false" ht="15" hidden="false" customHeight="true" outlineLevel="0" collapsed="false">
      <c r="AG704" s="777" t="s">
        <v>2055</v>
      </c>
      <c r="AH704" s="780" t="s">
        <v>2056</v>
      </c>
      <c r="AI704" s="779" t="n">
        <v>0.453</v>
      </c>
    </row>
    <row r="705" customFormat="false" ht="15" hidden="false" customHeight="true" outlineLevel="0" collapsed="false">
      <c r="AG705" s="777" t="s">
        <v>2057</v>
      </c>
      <c r="AH705" s="780" t="s">
        <v>2058</v>
      </c>
      <c r="AI705" s="779" t="n">
        <v>0.356</v>
      </c>
    </row>
    <row r="706" customFormat="false" ht="15" hidden="false" customHeight="true" outlineLevel="0" collapsed="false">
      <c r="AG706" s="777" t="s">
        <v>2059</v>
      </c>
      <c r="AH706" s="778" t="s">
        <v>2060</v>
      </c>
      <c r="AI706" s="779" t="n">
        <v>0</v>
      </c>
    </row>
    <row r="707" customFormat="false" ht="15" hidden="false" customHeight="true" outlineLevel="0" collapsed="false">
      <c r="AG707" s="777" t="s">
        <v>2061</v>
      </c>
      <c r="AH707" s="778" t="s">
        <v>2062</v>
      </c>
      <c r="AI707" s="779" t="n">
        <v>0.459</v>
      </c>
    </row>
    <row r="708" customFormat="false" ht="15" hidden="false" customHeight="true" outlineLevel="0" collapsed="false">
      <c r="AG708" s="777" t="s">
        <v>2063</v>
      </c>
      <c r="AH708" s="780" t="s">
        <v>2064</v>
      </c>
      <c r="AI708" s="779" t="n">
        <v>0.613</v>
      </c>
    </row>
    <row r="709" customFormat="false" ht="15" hidden="false" customHeight="true" outlineLevel="0" collapsed="false">
      <c r="AG709" s="777" t="s">
        <v>2065</v>
      </c>
      <c r="AH709" s="778" t="s">
        <v>2066</v>
      </c>
      <c r="AI709" s="779" t="n">
        <v>0</v>
      </c>
    </row>
    <row r="710" customFormat="false" ht="15" hidden="false" customHeight="true" outlineLevel="0" collapsed="false">
      <c r="AG710" s="777" t="s">
        <v>2067</v>
      </c>
      <c r="AH710" s="778" t="s">
        <v>2068</v>
      </c>
      <c r="AI710" s="779" t="n">
        <v>0.198</v>
      </c>
    </row>
    <row r="711" customFormat="false" ht="15" hidden="false" customHeight="true" outlineLevel="0" collapsed="false">
      <c r="AG711" s="777" t="s">
        <v>2069</v>
      </c>
      <c r="AH711" s="778" t="s">
        <v>2070</v>
      </c>
      <c r="AI711" s="779" t="n">
        <v>0</v>
      </c>
    </row>
    <row r="712" customFormat="false" ht="15" hidden="false" customHeight="true" outlineLevel="0" collapsed="false">
      <c r="AG712" s="777" t="s">
        <v>2071</v>
      </c>
      <c r="AH712" s="778" t="s">
        <v>2072</v>
      </c>
      <c r="AI712" s="779" t="n">
        <v>0</v>
      </c>
    </row>
    <row r="713" customFormat="false" ht="15" hidden="false" customHeight="true" outlineLevel="0" collapsed="false">
      <c r="AG713" s="777" t="s">
        <v>2073</v>
      </c>
      <c r="AH713" s="778" t="s">
        <v>2074</v>
      </c>
      <c r="AI713" s="779" t="n">
        <v>0.309</v>
      </c>
    </row>
    <row r="714" customFormat="false" ht="15" hidden="false" customHeight="true" outlineLevel="0" collapsed="false">
      <c r="AG714" s="777" t="s">
        <v>2075</v>
      </c>
      <c r="AH714" s="778" t="s">
        <v>2076</v>
      </c>
      <c r="AI714" s="779" t="n">
        <v>0</v>
      </c>
    </row>
    <row r="715" customFormat="false" ht="15" hidden="false" customHeight="true" outlineLevel="0" collapsed="false">
      <c r="AG715" s="777" t="s">
        <v>2077</v>
      </c>
      <c r="AH715" s="778" t="s">
        <v>2078</v>
      </c>
      <c r="AI715" s="779" t="n">
        <v>0.221</v>
      </c>
    </row>
    <row r="716" customFormat="false" ht="15" hidden="false" customHeight="true" outlineLevel="0" collapsed="false">
      <c r="AG716" s="777" t="s">
        <v>2079</v>
      </c>
      <c r="AH716" s="778" t="s">
        <v>2080</v>
      </c>
      <c r="AI716" s="779" t="n">
        <v>0.491</v>
      </c>
    </row>
    <row r="717" customFormat="false" ht="15" hidden="false" customHeight="true" outlineLevel="0" collapsed="false">
      <c r="AG717" s="777" t="s">
        <v>2081</v>
      </c>
      <c r="AH717" s="778" t="s">
        <v>2082</v>
      </c>
      <c r="AI717" s="779" t="n">
        <v>0.491</v>
      </c>
    </row>
    <row r="718" customFormat="false" ht="15" hidden="false" customHeight="true" outlineLevel="0" collapsed="false">
      <c r="AG718" s="777" t="s">
        <v>2083</v>
      </c>
      <c r="AH718" s="778" t="s">
        <v>2084</v>
      </c>
      <c r="AI718" s="779" t="n">
        <v>0.363</v>
      </c>
    </row>
    <row r="719" customFormat="false" ht="15" hidden="false" customHeight="true" outlineLevel="0" collapsed="false">
      <c r="AG719" s="777" t="s">
        <v>2085</v>
      </c>
      <c r="AH719" s="778" t="s">
        <v>2086</v>
      </c>
      <c r="AI719" s="779" t="n">
        <v>0.525</v>
      </c>
    </row>
    <row r="720" customFormat="false" ht="15" hidden="false" customHeight="true" outlineLevel="0" collapsed="false">
      <c r="AG720" s="777" t="s">
        <v>2087</v>
      </c>
      <c r="AH720" s="780" t="s">
        <v>2088</v>
      </c>
      <c r="AI720" s="779" t="n">
        <v>0.485</v>
      </c>
    </row>
    <row r="721" customFormat="false" ht="15" hidden="false" customHeight="true" outlineLevel="0" collapsed="false">
      <c r="AG721" s="777" t="s">
        <v>2089</v>
      </c>
      <c r="AH721" s="778" t="s">
        <v>2090</v>
      </c>
      <c r="AI721" s="779" t="n">
        <v>0.563</v>
      </c>
    </row>
    <row r="722" customFormat="false" ht="15" hidden="false" customHeight="true" outlineLevel="0" collapsed="false">
      <c r="AG722" s="777" t="s">
        <v>2091</v>
      </c>
      <c r="AH722" s="778" t="s">
        <v>2092</v>
      </c>
      <c r="AI722" s="779" t="n">
        <v>0.53</v>
      </c>
    </row>
    <row r="723" customFormat="false" ht="15" hidden="false" customHeight="true" outlineLevel="0" collapsed="false">
      <c r="AG723" s="777" t="s">
        <v>2093</v>
      </c>
      <c r="AH723" s="780" t="s">
        <v>2094</v>
      </c>
      <c r="AI723" s="779" t="n">
        <v>0.49</v>
      </c>
    </row>
    <row r="724" customFormat="false" ht="15" hidden="false" customHeight="true" outlineLevel="0" collapsed="false">
      <c r="AG724" s="777" t="s">
        <v>2095</v>
      </c>
      <c r="AH724" s="778" t="s">
        <v>2096</v>
      </c>
      <c r="AI724" s="779" t="n">
        <v>0.625</v>
      </c>
    </row>
    <row r="725" customFormat="false" ht="15" hidden="false" customHeight="true" outlineLevel="0" collapsed="false">
      <c r="AG725" s="777" t="s">
        <v>2097</v>
      </c>
      <c r="AH725" s="780" t="s">
        <v>2098</v>
      </c>
      <c r="AI725" s="779" t="n">
        <v>0.374</v>
      </c>
    </row>
    <row r="726" customFormat="false" ht="15" hidden="false" customHeight="true" outlineLevel="0" collapsed="false">
      <c r="AG726" s="777" t="s">
        <v>2099</v>
      </c>
      <c r="AH726" s="778" t="s">
        <v>2100</v>
      </c>
      <c r="AI726" s="779" t="n">
        <v>0.426</v>
      </c>
    </row>
    <row r="727" customFormat="false" ht="15" hidden="false" customHeight="true" outlineLevel="0" collapsed="false">
      <c r="AG727" s="777" t="s">
        <v>2101</v>
      </c>
      <c r="AH727" s="780" t="s">
        <v>2102</v>
      </c>
      <c r="AI727" s="779" t="n">
        <v>0.408</v>
      </c>
    </row>
    <row r="728" customFormat="false" ht="15" hidden="false" customHeight="true" outlineLevel="0" collapsed="false">
      <c r="AG728" s="777" t="s">
        <v>2103</v>
      </c>
      <c r="AH728" s="778" t="s">
        <v>2104</v>
      </c>
      <c r="AI728" s="779" t="n">
        <v>0.448</v>
      </c>
    </row>
    <row r="729" customFormat="false" ht="15" hidden="false" customHeight="true" outlineLevel="0" collapsed="false">
      <c r="AG729" s="777" t="s">
        <v>2105</v>
      </c>
      <c r="AH729" s="778" t="s">
        <v>2106</v>
      </c>
      <c r="AI729" s="779" t="n">
        <v>0.443</v>
      </c>
    </row>
    <row r="730" customFormat="false" ht="15" hidden="false" customHeight="true" outlineLevel="0" collapsed="false">
      <c r="AG730" s="777" t="s">
        <v>2107</v>
      </c>
      <c r="AH730" s="778" t="s">
        <v>2108</v>
      </c>
      <c r="AI730" s="779" t="n">
        <v>0.419</v>
      </c>
    </row>
    <row r="731" customFormat="false" ht="15" hidden="false" customHeight="true" outlineLevel="0" collapsed="false">
      <c r="AG731" s="777" t="s">
        <v>2109</v>
      </c>
      <c r="AH731" s="778" t="s">
        <v>2110</v>
      </c>
      <c r="AI731" s="779" t="n">
        <v>0.469</v>
      </c>
    </row>
    <row r="732" customFormat="false" ht="15" hidden="false" customHeight="true" outlineLevel="0" collapsed="false">
      <c r="AG732" s="777" t="s">
        <v>2111</v>
      </c>
      <c r="AH732" s="778" t="s">
        <v>2112</v>
      </c>
      <c r="AI732" s="779" t="n">
        <v>0.545</v>
      </c>
    </row>
    <row r="733" customFormat="false" ht="15" hidden="false" customHeight="true" outlineLevel="0" collapsed="false">
      <c r="AG733" s="777" t="s">
        <v>2113</v>
      </c>
      <c r="AH733" s="778" t="s">
        <v>2114</v>
      </c>
      <c r="AI733" s="779" t="n">
        <v>0.543</v>
      </c>
    </row>
    <row r="734" customFormat="false" ht="15" hidden="false" customHeight="true" outlineLevel="0" collapsed="false">
      <c r="AG734" s="777" t="s">
        <v>2115</v>
      </c>
      <c r="AH734" s="780" t="s">
        <v>2116</v>
      </c>
      <c r="AI734" s="779" t="n">
        <v>0.316</v>
      </c>
    </row>
    <row r="735" customFormat="false" ht="15" hidden="false" customHeight="true" outlineLevel="0" collapsed="false">
      <c r="AG735" s="777" t="s">
        <v>2117</v>
      </c>
      <c r="AH735" s="780" t="s">
        <v>2118</v>
      </c>
      <c r="AI735" s="779" t="n">
        <v>0.45</v>
      </c>
    </row>
    <row r="736" customFormat="false" ht="15" hidden="false" customHeight="true" outlineLevel="0" collapsed="false">
      <c r="AG736" s="777" t="s">
        <v>2119</v>
      </c>
      <c r="AH736" s="780" t="s">
        <v>2120</v>
      </c>
      <c r="AI736" s="779" t="n">
        <v>0.45</v>
      </c>
    </row>
    <row r="737" customFormat="false" ht="15" hidden="false" customHeight="true" outlineLevel="0" collapsed="false">
      <c r="AG737" s="777" t="s">
        <v>2121</v>
      </c>
      <c r="AH737" s="778" t="s">
        <v>2122</v>
      </c>
      <c r="AI737" s="779" t="n">
        <v>0</v>
      </c>
    </row>
    <row r="738" customFormat="false" ht="15" hidden="false" customHeight="true" outlineLevel="0" collapsed="false">
      <c r="AG738" s="777" t="s">
        <v>2123</v>
      </c>
      <c r="AH738" s="778" t="s">
        <v>2124</v>
      </c>
      <c r="AI738" s="779" t="n">
        <v>0.24</v>
      </c>
    </row>
    <row r="739" customFormat="false" ht="15" hidden="false" customHeight="true" outlineLevel="0" collapsed="false">
      <c r="AG739" s="777" t="s">
        <v>2125</v>
      </c>
      <c r="AH739" s="778" t="s">
        <v>2126</v>
      </c>
      <c r="AI739" s="779" t="n">
        <v>0.371</v>
      </c>
    </row>
    <row r="740" customFormat="false" ht="15" hidden="false" customHeight="true" outlineLevel="0" collapsed="false">
      <c r="AG740" s="777" t="s">
        <v>2127</v>
      </c>
      <c r="AH740" s="778" t="s">
        <v>2128</v>
      </c>
      <c r="AI740" s="779" t="n">
        <v>0.313</v>
      </c>
    </row>
    <row r="741" customFormat="false" ht="15" hidden="false" customHeight="true" outlineLevel="0" collapsed="false">
      <c r="AG741" s="777" t="s">
        <v>2129</v>
      </c>
      <c r="AH741" s="780" t="s">
        <v>2130</v>
      </c>
      <c r="AI741" s="779" t="n">
        <v>0.431</v>
      </c>
    </row>
    <row r="742" customFormat="false" ht="15" hidden="false" customHeight="true" outlineLevel="0" collapsed="false">
      <c r="AG742" s="777" t="s">
        <v>2131</v>
      </c>
      <c r="AH742" s="778" t="s">
        <v>2132</v>
      </c>
      <c r="AI742" s="779" t="n">
        <v>0.563</v>
      </c>
    </row>
    <row r="743" customFormat="false" ht="15" hidden="false" customHeight="true" outlineLevel="0" collapsed="false">
      <c r="AG743" s="777" t="s">
        <v>2133</v>
      </c>
      <c r="AH743" s="780" t="s">
        <v>2134</v>
      </c>
      <c r="AI743" s="779" t="n">
        <v>0.538</v>
      </c>
    </row>
    <row r="744" customFormat="false" ht="15" hidden="false" customHeight="true" outlineLevel="0" collapsed="false">
      <c r="AG744" s="777" t="s">
        <v>2135</v>
      </c>
      <c r="AH744" s="778" t="s">
        <v>2136</v>
      </c>
      <c r="AI744" s="779" t="n">
        <v>0.423</v>
      </c>
    </row>
    <row r="745" customFormat="false" ht="15" hidden="false" customHeight="true" outlineLevel="0" collapsed="false">
      <c r="AG745" s="777" t="s">
        <v>2137</v>
      </c>
      <c r="AH745" s="778" t="s">
        <v>2138</v>
      </c>
      <c r="AI745" s="779" t="n">
        <v>0.39</v>
      </c>
    </row>
    <row r="746" customFormat="false" ht="15" hidden="false" customHeight="true" outlineLevel="0" collapsed="false">
      <c r="AG746" s="777" t="s">
        <v>2139</v>
      </c>
      <c r="AH746" s="778" t="s">
        <v>2140</v>
      </c>
      <c r="AI746" s="779" t="n">
        <v>0.554</v>
      </c>
    </row>
    <row r="747" customFormat="false" ht="15" hidden="false" customHeight="true" outlineLevel="0" collapsed="false">
      <c r="AG747" s="777" t="s">
        <v>2141</v>
      </c>
      <c r="AH747" s="778" t="s">
        <v>2142</v>
      </c>
      <c r="AI747" s="779" t="n">
        <v>0</v>
      </c>
    </row>
    <row r="748" customFormat="false" ht="15" hidden="false" customHeight="true" outlineLevel="0" collapsed="false">
      <c r="AG748" s="777" t="s">
        <v>2143</v>
      </c>
      <c r="AH748" s="778" t="s">
        <v>2144</v>
      </c>
      <c r="AI748" s="779" t="n">
        <v>0.481</v>
      </c>
    </row>
    <row r="749" customFormat="false" ht="15" hidden="false" customHeight="true" outlineLevel="0" collapsed="false">
      <c r="AG749" s="777" t="s">
        <v>2145</v>
      </c>
      <c r="AH749" s="778" t="s">
        <v>2146</v>
      </c>
      <c r="AI749" s="779" t="n">
        <v>0.64</v>
      </c>
    </row>
    <row r="750" customFormat="false" ht="15" hidden="false" customHeight="true" outlineLevel="0" collapsed="false">
      <c r="AG750" s="777" t="s">
        <v>2147</v>
      </c>
      <c r="AH750" s="778" t="s">
        <v>2148</v>
      </c>
      <c r="AI750" s="779" t="n">
        <v>0.453</v>
      </c>
    </row>
    <row r="751" customFormat="false" ht="15" hidden="false" customHeight="true" outlineLevel="0" collapsed="false">
      <c r="AG751" s="777" t="s">
        <v>2149</v>
      </c>
      <c r="AH751" s="780" t="s">
        <v>2150</v>
      </c>
      <c r="AI751" s="779" t="n">
        <v>0</v>
      </c>
    </row>
    <row r="752" customFormat="false" ht="15" hidden="false" customHeight="true" outlineLevel="0" collapsed="false">
      <c r="AG752" s="777" t="s">
        <v>2151</v>
      </c>
      <c r="AH752" s="780" t="s">
        <v>2152</v>
      </c>
      <c r="AI752" s="779" t="n">
        <v>0.534</v>
      </c>
    </row>
    <row r="753" customFormat="false" ht="15" hidden="false" customHeight="true" outlineLevel="0" collapsed="false">
      <c r="AG753" s="777" t="s">
        <v>2153</v>
      </c>
      <c r="AH753" s="778" t="s">
        <v>2154</v>
      </c>
      <c r="AI753" s="779" t="n">
        <v>0.494</v>
      </c>
    </row>
    <row r="754" customFormat="false" ht="15" hidden="false" customHeight="true" outlineLevel="0" collapsed="false">
      <c r="AG754" s="777" t="s">
        <v>2155</v>
      </c>
      <c r="AH754" s="780" t="s">
        <v>2156</v>
      </c>
      <c r="AI754" s="779" t="n">
        <v>0.56</v>
      </c>
    </row>
    <row r="755" customFormat="false" ht="15" hidden="false" customHeight="true" outlineLevel="0" collapsed="false">
      <c r="AG755" s="777" t="s">
        <v>2157</v>
      </c>
      <c r="AH755" s="780" t="s">
        <v>2158</v>
      </c>
      <c r="AI755" s="779" t="n">
        <v>0</v>
      </c>
    </row>
    <row r="756" customFormat="false" ht="15" hidden="false" customHeight="true" outlineLevel="0" collapsed="false">
      <c r="AG756" s="777" t="s">
        <v>2159</v>
      </c>
      <c r="AH756" s="780" t="s">
        <v>2160</v>
      </c>
      <c r="AI756" s="779" t="n">
        <v>0</v>
      </c>
    </row>
    <row r="757" customFormat="false" ht="15" hidden="false" customHeight="true" outlineLevel="0" collapsed="false">
      <c r="AG757" s="777" t="s">
        <v>2161</v>
      </c>
      <c r="AH757" s="780" t="s">
        <v>2162</v>
      </c>
      <c r="AI757" s="779" t="n">
        <v>0.502</v>
      </c>
    </row>
    <row r="758" customFormat="false" ht="15" hidden="false" customHeight="true" outlineLevel="0" collapsed="false">
      <c r="AG758" s="777" t="s">
        <v>2163</v>
      </c>
      <c r="AH758" s="780" t="s">
        <v>2164</v>
      </c>
      <c r="AI758" s="779" t="n">
        <v>0.431</v>
      </c>
    </row>
    <row r="759" customFormat="false" ht="15" hidden="false" customHeight="true" outlineLevel="0" collapsed="false">
      <c r="AG759" s="777" t="s">
        <v>2165</v>
      </c>
      <c r="AH759" s="778" t="s">
        <v>2166</v>
      </c>
      <c r="AI759" s="779" t="n">
        <v>0.5</v>
      </c>
    </row>
    <row r="760" customFormat="false" ht="15" hidden="false" customHeight="true" outlineLevel="0" collapsed="false">
      <c r="AG760" s="777" t="s">
        <v>2167</v>
      </c>
      <c r="AH760" s="780" t="s">
        <v>2168</v>
      </c>
      <c r="AI760" s="779" t="n">
        <v>0.518</v>
      </c>
    </row>
    <row r="761" customFormat="false" ht="15" hidden="false" customHeight="true" outlineLevel="0" collapsed="false">
      <c r="AG761" s="777" t="s">
        <v>2169</v>
      </c>
      <c r="AH761" s="780" t="s">
        <v>2170</v>
      </c>
      <c r="AI761" s="779" t="n">
        <v>0.453</v>
      </c>
    </row>
    <row r="762" customFormat="false" ht="15" hidden="false" customHeight="true" outlineLevel="0" collapsed="false">
      <c r="AG762" s="777" t="s">
        <v>2171</v>
      </c>
      <c r="AH762" s="778" t="s">
        <v>2172</v>
      </c>
      <c r="AI762" s="779" t="n">
        <v>0.506</v>
      </c>
    </row>
    <row r="763" customFormat="false" ht="15" hidden="false" customHeight="true" outlineLevel="0" collapsed="false">
      <c r="AG763" s="777" t="s">
        <v>2173</v>
      </c>
      <c r="AH763" s="778" t="s">
        <v>2174</v>
      </c>
      <c r="AI763" s="779" t="n">
        <v>0.44</v>
      </c>
    </row>
    <row r="764" customFormat="false" ht="15" hidden="false" customHeight="true" outlineLevel="0" collapsed="false">
      <c r="AG764" s="777" t="s">
        <v>2175</v>
      </c>
      <c r="AH764" s="778" t="s">
        <v>2176</v>
      </c>
      <c r="AI764" s="779" t="n">
        <v>0</v>
      </c>
    </row>
    <row r="765" customFormat="false" ht="15" hidden="false" customHeight="true" outlineLevel="0" collapsed="false">
      <c r="AG765" s="777" t="s">
        <v>2177</v>
      </c>
      <c r="AH765" s="778" t="s">
        <v>2178</v>
      </c>
      <c r="AI765" s="779" t="n">
        <v>0.534</v>
      </c>
    </row>
    <row r="766" customFormat="false" ht="15" hidden="false" customHeight="true" outlineLevel="0" collapsed="false">
      <c r="AG766" s="777" t="s">
        <v>2179</v>
      </c>
      <c r="AH766" s="778" t="s">
        <v>2180</v>
      </c>
      <c r="AI766" s="779" t="n">
        <v>0</v>
      </c>
    </row>
    <row r="767" customFormat="false" ht="15" hidden="false" customHeight="true" outlineLevel="0" collapsed="false">
      <c r="AG767" s="777" t="s">
        <v>2181</v>
      </c>
      <c r="AH767" s="778" t="s">
        <v>2182</v>
      </c>
      <c r="AI767" s="779" t="n">
        <v>0.374</v>
      </c>
    </row>
    <row r="768" customFormat="false" ht="15" hidden="false" customHeight="true" outlineLevel="0" collapsed="false">
      <c r="AG768" s="777" t="s">
        <v>2183</v>
      </c>
      <c r="AH768" s="778" t="s">
        <v>2184</v>
      </c>
      <c r="AI768" s="779" t="n">
        <v>0.543</v>
      </c>
    </row>
    <row r="769" customFormat="false" ht="15" hidden="false" customHeight="true" outlineLevel="0" collapsed="false">
      <c r="AG769" s="777" t="s">
        <v>2185</v>
      </c>
      <c r="AH769" s="780" t="s">
        <v>2186</v>
      </c>
      <c r="AI769" s="779" t="n">
        <v>0.548</v>
      </c>
    </row>
    <row r="770" customFormat="false" ht="15" hidden="false" customHeight="true" outlineLevel="0" collapsed="false">
      <c r="AG770" s="777" t="s">
        <v>2187</v>
      </c>
      <c r="AH770" s="780" t="s">
        <v>2188</v>
      </c>
      <c r="AI770" s="779" t="n">
        <v>0.507</v>
      </c>
    </row>
    <row r="771" customFormat="false" ht="15" hidden="false" customHeight="true" outlineLevel="0" collapsed="false">
      <c r="AG771" s="777" t="s">
        <v>2189</v>
      </c>
      <c r="AH771" s="778" t="s">
        <v>2190</v>
      </c>
      <c r="AI771" s="779" t="n">
        <v>0</v>
      </c>
    </row>
    <row r="772" customFormat="false" ht="15" hidden="false" customHeight="true" outlineLevel="0" collapsed="false">
      <c r="AG772" s="777" t="s">
        <v>2191</v>
      </c>
      <c r="AH772" s="778" t="s">
        <v>2192</v>
      </c>
      <c r="AI772" s="779" t="n">
        <v>0</v>
      </c>
    </row>
    <row r="773" customFormat="false" ht="15" hidden="false" customHeight="true" outlineLevel="0" collapsed="false">
      <c r="AG773" s="777" t="s">
        <v>2193</v>
      </c>
      <c r="AH773" s="778" t="s">
        <v>2194</v>
      </c>
      <c r="AI773" s="779" t="n">
        <v>0.266</v>
      </c>
    </row>
    <row r="774" customFormat="false" ht="15" hidden="false" customHeight="true" outlineLevel="0" collapsed="false">
      <c r="AG774" s="777" t="s">
        <v>2195</v>
      </c>
      <c r="AH774" s="778" t="s">
        <v>2196</v>
      </c>
      <c r="AI774" s="779" t="n">
        <v>0</v>
      </c>
    </row>
    <row r="775" customFormat="false" ht="15" hidden="false" customHeight="true" outlineLevel="0" collapsed="false">
      <c r="AG775" s="777" t="s">
        <v>2197</v>
      </c>
      <c r="AH775" s="778" t="s">
        <v>2198</v>
      </c>
      <c r="AI775" s="779" t="n">
        <v>0.37</v>
      </c>
    </row>
    <row r="776" customFormat="false" ht="15" hidden="false" customHeight="true" outlineLevel="0" collapsed="false">
      <c r="AG776" s="777" t="s">
        <v>2199</v>
      </c>
      <c r="AH776" s="778" t="s">
        <v>2200</v>
      </c>
      <c r="AI776" s="779" t="n">
        <v>0.428</v>
      </c>
    </row>
    <row r="777" customFormat="false" ht="15" hidden="false" customHeight="true" outlineLevel="0" collapsed="false">
      <c r="AG777" s="777" t="s">
        <v>2201</v>
      </c>
      <c r="AH777" s="778" t="s">
        <v>2202</v>
      </c>
      <c r="AI777" s="779" t="n">
        <v>0.426</v>
      </c>
    </row>
    <row r="778" customFormat="false" ht="15" hidden="false" customHeight="true" outlineLevel="0" collapsed="false">
      <c r="AG778" s="777" t="s">
        <v>2203</v>
      </c>
      <c r="AH778" s="778" t="s">
        <v>2204</v>
      </c>
      <c r="AI778" s="779" t="n">
        <v>0.588</v>
      </c>
    </row>
    <row r="779" customFormat="false" ht="15" hidden="false" customHeight="true" outlineLevel="0" collapsed="false">
      <c r="AG779" s="777" t="s">
        <v>2205</v>
      </c>
      <c r="AH779" s="780" t="s">
        <v>2206</v>
      </c>
      <c r="AI779" s="779" t="n">
        <v>0</v>
      </c>
    </row>
    <row r="780" customFormat="false" ht="15" hidden="false" customHeight="true" outlineLevel="0" collapsed="false">
      <c r="AG780" s="777" t="s">
        <v>2207</v>
      </c>
      <c r="AH780" s="780" t="s">
        <v>2208</v>
      </c>
      <c r="AI780" s="779" t="n">
        <v>0.507</v>
      </c>
    </row>
    <row r="781" customFormat="false" ht="15" hidden="false" customHeight="true" outlineLevel="0" collapsed="false">
      <c r="AG781" s="777" t="s">
        <v>2209</v>
      </c>
      <c r="AH781" s="780" t="s">
        <v>2210</v>
      </c>
      <c r="AI781" s="779" t="n">
        <v>0.489</v>
      </c>
    </row>
    <row r="782" customFormat="false" ht="15" hidden="false" customHeight="true" outlineLevel="0" collapsed="false">
      <c r="AG782" s="777" t="s">
        <v>2211</v>
      </c>
      <c r="AH782" s="778" t="s">
        <v>2212</v>
      </c>
      <c r="AI782" s="779" t="n">
        <v>0.593</v>
      </c>
    </row>
    <row r="783" customFormat="false" ht="15" hidden="false" customHeight="true" outlineLevel="0" collapsed="false">
      <c r="AG783" s="777" t="s">
        <v>2213</v>
      </c>
      <c r="AH783" s="778" t="s">
        <v>2214</v>
      </c>
      <c r="AI783" s="779" t="n">
        <v>0</v>
      </c>
    </row>
    <row r="784" customFormat="false" ht="15" hidden="false" customHeight="true" outlineLevel="0" collapsed="false">
      <c r="AG784" s="777" t="s">
        <v>2215</v>
      </c>
      <c r="AH784" s="778" t="s">
        <v>2216</v>
      </c>
      <c r="AI784" s="779" t="n">
        <v>0.498</v>
      </c>
    </row>
    <row r="785" customFormat="false" ht="15" hidden="false" customHeight="true" outlineLevel="0" collapsed="false">
      <c r="AG785" s="777" t="s">
        <v>2217</v>
      </c>
      <c r="AH785" s="778" t="s">
        <v>2218</v>
      </c>
      <c r="AI785" s="779" t="n">
        <v>0</v>
      </c>
    </row>
    <row r="786" customFormat="false" ht="15" hidden="false" customHeight="true" outlineLevel="0" collapsed="false">
      <c r="AG786" s="777" t="s">
        <v>2219</v>
      </c>
      <c r="AH786" s="778" t="s">
        <v>2220</v>
      </c>
      <c r="AI786" s="779" t="n">
        <v>0.546</v>
      </c>
    </row>
    <row r="787" customFormat="false" ht="15" hidden="false" customHeight="true" outlineLevel="0" collapsed="false">
      <c r="AG787" s="777" t="s">
        <v>2221</v>
      </c>
      <c r="AH787" s="778" t="s">
        <v>2222</v>
      </c>
      <c r="AI787" s="779" t="n">
        <v>0.537</v>
      </c>
    </row>
    <row r="788" customFormat="false" ht="15" hidden="false" customHeight="true" outlineLevel="0" collapsed="false">
      <c r="AG788" s="777" t="s">
        <v>2223</v>
      </c>
      <c r="AH788" s="778" t="s">
        <v>2224</v>
      </c>
      <c r="AI788" s="779" t="n">
        <v>0.574</v>
      </c>
    </row>
    <row r="789" customFormat="false" ht="15" hidden="false" customHeight="true" outlineLevel="0" collapsed="false">
      <c r="AG789" s="777" t="s">
        <v>2225</v>
      </c>
      <c r="AH789" s="778" t="s">
        <v>2226</v>
      </c>
      <c r="AI789" s="779" t="n">
        <v>0</v>
      </c>
    </row>
    <row r="790" customFormat="false" ht="15" hidden="false" customHeight="true" outlineLevel="0" collapsed="false">
      <c r="AG790" s="777" t="s">
        <v>2227</v>
      </c>
      <c r="AH790" s="778" t="s">
        <v>2228</v>
      </c>
      <c r="AI790" s="779" t="n">
        <v>0.492</v>
      </c>
    </row>
    <row r="791" customFormat="false" ht="15" hidden="false" customHeight="true" outlineLevel="0" collapsed="false">
      <c r="AG791" s="777" t="s">
        <v>2229</v>
      </c>
      <c r="AH791" s="780" t="s">
        <v>2230</v>
      </c>
      <c r="AI791" s="779" t="n">
        <v>0</v>
      </c>
    </row>
    <row r="792" customFormat="false" ht="15" hidden="false" customHeight="true" outlineLevel="0" collapsed="false">
      <c r="AG792" s="777" t="s">
        <v>2231</v>
      </c>
      <c r="AH792" s="780" t="s">
        <v>2232</v>
      </c>
      <c r="AI792" s="779" t="n">
        <v>0.547</v>
      </c>
    </row>
    <row r="793" customFormat="false" ht="15" hidden="false" customHeight="true" outlineLevel="0" collapsed="false">
      <c r="AG793" s="777" t="s">
        <v>2233</v>
      </c>
      <c r="AH793" s="780" t="s">
        <v>2234</v>
      </c>
      <c r="AI793" s="779" t="n">
        <v>0.408</v>
      </c>
    </row>
    <row r="794" customFormat="false" ht="15" hidden="false" customHeight="true" outlineLevel="0" collapsed="false">
      <c r="AG794" s="777" t="s">
        <v>2235</v>
      </c>
      <c r="AH794" s="780" t="s">
        <v>2236</v>
      </c>
      <c r="AI794" s="779" t="n">
        <v>0</v>
      </c>
    </row>
    <row r="795" customFormat="false" ht="15" hidden="false" customHeight="true" outlineLevel="0" collapsed="false">
      <c r="AG795" s="777" t="s">
        <v>2237</v>
      </c>
      <c r="AH795" s="780" t="s">
        <v>2238</v>
      </c>
      <c r="AI795" s="779" t="n">
        <v>0.432</v>
      </c>
    </row>
    <row r="796" customFormat="false" ht="15" hidden="false" customHeight="true" outlineLevel="0" collapsed="false">
      <c r="AG796" s="777" t="s">
        <v>2239</v>
      </c>
      <c r="AH796" s="780" t="s">
        <v>2240</v>
      </c>
      <c r="AI796" s="779" t="n">
        <v>0.458</v>
      </c>
    </row>
    <row r="797" customFormat="false" ht="15" hidden="false" customHeight="true" outlineLevel="0" collapsed="false">
      <c r="AG797" s="777" t="s">
        <v>2241</v>
      </c>
      <c r="AH797" s="780" t="s">
        <v>2242</v>
      </c>
      <c r="AI797" s="779" t="n">
        <v>0.395</v>
      </c>
    </row>
    <row r="798" customFormat="false" ht="15" hidden="false" customHeight="true" outlineLevel="0" collapsed="false">
      <c r="AG798" s="777" t="s">
        <v>2243</v>
      </c>
      <c r="AH798" s="780" t="s">
        <v>2244</v>
      </c>
      <c r="AI798" s="779" t="n">
        <v>0.367</v>
      </c>
    </row>
    <row r="799" customFormat="false" ht="15" hidden="false" customHeight="true" outlineLevel="0" collapsed="false">
      <c r="AG799" s="777" t="s">
        <v>2245</v>
      </c>
      <c r="AH799" s="780" t="s">
        <v>2246</v>
      </c>
      <c r="AI799" s="779" t="n">
        <v>0</v>
      </c>
    </row>
    <row r="800" customFormat="false" ht="15" hidden="false" customHeight="true" outlineLevel="0" collapsed="false">
      <c r="AG800" s="777" t="s">
        <v>2247</v>
      </c>
      <c r="AH800" s="780" t="s">
        <v>2248</v>
      </c>
      <c r="AI800" s="779" t="n">
        <v>0</v>
      </c>
    </row>
    <row r="801" customFormat="false" ht="15" hidden="false" customHeight="true" outlineLevel="0" collapsed="false">
      <c r="AG801" s="777" t="s">
        <v>2249</v>
      </c>
      <c r="AH801" s="780" t="s">
        <v>2250</v>
      </c>
      <c r="AI801" s="779" t="n">
        <v>0.472</v>
      </c>
    </row>
    <row r="802" customFormat="false" ht="15" hidden="false" customHeight="true" outlineLevel="0" collapsed="false">
      <c r="AG802" s="777" t="s">
        <v>2251</v>
      </c>
      <c r="AH802" s="780" t="s">
        <v>2252</v>
      </c>
      <c r="AI802" s="779" t="n">
        <v>0.472</v>
      </c>
    </row>
    <row r="803" customFormat="false" ht="15" hidden="false" customHeight="true" outlineLevel="0" collapsed="false">
      <c r="AG803" s="777" t="s">
        <v>2253</v>
      </c>
      <c r="AH803" s="780" t="s">
        <v>2254</v>
      </c>
      <c r="AI803" s="779" t="n">
        <v>0</v>
      </c>
    </row>
    <row r="804" customFormat="false" ht="15" hidden="false" customHeight="true" outlineLevel="0" collapsed="false">
      <c r="AG804" s="777" t="s">
        <v>2255</v>
      </c>
      <c r="AH804" s="780" t="s">
        <v>2256</v>
      </c>
      <c r="AI804" s="779" t="n">
        <v>0</v>
      </c>
    </row>
    <row r="805" customFormat="false" ht="15" hidden="false" customHeight="true" outlineLevel="0" collapsed="false">
      <c r="AG805" s="777" t="s">
        <v>2257</v>
      </c>
      <c r="AH805" s="780" t="s">
        <v>2258</v>
      </c>
      <c r="AI805" s="779" t="n">
        <v>0.514</v>
      </c>
    </row>
    <row r="806" customFormat="false" ht="15" hidden="false" customHeight="true" outlineLevel="0" collapsed="false">
      <c r="AG806" s="777" t="s">
        <v>2259</v>
      </c>
      <c r="AH806" s="780" t="s">
        <v>2260</v>
      </c>
      <c r="AI806" s="779" t="n">
        <v>0.513</v>
      </c>
    </row>
    <row r="807" customFormat="false" ht="15" hidden="false" customHeight="true" outlineLevel="0" collapsed="false">
      <c r="AG807" s="777" t="s">
        <v>2261</v>
      </c>
      <c r="AH807" s="780" t="s">
        <v>2262</v>
      </c>
      <c r="AI807" s="779" t="n">
        <v>0.577</v>
      </c>
    </row>
    <row r="808" customFormat="false" ht="15" hidden="false" customHeight="true" outlineLevel="0" collapsed="false">
      <c r="AG808" s="777" t="s">
        <v>2263</v>
      </c>
      <c r="AH808" s="778" t="s">
        <v>2264</v>
      </c>
      <c r="AI808" s="779" t="n">
        <v>0.494</v>
      </c>
    </row>
    <row r="809" customFormat="false" ht="15" hidden="false" customHeight="true" outlineLevel="0" collapsed="false">
      <c r="AG809" s="777" t="s">
        <v>2265</v>
      </c>
      <c r="AH809" s="780" t="s">
        <v>2266</v>
      </c>
      <c r="AI809" s="779" t="n">
        <v>0</v>
      </c>
    </row>
    <row r="810" customFormat="false" ht="15" hidden="false" customHeight="true" outlineLevel="0" collapsed="false">
      <c r="AG810" s="777" t="s">
        <v>2267</v>
      </c>
      <c r="AH810" s="780" t="s">
        <v>2268</v>
      </c>
      <c r="AI810" s="779" t="n">
        <v>0.531</v>
      </c>
    </row>
    <row r="811" customFormat="false" ht="15" hidden="false" customHeight="true" outlineLevel="0" collapsed="false">
      <c r="AG811" s="777" t="s">
        <v>2269</v>
      </c>
      <c r="AH811" s="778" t="s">
        <v>2270</v>
      </c>
      <c r="AI811" s="779" t="n">
        <v>0.511</v>
      </c>
    </row>
    <row r="812" customFormat="false" ht="15" hidden="false" customHeight="true" outlineLevel="0" collapsed="false">
      <c r="AG812" s="777" t="s">
        <v>2271</v>
      </c>
      <c r="AH812" s="780" t="s">
        <v>2272</v>
      </c>
      <c r="AI812" s="779" t="n">
        <v>0.51</v>
      </c>
    </row>
    <row r="813" customFormat="false" ht="15" hidden="false" customHeight="true" outlineLevel="0" collapsed="false">
      <c r="AG813" s="777" t="s">
        <v>2273</v>
      </c>
      <c r="AH813" s="778" t="s">
        <v>2274</v>
      </c>
      <c r="AI813" s="779" t="n">
        <v>0</v>
      </c>
    </row>
    <row r="814" customFormat="false" ht="15" hidden="false" customHeight="true" outlineLevel="0" collapsed="false">
      <c r="AG814" s="777" t="s">
        <v>2275</v>
      </c>
      <c r="AH814" s="778" t="s">
        <v>2276</v>
      </c>
      <c r="AI814" s="779" t="n">
        <v>0.53</v>
      </c>
    </row>
    <row r="815" customFormat="false" ht="15" hidden="false" customHeight="true" outlineLevel="0" collapsed="false">
      <c r="AG815" s="777" t="s">
        <v>2277</v>
      </c>
      <c r="AH815" s="780" t="s">
        <v>2278</v>
      </c>
      <c r="AI815" s="779" t="n">
        <v>0.681</v>
      </c>
    </row>
    <row r="816" customFormat="false" ht="15" hidden="false" customHeight="true" outlineLevel="0" collapsed="false">
      <c r="AG816" s="777" t="s">
        <v>2279</v>
      </c>
      <c r="AH816" s="780" t="s">
        <v>2280</v>
      </c>
      <c r="AI816" s="779" t="n">
        <v>0.593</v>
      </c>
    </row>
    <row r="817" customFormat="false" ht="15" hidden="false" customHeight="true" outlineLevel="0" collapsed="false">
      <c r="AG817" s="777" t="s">
        <v>2281</v>
      </c>
      <c r="AH817" s="780" t="s">
        <v>2282</v>
      </c>
      <c r="AI817" s="779" t="n">
        <v>0.339</v>
      </c>
    </row>
    <row r="818" customFormat="false" ht="15" hidden="false" customHeight="true" outlineLevel="0" collapsed="false">
      <c r="AG818" s="777" t="s">
        <v>2283</v>
      </c>
      <c r="AH818" s="780" t="s">
        <v>2284</v>
      </c>
      <c r="AI818" s="779" t="n">
        <v>0.527</v>
      </c>
    </row>
    <row r="819" customFormat="false" ht="15" hidden="false" customHeight="true" outlineLevel="0" collapsed="false">
      <c r="AG819" s="777" t="s">
        <v>2285</v>
      </c>
      <c r="AH819" s="780" t="s">
        <v>2286</v>
      </c>
      <c r="AI819" s="779" t="n">
        <v>0.449</v>
      </c>
    </row>
    <row r="820" customFormat="false" ht="15" hidden="false" customHeight="true" outlineLevel="0" collapsed="false">
      <c r="AG820" s="777" t="s">
        <v>2287</v>
      </c>
      <c r="AH820" s="778" t="s">
        <v>2288</v>
      </c>
      <c r="AI820" s="779" t="n">
        <v>0.56</v>
      </c>
    </row>
    <row r="821" customFormat="false" ht="15" hidden="false" customHeight="true" outlineLevel="0" collapsed="false">
      <c r="AG821" s="777" t="s">
        <v>2289</v>
      </c>
      <c r="AH821" s="780" t="s">
        <v>2290</v>
      </c>
      <c r="AI821" s="779" t="n">
        <v>0.569</v>
      </c>
    </row>
    <row r="822" customFormat="false" ht="15" hidden="false" customHeight="true" outlineLevel="0" collapsed="false">
      <c r="AG822" s="777" t="s">
        <v>2291</v>
      </c>
      <c r="AH822" s="780" t="s">
        <v>2292</v>
      </c>
      <c r="AI822" s="779" t="n">
        <v>0.468</v>
      </c>
    </row>
    <row r="823" customFormat="false" ht="15" hidden="false" customHeight="true" outlineLevel="0" collapsed="false">
      <c r="AG823" s="777" t="s">
        <v>2293</v>
      </c>
      <c r="AH823" s="780" t="s">
        <v>2294</v>
      </c>
      <c r="AI823" s="779" t="n">
        <v>0.529</v>
      </c>
    </row>
    <row r="824" customFormat="false" ht="15" hidden="false" customHeight="true" outlineLevel="0" collapsed="false">
      <c r="AG824" s="777" t="s">
        <v>2295</v>
      </c>
      <c r="AH824" s="780" t="s">
        <v>2296</v>
      </c>
      <c r="AI824" s="779" t="n">
        <v>0.618</v>
      </c>
    </row>
    <row r="825" customFormat="false" ht="15" hidden="false" customHeight="true" outlineLevel="0" collapsed="false">
      <c r="AG825" s="777" t="s">
        <v>2297</v>
      </c>
      <c r="AH825" s="780" t="s">
        <v>2298</v>
      </c>
      <c r="AI825" s="779" t="n">
        <v>0</v>
      </c>
    </row>
    <row r="826" customFormat="false" ht="15" hidden="false" customHeight="true" outlineLevel="0" collapsed="false">
      <c r="AG826" s="777" t="s">
        <v>2299</v>
      </c>
      <c r="AH826" s="780" t="s">
        <v>2300</v>
      </c>
      <c r="AI826" s="779" t="n">
        <v>0.504</v>
      </c>
    </row>
    <row r="827" customFormat="false" ht="15" hidden="false" customHeight="true" outlineLevel="0" collapsed="false">
      <c r="AG827" s="777" t="s">
        <v>2301</v>
      </c>
      <c r="AH827" s="780" t="s">
        <v>2302</v>
      </c>
      <c r="AI827" s="779" t="n">
        <v>0</v>
      </c>
    </row>
    <row r="828" customFormat="false" ht="15" hidden="false" customHeight="true" outlineLevel="0" collapsed="false">
      <c r="AG828" s="777" t="s">
        <v>2303</v>
      </c>
      <c r="AH828" s="780" t="s">
        <v>2304</v>
      </c>
      <c r="AI828" s="779" t="n">
        <v>0.349</v>
      </c>
    </row>
    <row r="829" customFormat="false" ht="15" hidden="false" customHeight="true" outlineLevel="0" collapsed="false">
      <c r="AG829" s="777" t="s">
        <v>2305</v>
      </c>
      <c r="AH829" s="780" t="s">
        <v>2306</v>
      </c>
      <c r="AI829" s="779" t="n">
        <v>0.354</v>
      </c>
    </row>
    <row r="830" customFormat="false" ht="15" hidden="false" customHeight="true" outlineLevel="0" collapsed="false">
      <c r="AG830" s="777" t="s">
        <v>2307</v>
      </c>
      <c r="AH830" s="780" t="s">
        <v>2308</v>
      </c>
      <c r="AI830" s="779" t="n">
        <v>0.382</v>
      </c>
    </row>
    <row r="831" customFormat="false" ht="15" hidden="false" customHeight="true" outlineLevel="0" collapsed="false">
      <c r="AG831" s="777" t="s">
        <v>2309</v>
      </c>
      <c r="AH831" s="780" t="s">
        <v>2310</v>
      </c>
      <c r="AI831" s="779" t="n">
        <v>0.545</v>
      </c>
    </row>
    <row r="832" customFormat="false" ht="15" hidden="false" customHeight="true" outlineLevel="0" collapsed="false">
      <c r="AG832" s="777" t="s">
        <v>2311</v>
      </c>
      <c r="AH832" s="780" t="s">
        <v>2312</v>
      </c>
      <c r="AI832" s="779" t="n">
        <v>0.544</v>
      </c>
    </row>
    <row r="833" customFormat="false" ht="15" hidden="false" customHeight="true" outlineLevel="0" collapsed="false">
      <c r="AG833" s="777" t="s">
        <v>2313</v>
      </c>
      <c r="AH833" s="780" t="s">
        <v>2314</v>
      </c>
      <c r="AI833" s="779" t="n">
        <v>0.48</v>
      </c>
    </row>
    <row r="834" customFormat="false" ht="15" hidden="false" customHeight="true" outlineLevel="0" collapsed="false">
      <c r="AG834" s="777" t="s">
        <v>2315</v>
      </c>
      <c r="AH834" s="778" t="s">
        <v>2316</v>
      </c>
      <c r="AI834" s="779" t="n">
        <v>0</v>
      </c>
    </row>
    <row r="835" customFormat="false" ht="15" hidden="false" customHeight="true" outlineLevel="0" collapsed="false">
      <c r="AG835" s="777" t="s">
        <v>2317</v>
      </c>
      <c r="AH835" s="778" t="s">
        <v>2318</v>
      </c>
      <c r="AI835" s="779" t="n">
        <v>0</v>
      </c>
    </row>
    <row r="836" customFormat="false" ht="15" hidden="false" customHeight="true" outlineLevel="0" collapsed="false">
      <c r="AG836" s="777" t="s">
        <v>2319</v>
      </c>
      <c r="AH836" s="778" t="s">
        <v>2320</v>
      </c>
      <c r="AI836" s="779" t="n">
        <v>0</v>
      </c>
    </row>
    <row r="837" customFormat="false" ht="15" hidden="false" customHeight="true" outlineLevel="0" collapsed="false">
      <c r="AG837" s="777" t="s">
        <v>2321</v>
      </c>
      <c r="AH837" s="778" t="s">
        <v>2322</v>
      </c>
      <c r="AI837" s="779" t="n">
        <v>0.502</v>
      </c>
    </row>
    <row r="838" customFormat="false" ht="15" hidden="false" customHeight="true" outlineLevel="0" collapsed="false">
      <c r="AG838" s="777" t="s">
        <v>2323</v>
      </c>
      <c r="AH838" s="780" t="s">
        <v>2324</v>
      </c>
      <c r="AI838" s="779" t="n">
        <v>0.523</v>
      </c>
    </row>
    <row r="839" customFormat="false" ht="15" hidden="false" customHeight="true" outlineLevel="0" collapsed="false">
      <c r="AG839" s="777" t="s">
        <v>2325</v>
      </c>
      <c r="AH839" s="780" t="s">
        <v>2326</v>
      </c>
      <c r="AI839" s="779" t="n">
        <v>0.36</v>
      </c>
    </row>
    <row r="840" customFormat="false" ht="15" hidden="false" customHeight="true" outlineLevel="0" collapsed="false">
      <c r="AG840" s="777" t="s">
        <v>2327</v>
      </c>
      <c r="AH840" s="780" t="s">
        <v>2328</v>
      </c>
      <c r="AI840" s="779" t="n">
        <v>0.48</v>
      </c>
    </row>
    <row r="841" customFormat="false" ht="15" hidden="false" customHeight="true" outlineLevel="0" collapsed="false">
      <c r="AG841" s="777" t="s">
        <v>2329</v>
      </c>
      <c r="AH841" s="778" t="s">
        <v>2330</v>
      </c>
      <c r="AI841" s="779" t="n">
        <v>0.467</v>
      </c>
    </row>
    <row r="842" customFormat="false" ht="15" hidden="false" customHeight="true" outlineLevel="0" collapsed="false">
      <c r="AG842" s="777" t="s">
        <v>2331</v>
      </c>
      <c r="AH842" s="780" t="s">
        <v>2332</v>
      </c>
      <c r="AI842" s="779" t="n">
        <v>0.536</v>
      </c>
    </row>
    <row r="843" customFormat="false" ht="15" hidden="false" customHeight="true" outlineLevel="0" collapsed="false">
      <c r="AG843" s="777" t="s">
        <v>2333</v>
      </c>
      <c r="AH843" s="780" t="s">
        <v>2334</v>
      </c>
      <c r="AI843" s="779" t="n">
        <v>0.545</v>
      </c>
    </row>
    <row r="844" customFormat="false" ht="15" hidden="false" customHeight="true" outlineLevel="0" collapsed="false">
      <c r="AG844" s="777" t="s">
        <v>2335</v>
      </c>
      <c r="AH844" s="780" t="s">
        <v>2336</v>
      </c>
      <c r="AI844" s="779" t="n">
        <v>0.799</v>
      </c>
    </row>
    <row r="845" customFormat="false" ht="15" hidden="false" customHeight="true" outlineLevel="0" collapsed="false">
      <c r="AG845" s="777" t="s">
        <v>2337</v>
      </c>
      <c r="AH845" s="780" t="s">
        <v>2338</v>
      </c>
      <c r="AI845" s="779" t="n">
        <v>0.61</v>
      </c>
    </row>
    <row r="846" customFormat="false" ht="15" hidden="false" customHeight="true" outlineLevel="0" collapsed="false">
      <c r="AG846" s="777" t="s">
        <v>2339</v>
      </c>
      <c r="AH846" s="778" t="s">
        <v>2340</v>
      </c>
      <c r="AI846" s="779" t="n">
        <v>0.544</v>
      </c>
    </row>
    <row r="847" customFormat="false" ht="15" hidden="false" customHeight="true" outlineLevel="0" collapsed="false">
      <c r="AG847" s="777" t="s">
        <v>2341</v>
      </c>
      <c r="AH847" s="778" t="s">
        <v>2342</v>
      </c>
      <c r="AI847" s="779" t="n">
        <v>0</v>
      </c>
    </row>
    <row r="848" customFormat="false" ht="15" hidden="false" customHeight="true" outlineLevel="0" collapsed="false">
      <c r="AG848" s="777" t="s">
        <v>2343</v>
      </c>
      <c r="AH848" s="778" t="s">
        <v>2344</v>
      </c>
      <c r="AI848" s="779" t="n">
        <v>0.47</v>
      </c>
    </row>
    <row r="849" customFormat="false" ht="15" hidden="false" customHeight="true" outlineLevel="0" collapsed="false">
      <c r="AG849" s="777" t="s">
        <v>2345</v>
      </c>
      <c r="AH849" s="778" t="s">
        <v>2346</v>
      </c>
      <c r="AI849" s="779" t="n">
        <v>0.467</v>
      </c>
    </row>
    <row r="850" customFormat="false" ht="15" hidden="false" customHeight="true" outlineLevel="0" collapsed="false">
      <c r="AG850" s="777" t="s">
        <v>2347</v>
      </c>
      <c r="AH850" s="780" t="s">
        <v>2348</v>
      </c>
      <c r="AI850" s="779" t="n">
        <v>0.354</v>
      </c>
    </row>
    <row r="851" customFormat="false" ht="15" hidden="false" customHeight="true" outlineLevel="0" collapsed="false">
      <c r="AG851" s="777" t="s">
        <v>2349</v>
      </c>
      <c r="AH851" s="780" t="s">
        <v>2350</v>
      </c>
      <c r="AI851" s="779" t="n">
        <v>0.453</v>
      </c>
    </row>
    <row r="852" customFormat="false" ht="15" hidden="false" customHeight="true" outlineLevel="0" collapsed="false">
      <c r="AG852" s="777" t="s">
        <v>2351</v>
      </c>
      <c r="AH852" s="780" t="s">
        <v>2352</v>
      </c>
      <c r="AI852" s="779" t="n">
        <v>0.427</v>
      </c>
    </row>
    <row r="853" customFormat="false" ht="15" hidden="false" customHeight="true" outlineLevel="0" collapsed="false">
      <c r="AG853" s="777" t="s">
        <v>2353</v>
      </c>
      <c r="AH853" s="780" t="s">
        <v>2354</v>
      </c>
      <c r="AI853" s="779" t="n">
        <v>0.582</v>
      </c>
    </row>
    <row r="854" customFormat="false" ht="15" hidden="false" customHeight="true" outlineLevel="0" collapsed="false">
      <c r="AG854" s="777" t="s">
        <v>2355</v>
      </c>
      <c r="AH854" s="780" t="s">
        <v>2356</v>
      </c>
      <c r="AI854" s="779" t="n">
        <v>0.566</v>
      </c>
    </row>
    <row r="855" customFormat="false" ht="15" hidden="false" customHeight="true" outlineLevel="0" collapsed="false">
      <c r="AG855" s="777" t="s">
        <v>2357</v>
      </c>
      <c r="AH855" s="780" t="s">
        <v>2358</v>
      </c>
      <c r="AI855" s="779" t="n">
        <v>0.467</v>
      </c>
    </row>
    <row r="856" customFormat="false" ht="15" hidden="false" customHeight="true" outlineLevel="0" collapsed="false">
      <c r="AG856" s="777" t="s">
        <v>2359</v>
      </c>
      <c r="AH856" s="780" t="s">
        <v>2360</v>
      </c>
      <c r="AI856" s="779" t="n">
        <v>0</v>
      </c>
    </row>
    <row r="857" customFormat="false" ht="15" hidden="false" customHeight="true" outlineLevel="0" collapsed="false">
      <c r="AG857" s="777" t="s">
        <v>2361</v>
      </c>
      <c r="AH857" s="780" t="s">
        <v>2362</v>
      </c>
      <c r="AI857" s="779" t="n">
        <v>0.166</v>
      </c>
    </row>
    <row r="858" customFormat="false" ht="15" hidden="false" customHeight="true" outlineLevel="0" collapsed="false">
      <c r="AG858" s="777" t="s">
        <v>2363</v>
      </c>
      <c r="AH858" s="780" t="s">
        <v>2364</v>
      </c>
      <c r="AI858" s="779" t="n">
        <v>0.544</v>
      </c>
    </row>
    <row r="859" customFormat="false" ht="15" hidden="false" customHeight="true" outlineLevel="0" collapsed="false">
      <c r="AG859" s="777" t="s">
        <v>2365</v>
      </c>
      <c r="AH859" s="780" t="s">
        <v>2366</v>
      </c>
      <c r="AI859" s="779" t="n">
        <v>0.517</v>
      </c>
    </row>
    <row r="860" customFormat="false" ht="15" hidden="false" customHeight="true" outlineLevel="0" collapsed="false">
      <c r="AG860" s="777" t="s">
        <v>2367</v>
      </c>
      <c r="AH860" s="778" t="s">
        <v>2368</v>
      </c>
      <c r="AI860" s="779" t="n">
        <v>0</v>
      </c>
    </row>
    <row r="861" customFormat="false" ht="15" hidden="false" customHeight="true" outlineLevel="0" collapsed="false">
      <c r="AG861" s="777" t="s">
        <v>2369</v>
      </c>
      <c r="AH861" s="778" t="s">
        <v>2370</v>
      </c>
      <c r="AI861" s="779" t="n">
        <v>0.373</v>
      </c>
    </row>
    <row r="862" customFormat="false" ht="15" hidden="false" customHeight="true" outlineLevel="0" collapsed="false">
      <c r="AG862" s="777" t="s">
        <v>2371</v>
      </c>
      <c r="AH862" s="778" t="s">
        <v>2372</v>
      </c>
      <c r="AI862" s="779" t="n">
        <v>0.39</v>
      </c>
    </row>
    <row r="863" customFormat="false" ht="15" hidden="false" customHeight="true" outlineLevel="0" collapsed="false">
      <c r="AG863" s="777" t="s">
        <v>2373</v>
      </c>
      <c r="AH863" s="778" t="s">
        <v>2374</v>
      </c>
      <c r="AI863" s="779" t="n">
        <v>0.524</v>
      </c>
    </row>
    <row r="864" customFormat="false" ht="15" hidden="false" customHeight="true" outlineLevel="0" collapsed="false">
      <c r="AG864" s="777" t="s">
        <v>2375</v>
      </c>
      <c r="AH864" s="780" t="s">
        <v>2376</v>
      </c>
      <c r="AI864" s="779" t="n">
        <v>0.378</v>
      </c>
    </row>
    <row r="865" customFormat="false" ht="15" hidden="false" customHeight="true" outlineLevel="0" collapsed="false">
      <c r="AG865" s="777" t="s">
        <v>2377</v>
      </c>
      <c r="AH865" s="780" t="s">
        <v>2378</v>
      </c>
      <c r="AI865" s="779" t="n">
        <v>0.545</v>
      </c>
    </row>
    <row r="866" customFormat="false" ht="15" hidden="false" customHeight="true" outlineLevel="0" collapsed="false">
      <c r="AG866" s="777" t="s">
        <v>2379</v>
      </c>
      <c r="AH866" s="780" t="s">
        <v>2380</v>
      </c>
      <c r="AI866" s="779" t="n">
        <v>0.499</v>
      </c>
    </row>
    <row r="867" customFormat="false" ht="15" hidden="false" customHeight="true" outlineLevel="0" collapsed="false">
      <c r="AG867" s="777" t="s">
        <v>2381</v>
      </c>
      <c r="AH867" s="780" t="s">
        <v>2382</v>
      </c>
      <c r="AI867" s="779" t="n">
        <v>0.516</v>
      </c>
    </row>
    <row r="868" customFormat="false" ht="15" hidden="false" customHeight="true" outlineLevel="0" collapsed="false">
      <c r="AG868" s="777" t="s">
        <v>2383</v>
      </c>
      <c r="AH868" s="780" t="s">
        <v>2384</v>
      </c>
      <c r="AI868" s="779" t="n">
        <v>0.209</v>
      </c>
    </row>
    <row r="869" customFormat="false" ht="15" hidden="false" customHeight="true" outlineLevel="0" collapsed="false">
      <c r="AG869" s="777" t="s">
        <v>2385</v>
      </c>
      <c r="AH869" s="780" t="s">
        <v>2386</v>
      </c>
      <c r="AI869" s="779" t="n">
        <v>0.531</v>
      </c>
    </row>
    <row r="870" customFormat="false" ht="15" hidden="false" customHeight="true" outlineLevel="0" collapsed="false">
      <c r="AG870" s="777" t="s">
        <v>2387</v>
      </c>
      <c r="AH870" s="780" t="s">
        <v>2388</v>
      </c>
      <c r="AI870" s="779" t="n">
        <v>0.436</v>
      </c>
    </row>
    <row r="871" customFormat="false" ht="15" hidden="false" customHeight="true" outlineLevel="0" collapsed="false">
      <c r="AG871" s="777" t="s">
        <v>2389</v>
      </c>
      <c r="AH871" s="780" t="s">
        <v>2390</v>
      </c>
      <c r="AI871" s="779" t="n">
        <v>0.424</v>
      </c>
    </row>
    <row r="872" customFormat="false" ht="15" hidden="false" customHeight="true" outlineLevel="0" collapsed="false">
      <c r="AG872" s="777" t="s">
        <v>2391</v>
      </c>
      <c r="AH872" s="780" t="s">
        <v>2392</v>
      </c>
      <c r="AI872" s="779" t="n">
        <v>0.473</v>
      </c>
    </row>
    <row r="873" customFormat="false" ht="15" hidden="false" customHeight="true" outlineLevel="0" collapsed="false">
      <c r="AG873" s="777" t="s">
        <v>2393</v>
      </c>
      <c r="AH873" s="780" t="s">
        <v>2394</v>
      </c>
      <c r="AI873" s="779" t="n">
        <v>0.437</v>
      </c>
    </row>
    <row r="874" customFormat="false" ht="15" hidden="false" customHeight="true" outlineLevel="0" collapsed="false">
      <c r="AG874" s="777" t="s">
        <v>2395</v>
      </c>
      <c r="AH874" s="780" t="s">
        <v>2396</v>
      </c>
      <c r="AI874" s="779" t="n">
        <v>0.309</v>
      </c>
    </row>
    <row r="875" customFormat="false" ht="15" hidden="false" customHeight="true" outlineLevel="0" collapsed="false">
      <c r="AG875" s="777" t="s">
        <v>2397</v>
      </c>
      <c r="AH875" s="780" t="s">
        <v>2398</v>
      </c>
      <c r="AI875" s="779" t="n">
        <v>0.455</v>
      </c>
    </row>
    <row r="876" customFormat="false" ht="15" hidden="false" customHeight="true" outlineLevel="0" collapsed="false">
      <c r="AG876" s="777" t="s">
        <v>2399</v>
      </c>
      <c r="AH876" s="780" t="s">
        <v>2400</v>
      </c>
      <c r="AI876" s="779" t="n">
        <v>0.065</v>
      </c>
    </row>
    <row r="877" customFormat="false" ht="15" hidden="false" customHeight="true" outlineLevel="0" collapsed="false">
      <c r="AG877" s="777" t="s">
        <v>2401</v>
      </c>
      <c r="AH877" s="780" t="s">
        <v>2402</v>
      </c>
      <c r="AI877" s="779" t="n">
        <v>0.392</v>
      </c>
    </row>
    <row r="878" customFormat="false" ht="15" hidden="false" customHeight="true" outlineLevel="0" collapsed="false">
      <c r="AG878" s="777" t="s">
        <v>2403</v>
      </c>
      <c r="AH878" s="778" t="s">
        <v>2404</v>
      </c>
      <c r="AI878" s="779" t="n">
        <v>0.47</v>
      </c>
    </row>
    <row r="879" customFormat="false" ht="15" hidden="false" customHeight="true" outlineLevel="0" collapsed="false">
      <c r="AG879" s="777" t="s">
        <v>2405</v>
      </c>
      <c r="AH879" s="778" t="s">
        <v>2406</v>
      </c>
      <c r="AI879" s="779" t="n">
        <v>0.504</v>
      </c>
    </row>
    <row r="880" customFormat="false" ht="15" hidden="false" customHeight="true" outlineLevel="0" collapsed="false">
      <c r="AG880" s="777" t="s">
        <v>2407</v>
      </c>
      <c r="AH880" s="780" t="s">
        <v>2408</v>
      </c>
      <c r="AI880" s="779" t="n">
        <v>0.466</v>
      </c>
    </row>
    <row r="881" customFormat="false" ht="15" hidden="false" customHeight="true" outlineLevel="0" collapsed="false">
      <c r="AG881" s="777" t="s">
        <v>2409</v>
      </c>
      <c r="AH881" s="778" t="s">
        <v>570</v>
      </c>
      <c r="AI881" s="779" t="n">
        <v>0</v>
      </c>
    </row>
    <row r="882" customFormat="false" ht="15" hidden="false" customHeight="true" outlineLevel="0" collapsed="false">
      <c r="AG882" s="777" t="s">
        <v>2410</v>
      </c>
      <c r="AH882" s="778" t="s">
        <v>575</v>
      </c>
      <c r="AI882" s="779" t="n">
        <v>0.292</v>
      </c>
    </row>
    <row r="883" customFormat="false" ht="15" hidden="false" customHeight="true" outlineLevel="0" collapsed="false">
      <c r="AG883" s="777" t="s">
        <v>2411</v>
      </c>
      <c r="AH883" s="778" t="s">
        <v>580</v>
      </c>
      <c r="AI883" s="779" t="n">
        <v>0.353</v>
      </c>
    </row>
    <row r="884" customFormat="false" ht="15" hidden="false" customHeight="true" outlineLevel="0" collapsed="false">
      <c r="AG884" s="777" t="s">
        <v>2412</v>
      </c>
      <c r="AH884" s="778" t="s">
        <v>585</v>
      </c>
      <c r="AI884" s="779" t="n">
        <v>0.25</v>
      </c>
    </row>
    <row r="885" customFormat="false" ht="15" hidden="false" customHeight="true" outlineLevel="0" collapsed="false">
      <c r="AG885" s="777" t="s">
        <v>2413</v>
      </c>
      <c r="AH885" s="778" t="s">
        <v>590</v>
      </c>
      <c r="AI885" s="779" t="n">
        <v>0.377</v>
      </c>
    </row>
    <row r="886" customFormat="false" ht="15" hidden="false" customHeight="true" outlineLevel="0" collapsed="false">
      <c r="AG886" s="777" t="s">
        <v>2414</v>
      </c>
      <c r="AH886" s="778" t="s">
        <v>596</v>
      </c>
      <c r="AI886" s="779" t="n">
        <v>0</v>
      </c>
    </row>
    <row r="887" customFormat="false" ht="15" hidden="false" customHeight="true" outlineLevel="0" collapsed="false">
      <c r="AG887" s="777" t="s">
        <v>2415</v>
      </c>
      <c r="AH887" s="778" t="s">
        <v>601</v>
      </c>
      <c r="AI887" s="779" t="n">
        <v>0</v>
      </c>
    </row>
    <row r="888" customFormat="false" ht="15" hidden="false" customHeight="true" outlineLevel="0" collapsed="false">
      <c r="AG888" s="777" t="s">
        <v>2416</v>
      </c>
      <c r="AH888" s="778" t="s">
        <v>2417</v>
      </c>
      <c r="AI888" s="779" t="n">
        <v>0</v>
      </c>
    </row>
    <row r="889" customFormat="false" ht="15" hidden="false" customHeight="true" outlineLevel="0" collapsed="false">
      <c r="AG889" s="777" t="s">
        <v>2418</v>
      </c>
      <c r="AH889" s="778" t="s">
        <v>2419</v>
      </c>
      <c r="AI889" s="779" t="n">
        <v>0.511</v>
      </c>
    </row>
    <row r="890" customFormat="false" ht="15" hidden="false" customHeight="true" outlineLevel="0" collapsed="false">
      <c r="AG890" s="777" t="s">
        <v>2420</v>
      </c>
      <c r="AH890" s="780" t="s">
        <v>618</v>
      </c>
      <c r="AI890" s="779" t="n">
        <v>0</v>
      </c>
    </row>
    <row r="891" customFormat="false" ht="15" hidden="false" customHeight="true" outlineLevel="0" collapsed="false">
      <c r="AG891" s="777" t="s">
        <v>2421</v>
      </c>
      <c r="AH891" s="780" t="s">
        <v>2422</v>
      </c>
      <c r="AI891" s="779" t="n">
        <v>0.412</v>
      </c>
    </row>
    <row r="892" customFormat="false" ht="15" hidden="false" customHeight="true" outlineLevel="0" collapsed="false">
      <c r="AG892" s="777" t="s">
        <v>2423</v>
      </c>
      <c r="AH892" s="778" t="s">
        <v>2424</v>
      </c>
      <c r="AI892" s="779" t="n">
        <v>0.444</v>
      </c>
    </row>
    <row r="893" customFormat="false" ht="15" hidden="false" customHeight="true" outlineLevel="0" collapsed="false">
      <c r="AG893" s="777" t="s">
        <v>2425</v>
      </c>
      <c r="AH893" s="780" t="s">
        <v>2426</v>
      </c>
      <c r="AI893" s="779" t="n">
        <v>0.317</v>
      </c>
    </row>
    <row r="894" customFormat="false" ht="15" hidden="false" customHeight="true" outlineLevel="0" collapsed="false">
      <c r="AG894" s="777" t="s">
        <v>2427</v>
      </c>
      <c r="AH894" s="778" t="s">
        <v>2428</v>
      </c>
      <c r="AI894" s="779" t="n">
        <v>0.505</v>
      </c>
    </row>
    <row r="895" customFormat="false" ht="15" hidden="false" customHeight="true" outlineLevel="0" collapsed="false">
      <c r="AG895" s="777" t="s">
        <v>2429</v>
      </c>
      <c r="AH895" s="778" t="s">
        <v>2430</v>
      </c>
      <c r="AI895" s="779" t="n">
        <v>0</v>
      </c>
    </row>
    <row r="896" customFormat="false" ht="15" hidden="false" customHeight="true" outlineLevel="0" collapsed="false">
      <c r="AG896" s="777" t="s">
        <v>2431</v>
      </c>
      <c r="AH896" s="778" t="s">
        <v>2432</v>
      </c>
      <c r="AI896" s="779" t="n">
        <v>0.517</v>
      </c>
    </row>
    <row r="897" customFormat="false" ht="15" hidden="false" customHeight="true" outlineLevel="0" collapsed="false">
      <c r="AG897" s="777" t="s">
        <v>2433</v>
      </c>
      <c r="AH897" s="778" t="s">
        <v>2434</v>
      </c>
      <c r="AI897" s="779" t="n">
        <v>0.549</v>
      </c>
    </row>
    <row r="898" customFormat="false" ht="15" hidden="false" customHeight="true" outlineLevel="0" collapsed="false">
      <c r="AG898" s="777" t="s">
        <v>2435</v>
      </c>
      <c r="AH898" s="778" t="s">
        <v>2436</v>
      </c>
      <c r="AI898" s="779" t="n">
        <v>0.392</v>
      </c>
    </row>
    <row r="899" customFormat="false" ht="15" hidden="false" customHeight="true" outlineLevel="0" collapsed="false">
      <c r="AG899" s="777" t="s">
        <v>2437</v>
      </c>
      <c r="AH899" s="778" t="s">
        <v>636</v>
      </c>
      <c r="AI899" s="779" t="n">
        <v>0.315</v>
      </c>
    </row>
    <row r="900" customFormat="false" ht="15" hidden="false" customHeight="true" outlineLevel="0" collapsed="false">
      <c r="AG900" s="777" t="s">
        <v>2438</v>
      </c>
      <c r="AH900" s="778" t="s">
        <v>639</v>
      </c>
      <c r="AI900" s="779" t="n">
        <v>0.405</v>
      </c>
    </row>
    <row r="901" customFormat="false" ht="15" hidden="false" customHeight="true" outlineLevel="0" collapsed="false">
      <c r="AG901" s="777" t="s">
        <v>2439</v>
      </c>
      <c r="AH901" s="778" t="s">
        <v>2440</v>
      </c>
      <c r="AI901" s="779" t="n">
        <v>0.411</v>
      </c>
    </row>
    <row r="902" customFormat="false" ht="15" hidden="false" customHeight="true" outlineLevel="0" collapsed="false">
      <c r="AG902" s="777" t="s">
        <v>2441</v>
      </c>
      <c r="AH902" s="778" t="s">
        <v>2442</v>
      </c>
      <c r="AI902" s="779" t="n">
        <v>0.346</v>
      </c>
    </row>
    <row r="903" customFormat="false" ht="15" hidden="false" customHeight="true" outlineLevel="0" collapsed="false">
      <c r="AG903" s="777" t="s">
        <v>2443</v>
      </c>
      <c r="AH903" s="778" t="s">
        <v>2444</v>
      </c>
      <c r="AI903" s="779" t="n">
        <v>0.353</v>
      </c>
    </row>
    <row r="904" customFormat="false" ht="15" hidden="false" customHeight="true" outlineLevel="0" collapsed="false">
      <c r="AG904" s="777" t="s">
        <v>2445</v>
      </c>
      <c r="AH904" s="778" t="s">
        <v>2446</v>
      </c>
      <c r="AI904" s="779" t="n">
        <v>0</v>
      </c>
    </row>
    <row r="905" customFormat="false" ht="15" hidden="false" customHeight="true" outlineLevel="0" collapsed="false">
      <c r="AG905" s="777" t="s">
        <v>2447</v>
      </c>
      <c r="AH905" s="778" t="s">
        <v>2448</v>
      </c>
      <c r="AI905" s="779" t="n">
        <v>0.507</v>
      </c>
    </row>
    <row r="906" customFormat="false" ht="15" hidden="false" customHeight="true" outlineLevel="0" collapsed="false">
      <c r="AG906" s="777" t="s">
        <v>2449</v>
      </c>
      <c r="AH906" s="778" t="s">
        <v>2450</v>
      </c>
      <c r="AI906" s="779" t="n">
        <v>0.567</v>
      </c>
    </row>
    <row r="907" customFormat="false" ht="15" hidden="false" customHeight="true" outlineLevel="0" collapsed="false">
      <c r="AG907" s="777" t="s">
        <v>2451</v>
      </c>
      <c r="AH907" s="778" t="s">
        <v>2452</v>
      </c>
      <c r="AI907" s="779" t="n">
        <v>0.392</v>
      </c>
    </row>
    <row r="908" customFormat="false" ht="15" hidden="false" customHeight="true" outlineLevel="0" collapsed="false">
      <c r="AG908" s="777" t="s">
        <v>2453</v>
      </c>
      <c r="AH908" s="780" t="s">
        <v>2454</v>
      </c>
      <c r="AI908" s="779" t="n">
        <v>0.51</v>
      </c>
    </row>
    <row r="909" customFormat="false" ht="15" hidden="false" customHeight="true" outlineLevel="0" collapsed="false">
      <c r="AG909" s="777" t="s">
        <v>2455</v>
      </c>
      <c r="AH909" s="778" t="s">
        <v>2456</v>
      </c>
      <c r="AI909" s="779" t="n">
        <v>0</v>
      </c>
    </row>
    <row r="910" customFormat="false" ht="15" hidden="false" customHeight="true" outlineLevel="0" collapsed="false">
      <c r="AG910" s="777" t="s">
        <v>2457</v>
      </c>
      <c r="AH910" s="778" t="s">
        <v>2458</v>
      </c>
      <c r="AI910" s="779" t="n">
        <v>0.189</v>
      </c>
    </row>
    <row r="911" customFormat="false" ht="15" hidden="false" customHeight="true" outlineLevel="0" collapsed="false">
      <c r="AG911" s="777" t="s">
        <v>2459</v>
      </c>
      <c r="AH911" s="778" t="s">
        <v>2460</v>
      </c>
      <c r="AI911" s="779" t="n">
        <v>0.302</v>
      </c>
    </row>
    <row r="912" customFormat="false" ht="15" hidden="false" customHeight="true" outlineLevel="0" collapsed="false">
      <c r="AG912" s="777" t="s">
        <v>2461</v>
      </c>
      <c r="AH912" s="778" t="s">
        <v>2462</v>
      </c>
      <c r="AI912" s="779" t="n">
        <v>0.339</v>
      </c>
    </row>
    <row r="913" customFormat="false" ht="15" hidden="false" customHeight="true" outlineLevel="0" collapsed="false">
      <c r="AG913" s="777" t="s">
        <v>2463</v>
      </c>
      <c r="AH913" s="778" t="s">
        <v>2464</v>
      </c>
      <c r="AI913" s="779" t="n">
        <v>0.367</v>
      </c>
    </row>
    <row r="914" customFormat="false" ht="15" hidden="false" customHeight="true" outlineLevel="0" collapsed="false">
      <c r="AG914" s="777" t="s">
        <v>2465</v>
      </c>
      <c r="AH914" s="778" t="s">
        <v>2466</v>
      </c>
      <c r="AI914" s="779" t="n">
        <v>0.44</v>
      </c>
    </row>
    <row r="915" customFormat="false" ht="15" hidden="false" customHeight="true" outlineLevel="0" collapsed="false">
      <c r="AG915" s="777" t="s">
        <v>2467</v>
      </c>
      <c r="AH915" s="778" t="s">
        <v>2468</v>
      </c>
      <c r="AI915" s="779" t="n">
        <v>0.47</v>
      </c>
    </row>
    <row r="916" customFormat="false" ht="15" hidden="false" customHeight="true" outlineLevel="0" collapsed="false">
      <c r="AG916" s="777" t="s">
        <v>2469</v>
      </c>
      <c r="AH916" s="778" t="s">
        <v>2470</v>
      </c>
      <c r="AI916" s="779" t="n">
        <v>0.479</v>
      </c>
    </row>
    <row r="917" customFormat="false" ht="15" hidden="false" customHeight="true" outlineLevel="0" collapsed="false">
      <c r="AG917" s="777" t="s">
        <v>2471</v>
      </c>
      <c r="AH917" s="778" t="s">
        <v>2472</v>
      </c>
      <c r="AI917" s="779" t="n">
        <v>0.541</v>
      </c>
    </row>
    <row r="918" customFormat="false" ht="15" hidden="false" customHeight="true" outlineLevel="0" collapsed="false">
      <c r="AG918" s="777" t="s">
        <v>2473</v>
      </c>
      <c r="AH918" s="778" t="s">
        <v>2474</v>
      </c>
      <c r="AI918" s="779" t="n">
        <v>0</v>
      </c>
    </row>
    <row r="919" customFormat="false" ht="15" hidden="false" customHeight="true" outlineLevel="0" collapsed="false">
      <c r="AG919" s="777" t="s">
        <v>2475</v>
      </c>
      <c r="AH919" s="778" t="s">
        <v>2476</v>
      </c>
      <c r="AI919" s="779" t="n">
        <v>0.392</v>
      </c>
    </row>
    <row r="920" customFormat="false" ht="15" hidden="false" customHeight="true" outlineLevel="0" collapsed="false">
      <c r="AG920" s="777" t="s">
        <v>2477</v>
      </c>
      <c r="AH920" s="780" t="s">
        <v>2478</v>
      </c>
      <c r="AI920" s="779" t="n">
        <v>0</v>
      </c>
    </row>
    <row r="921" customFormat="false" ht="15" hidden="false" customHeight="true" outlineLevel="0" collapsed="false">
      <c r="AG921" s="777" t="s">
        <v>2479</v>
      </c>
      <c r="AH921" s="780" t="s">
        <v>2480</v>
      </c>
      <c r="AI921" s="779" t="n">
        <v>0</v>
      </c>
    </row>
    <row r="922" customFormat="false" ht="15" hidden="false" customHeight="true" outlineLevel="0" collapsed="false">
      <c r="AG922" s="777" t="s">
        <v>2481</v>
      </c>
      <c r="AH922" s="780" t="s">
        <v>2482</v>
      </c>
      <c r="AI922" s="779" t="n">
        <v>0</v>
      </c>
    </row>
    <row r="923" customFormat="false" ht="15" hidden="false" customHeight="true" outlineLevel="0" collapsed="false">
      <c r="AG923" s="777" t="s">
        <v>2483</v>
      </c>
      <c r="AH923" s="780" t="s">
        <v>2484</v>
      </c>
      <c r="AI923" s="779" t="n">
        <v>0.884</v>
      </c>
    </row>
    <row r="924" customFormat="false" ht="15" hidden="false" customHeight="true" outlineLevel="0" collapsed="false">
      <c r="AG924" s="777" t="s">
        <v>2485</v>
      </c>
      <c r="AH924" s="780" t="s">
        <v>2486</v>
      </c>
      <c r="AI924" s="779" t="n">
        <v>0.498</v>
      </c>
    </row>
    <row r="925" customFormat="false" ht="15" hidden="false" customHeight="true" outlineLevel="0" collapsed="false">
      <c r="AG925" s="777" t="s">
        <v>2487</v>
      </c>
      <c r="AH925" s="780" t="s">
        <v>2488</v>
      </c>
      <c r="AI925" s="779" t="n">
        <v>0.486</v>
      </c>
    </row>
    <row r="926" customFormat="false" ht="15" hidden="false" customHeight="true" outlineLevel="0" collapsed="false">
      <c r="AG926" s="777" t="s">
        <v>2489</v>
      </c>
      <c r="AH926" s="778" t="s">
        <v>2490</v>
      </c>
      <c r="AI926" s="779" t="n">
        <v>0.427</v>
      </c>
    </row>
    <row r="927" customFormat="false" ht="15" hidden="false" customHeight="true" outlineLevel="0" collapsed="false">
      <c r="AG927" s="777" t="s">
        <v>2491</v>
      </c>
      <c r="AH927" s="780" t="s">
        <v>2492</v>
      </c>
      <c r="AI927" s="779" t="n">
        <v>0.504</v>
      </c>
    </row>
    <row r="928" customFormat="false" ht="15" hidden="false" customHeight="true" outlineLevel="0" collapsed="false">
      <c r="AG928" s="777" t="s">
        <v>2493</v>
      </c>
      <c r="AH928" s="778" t="s">
        <v>2494</v>
      </c>
      <c r="AI928" s="779" t="n">
        <v>0.388</v>
      </c>
    </row>
    <row r="929" customFormat="false" ht="15" hidden="false" customHeight="true" outlineLevel="0" collapsed="false">
      <c r="AG929" s="777" t="s">
        <v>2495</v>
      </c>
      <c r="AH929" s="778" t="s">
        <v>2496</v>
      </c>
      <c r="AI929" s="779" t="n">
        <v>0.531</v>
      </c>
    </row>
    <row r="930" customFormat="false" ht="15" hidden="false" customHeight="true" outlineLevel="0" collapsed="false">
      <c r="AG930" s="777" t="s">
        <v>2497</v>
      </c>
      <c r="AH930" s="780" t="s">
        <v>2498</v>
      </c>
      <c r="AI930" s="779" t="n">
        <v>0.521</v>
      </c>
    </row>
    <row r="931" customFormat="false" ht="15" hidden="false" customHeight="true" outlineLevel="0" collapsed="false">
      <c r="AG931" s="777" t="s">
        <v>2499</v>
      </c>
      <c r="AH931" s="780" t="s">
        <v>2500</v>
      </c>
      <c r="AI931" s="779" t="n">
        <v>0.496</v>
      </c>
    </row>
    <row r="932" customFormat="false" ht="15" hidden="false" customHeight="true" outlineLevel="0" collapsed="false">
      <c r="AG932" s="777" t="s">
        <v>2501</v>
      </c>
      <c r="AH932" s="778" t="s">
        <v>2502</v>
      </c>
      <c r="AI932" s="779" t="n">
        <v>0.342</v>
      </c>
    </row>
    <row r="933" customFormat="false" ht="15" hidden="false" customHeight="true" outlineLevel="0" collapsed="false">
      <c r="AG933" s="777" t="s">
        <v>2503</v>
      </c>
      <c r="AH933" s="778" t="s">
        <v>2504</v>
      </c>
      <c r="AI933" s="779" t="n">
        <v>0.456</v>
      </c>
    </row>
    <row r="934" customFormat="false" ht="15" hidden="false" customHeight="true" outlineLevel="0" collapsed="false">
      <c r="AG934" s="777" t="s">
        <v>2505</v>
      </c>
      <c r="AH934" s="780" t="s">
        <v>2506</v>
      </c>
      <c r="AI934" s="779" t="n">
        <v>0.426</v>
      </c>
    </row>
    <row r="935" customFormat="false" ht="15" hidden="false" customHeight="true" outlineLevel="0" collapsed="false">
      <c r="AG935" s="777" t="s">
        <v>2507</v>
      </c>
      <c r="AH935" s="780" t="s">
        <v>728</v>
      </c>
      <c r="AI935" s="779" t="n">
        <v>0</v>
      </c>
    </row>
    <row r="936" customFormat="false" ht="15" hidden="false" customHeight="true" outlineLevel="0" collapsed="false">
      <c r="AG936" s="777" t="s">
        <v>2508</v>
      </c>
      <c r="AH936" s="780" t="s">
        <v>731</v>
      </c>
      <c r="AI936" s="779" t="n">
        <v>0</v>
      </c>
    </row>
    <row r="937" customFormat="false" ht="15" hidden="false" customHeight="true" outlineLevel="0" collapsed="false">
      <c r="AG937" s="777" t="s">
        <v>2509</v>
      </c>
      <c r="AH937" s="780" t="s">
        <v>2510</v>
      </c>
      <c r="AI937" s="779" t="n">
        <v>0</v>
      </c>
    </row>
    <row r="938" customFormat="false" ht="15" hidden="false" customHeight="true" outlineLevel="0" collapsed="false">
      <c r="AG938" s="777" t="s">
        <v>2511</v>
      </c>
      <c r="AH938" s="780" t="s">
        <v>2512</v>
      </c>
      <c r="AI938" s="779" t="n">
        <v>0</v>
      </c>
    </row>
    <row r="939" customFormat="false" ht="15" hidden="false" customHeight="true" outlineLevel="0" collapsed="false">
      <c r="AG939" s="777" t="s">
        <v>2513</v>
      </c>
      <c r="AH939" s="780" t="s">
        <v>2514</v>
      </c>
      <c r="AI939" s="779" t="n">
        <v>0.253</v>
      </c>
    </row>
    <row r="940" customFormat="false" ht="15" hidden="false" customHeight="true" outlineLevel="0" collapsed="false">
      <c r="AG940" s="777" t="s">
        <v>2515</v>
      </c>
      <c r="AH940" s="778" t="s">
        <v>2516</v>
      </c>
      <c r="AI940" s="779" t="n">
        <v>0.499</v>
      </c>
    </row>
    <row r="941" customFormat="false" ht="15" hidden="false" customHeight="true" outlineLevel="0" collapsed="false">
      <c r="AG941" s="777" t="s">
        <v>2517</v>
      </c>
      <c r="AH941" s="778" t="s">
        <v>2518</v>
      </c>
      <c r="AI941" s="779" t="n">
        <v>0.436</v>
      </c>
    </row>
    <row r="942" customFormat="false" ht="15" hidden="false" customHeight="true" outlineLevel="0" collapsed="false">
      <c r="AG942" s="777" t="s">
        <v>2519</v>
      </c>
      <c r="AH942" s="780" t="s">
        <v>2520</v>
      </c>
      <c r="AI942" s="779" t="n">
        <v>0.54</v>
      </c>
    </row>
    <row r="943" customFormat="false" ht="15" hidden="false" customHeight="true" outlineLevel="0" collapsed="false">
      <c r="AG943" s="777" t="s">
        <v>2521</v>
      </c>
      <c r="AH943" s="778" t="s">
        <v>2522</v>
      </c>
      <c r="AI943" s="779" t="n">
        <v>0.316</v>
      </c>
    </row>
    <row r="944" customFormat="false" ht="15" hidden="false" customHeight="true" outlineLevel="0" collapsed="false">
      <c r="AG944" s="777" t="s">
        <v>2523</v>
      </c>
      <c r="AH944" s="780" t="s">
        <v>2524</v>
      </c>
      <c r="AI944" s="779" t="n">
        <v>0.585</v>
      </c>
    </row>
    <row r="945" customFormat="false" ht="15" hidden="false" customHeight="true" outlineLevel="0" collapsed="false">
      <c r="AG945" s="777" t="s">
        <v>2525</v>
      </c>
      <c r="AH945" s="778" t="s">
        <v>2526</v>
      </c>
      <c r="AI945" s="779" t="n">
        <v>0.545</v>
      </c>
    </row>
    <row r="946" customFormat="false" ht="15" hidden="false" customHeight="true" outlineLevel="0" collapsed="false">
      <c r="AG946" s="777" t="s">
        <v>2527</v>
      </c>
      <c r="AH946" s="778" t="s">
        <v>2528</v>
      </c>
      <c r="AI946" s="779" t="n">
        <v>0.439</v>
      </c>
    </row>
    <row r="947" customFormat="false" ht="15" hidden="false" customHeight="true" outlineLevel="0" collapsed="false">
      <c r="AG947" s="777" t="s">
        <v>2529</v>
      </c>
      <c r="AH947" s="778" t="s">
        <v>2530</v>
      </c>
      <c r="AI947" s="779" t="n">
        <v>0.281</v>
      </c>
    </row>
    <row r="948" customFormat="false" ht="15" hidden="false" customHeight="true" outlineLevel="0" collapsed="false">
      <c r="AG948" s="777" t="s">
        <v>2531</v>
      </c>
      <c r="AH948" s="778" t="s">
        <v>2532</v>
      </c>
      <c r="AI948" s="779" t="n">
        <v>0.418</v>
      </c>
    </row>
    <row r="949" customFormat="false" ht="15" hidden="false" customHeight="true" outlineLevel="0" collapsed="false">
      <c r="AG949" s="777" t="s">
        <v>2533</v>
      </c>
      <c r="AH949" s="778" t="s">
        <v>2534</v>
      </c>
      <c r="AI949" s="779" t="n">
        <v>0.465</v>
      </c>
    </row>
    <row r="950" customFormat="false" ht="15" hidden="false" customHeight="true" outlineLevel="0" collapsed="false">
      <c r="AG950" s="777" t="s">
        <v>2535</v>
      </c>
      <c r="AH950" s="778" t="s">
        <v>2536</v>
      </c>
      <c r="AI950" s="779" t="n">
        <v>0.392</v>
      </c>
    </row>
    <row r="951" customFormat="false" ht="15" hidden="false" customHeight="true" outlineLevel="0" collapsed="false">
      <c r="AG951" s="777" t="s">
        <v>2537</v>
      </c>
      <c r="AH951" s="778" t="s">
        <v>2538</v>
      </c>
      <c r="AI951" s="779" t="n">
        <v>0.536</v>
      </c>
    </row>
    <row r="952" customFormat="false" ht="15" hidden="false" customHeight="true" outlineLevel="0" collapsed="false">
      <c r="AG952" s="777" t="s">
        <v>2539</v>
      </c>
      <c r="AH952" s="780" t="s">
        <v>2540</v>
      </c>
      <c r="AI952" s="779" t="n">
        <v>0.461</v>
      </c>
    </row>
    <row r="953" customFormat="false" ht="15" hidden="false" customHeight="true" outlineLevel="0" collapsed="false">
      <c r="AG953" s="777" t="s">
        <v>2541</v>
      </c>
      <c r="AH953" s="780" t="s">
        <v>2542</v>
      </c>
      <c r="AI953" s="779" t="n">
        <v>0</v>
      </c>
    </row>
    <row r="954" customFormat="false" ht="15" hidden="false" customHeight="true" outlineLevel="0" collapsed="false">
      <c r="AG954" s="777" t="s">
        <v>2543</v>
      </c>
      <c r="AH954" s="780" t="s">
        <v>2544</v>
      </c>
      <c r="AI954" s="779" t="n">
        <v>0.491</v>
      </c>
    </row>
    <row r="955" customFormat="false" ht="15" hidden="false" customHeight="true" outlineLevel="0" collapsed="false">
      <c r="AG955" s="777" t="s">
        <v>2545</v>
      </c>
      <c r="AH955" s="778" t="s">
        <v>783</v>
      </c>
      <c r="AI955" s="779" t="n">
        <v>0</v>
      </c>
    </row>
    <row r="956" customFormat="false" ht="15" hidden="false" customHeight="true" outlineLevel="0" collapsed="false">
      <c r="AG956" s="777" t="s">
        <v>2546</v>
      </c>
      <c r="AH956" s="778" t="s">
        <v>786</v>
      </c>
      <c r="AI956" s="779" t="n">
        <v>0</v>
      </c>
    </row>
    <row r="957" customFormat="false" ht="15" hidden="false" customHeight="true" outlineLevel="0" collapsed="false">
      <c r="AG957" s="777" t="s">
        <v>2547</v>
      </c>
      <c r="AH957" s="778" t="s">
        <v>789</v>
      </c>
      <c r="AI957" s="779" t="n">
        <v>0.2</v>
      </c>
    </row>
    <row r="958" customFormat="false" ht="15" hidden="false" customHeight="true" outlineLevel="0" collapsed="false">
      <c r="AG958" s="777" t="s">
        <v>2548</v>
      </c>
      <c r="AH958" s="778" t="s">
        <v>792</v>
      </c>
      <c r="AI958" s="779" t="n">
        <v>0.483</v>
      </c>
    </row>
    <row r="959" customFormat="false" ht="15" hidden="false" customHeight="true" outlineLevel="0" collapsed="false">
      <c r="AG959" s="777" t="s">
        <v>2549</v>
      </c>
      <c r="AH959" s="778" t="s">
        <v>800</v>
      </c>
      <c r="AI959" s="779" t="n">
        <v>0</v>
      </c>
    </row>
    <row r="960" customFormat="false" ht="15" hidden="false" customHeight="true" outlineLevel="0" collapsed="false">
      <c r="AG960" s="777" t="s">
        <v>2550</v>
      </c>
      <c r="AH960" s="778" t="s">
        <v>803</v>
      </c>
      <c r="AI960" s="779" t="n">
        <v>0.2</v>
      </c>
    </row>
    <row r="961" customFormat="false" ht="15" hidden="false" customHeight="true" outlineLevel="0" collapsed="false">
      <c r="AG961" s="777" t="s">
        <v>2551</v>
      </c>
      <c r="AH961" s="778" t="s">
        <v>806</v>
      </c>
      <c r="AI961" s="779" t="n">
        <v>0.546</v>
      </c>
    </row>
    <row r="962" customFormat="false" ht="15" hidden="false" customHeight="true" outlineLevel="0" collapsed="false">
      <c r="AG962" s="777" t="s">
        <v>2552</v>
      </c>
      <c r="AH962" s="778" t="s">
        <v>812</v>
      </c>
      <c r="AI962" s="779" t="n">
        <v>0.397</v>
      </c>
    </row>
    <row r="963" customFormat="false" ht="15" hidden="false" customHeight="true" outlineLevel="0" collapsed="false">
      <c r="AG963" s="777" t="s">
        <v>2553</v>
      </c>
      <c r="AH963" s="778" t="s">
        <v>2554</v>
      </c>
      <c r="AI963" s="779" t="n">
        <v>0.35</v>
      </c>
    </row>
    <row r="964" customFormat="false" ht="15" hidden="false" customHeight="true" outlineLevel="0" collapsed="false">
      <c r="AG964" s="777" t="s">
        <v>2555</v>
      </c>
      <c r="AH964" s="778" t="s">
        <v>2556</v>
      </c>
      <c r="AI964" s="779" t="n">
        <v>0.47</v>
      </c>
    </row>
    <row r="965" customFormat="false" ht="15" hidden="false" customHeight="true" outlineLevel="0" collapsed="false">
      <c r="AG965" s="777" t="s">
        <v>2557</v>
      </c>
      <c r="AH965" s="778" t="s">
        <v>2558</v>
      </c>
      <c r="AI965" s="779" t="n">
        <v>0.291</v>
      </c>
    </row>
    <row r="966" customFormat="false" ht="15" hidden="false" customHeight="true" outlineLevel="0" collapsed="false">
      <c r="AG966" s="777" t="s">
        <v>2559</v>
      </c>
      <c r="AH966" s="778" t="s">
        <v>825</v>
      </c>
      <c r="AI966" s="779" t="n">
        <v>0</v>
      </c>
    </row>
    <row r="967" customFormat="false" ht="15" hidden="false" customHeight="true" outlineLevel="0" collapsed="false">
      <c r="AG967" s="777" t="s">
        <v>2560</v>
      </c>
      <c r="AH967" s="778" t="s">
        <v>827</v>
      </c>
      <c r="AI967" s="779" t="n">
        <v>0.47</v>
      </c>
    </row>
    <row r="968" customFormat="false" ht="15" hidden="false" customHeight="true" outlineLevel="0" collapsed="false">
      <c r="AG968" s="777" t="s">
        <v>2561</v>
      </c>
      <c r="AH968" s="778" t="s">
        <v>2562</v>
      </c>
      <c r="AI968" s="779" t="n">
        <v>0.521</v>
      </c>
    </row>
    <row r="969" customFormat="false" ht="15" hidden="false" customHeight="true" outlineLevel="0" collapsed="false">
      <c r="AG969" s="777" t="s">
        <v>2563</v>
      </c>
      <c r="AH969" s="778" t="s">
        <v>2564</v>
      </c>
      <c r="AI969" s="779" t="n">
        <v>0.335</v>
      </c>
    </row>
    <row r="970" customFormat="false" ht="15" hidden="false" customHeight="true" outlineLevel="0" collapsed="false">
      <c r="AG970" s="777" t="s">
        <v>2565</v>
      </c>
      <c r="AH970" s="778" t="s">
        <v>2566</v>
      </c>
      <c r="AI970" s="779" t="n">
        <v>0.392</v>
      </c>
    </row>
    <row r="971" customFormat="false" ht="15" hidden="false" customHeight="true" outlineLevel="0" collapsed="false">
      <c r="AG971" s="777" t="s">
        <v>2567</v>
      </c>
      <c r="AH971" s="778" t="s">
        <v>2568</v>
      </c>
      <c r="AI971" s="779" t="n">
        <v>1.043</v>
      </c>
    </row>
    <row r="972" customFormat="false" ht="15" hidden="false" customHeight="true" outlineLevel="0" collapsed="false">
      <c r="AG972" s="777" t="s">
        <v>2569</v>
      </c>
      <c r="AH972" s="778" t="s">
        <v>2570</v>
      </c>
      <c r="AI972" s="779" t="n">
        <v>0.642</v>
      </c>
    </row>
    <row r="973" customFormat="false" ht="15" hidden="false" customHeight="true" outlineLevel="0" collapsed="false">
      <c r="AG973" s="777" t="s">
        <v>2571</v>
      </c>
      <c r="AH973" s="778" t="s">
        <v>2572</v>
      </c>
      <c r="AI973" s="779" t="n">
        <v>0.392</v>
      </c>
    </row>
    <row r="974" customFormat="false" ht="15" hidden="false" customHeight="true" outlineLevel="0" collapsed="false">
      <c r="AG974" s="777" t="s">
        <v>2573</v>
      </c>
      <c r="AH974" s="778" t="s">
        <v>2574</v>
      </c>
      <c r="AI974" s="779" t="n">
        <v>0.669</v>
      </c>
    </row>
    <row r="975" customFormat="false" ht="15" hidden="false" customHeight="true" outlineLevel="0" collapsed="false">
      <c r="AG975" s="777" t="s">
        <v>2575</v>
      </c>
      <c r="AH975" s="778" t="s">
        <v>2576</v>
      </c>
      <c r="AI975" s="779" t="n">
        <v>0.392</v>
      </c>
    </row>
    <row r="976" customFormat="false" ht="15" hidden="false" customHeight="true" outlineLevel="0" collapsed="false">
      <c r="AG976" s="777" t="s">
        <v>2577</v>
      </c>
      <c r="AH976" s="778" t="s">
        <v>2578</v>
      </c>
      <c r="AI976" s="779" t="n">
        <v>0.392</v>
      </c>
    </row>
    <row r="977" customFormat="false" ht="15" hidden="false" customHeight="true" outlineLevel="0" collapsed="false">
      <c r="AG977" s="777" t="s">
        <v>2579</v>
      </c>
      <c r="AH977" s="780" t="s">
        <v>2580</v>
      </c>
      <c r="AI977" s="779" t="n">
        <v>0.388</v>
      </c>
    </row>
    <row r="978" customFormat="false" ht="15" hidden="false" customHeight="true" outlineLevel="0" collapsed="false">
      <c r="AG978" s="777" t="s">
        <v>2581</v>
      </c>
      <c r="AH978" s="778" t="s">
        <v>2582</v>
      </c>
      <c r="AI978" s="779" t="n">
        <v>0.52</v>
      </c>
    </row>
    <row r="979" customFormat="false" ht="15" hidden="false" customHeight="true" outlineLevel="0" collapsed="false">
      <c r="AG979" s="777" t="s">
        <v>2583</v>
      </c>
      <c r="AH979" s="780" t="s">
        <v>2584</v>
      </c>
      <c r="AI979" s="779" t="n">
        <v>0.436</v>
      </c>
    </row>
    <row r="980" customFormat="false" ht="15" hidden="false" customHeight="true" outlineLevel="0" collapsed="false">
      <c r="AG980" s="777" t="s">
        <v>2585</v>
      </c>
      <c r="AH980" s="778" t="s">
        <v>2586</v>
      </c>
      <c r="AI980" s="779" t="n">
        <v>0.51</v>
      </c>
    </row>
    <row r="981" customFormat="false" ht="15" hidden="false" customHeight="true" outlineLevel="0" collapsed="false">
      <c r="AG981" s="777" t="s">
        <v>2587</v>
      </c>
      <c r="AH981" s="780" t="s">
        <v>858</v>
      </c>
      <c r="AI981" s="779" t="n">
        <v>0</v>
      </c>
    </row>
    <row r="982" customFormat="false" ht="15" hidden="false" customHeight="true" outlineLevel="0" collapsed="false">
      <c r="AG982" s="777" t="s">
        <v>2588</v>
      </c>
      <c r="AH982" s="780" t="s">
        <v>2589</v>
      </c>
      <c r="AI982" s="779" t="n">
        <v>0.318</v>
      </c>
    </row>
    <row r="983" customFormat="false" ht="15" hidden="false" customHeight="true" outlineLevel="0" collapsed="false">
      <c r="AG983" s="777" t="s">
        <v>2590</v>
      </c>
      <c r="AH983" s="778" t="s">
        <v>2591</v>
      </c>
      <c r="AI983" s="779" t="n">
        <v>0.392</v>
      </c>
    </row>
    <row r="984" customFormat="false" ht="15" hidden="false" customHeight="true" outlineLevel="0" collapsed="false">
      <c r="AG984" s="777" t="s">
        <v>2592</v>
      </c>
      <c r="AH984" s="778" t="s">
        <v>2593</v>
      </c>
      <c r="AI984" s="779" t="n">
        <v>0.523</v>
      </c>
    </row>
    <row r="985" customFormat="false" ht="15" hidden="false" customHeight="true" outlineLevel="0" collapsed="false">
      <c r="AG985" s="777" t="s">
        <v>2594</v>
      </c>
      <c r="AH985" s="780" t="s">
        <v>2595</v>
      </c>
      <c r="AI985" s="779" t="n">
        <v>0.417</v>
      </c>
    </row>
    <row r="986" customFormat="false" ht="15" hidden="false" customHeight="true" outlineLevel="0" collapsed="false">
      <c r="AG986" s="777" t="s">
        <v>2596</v>
      </c>
      <c r="AH986" s="778" t="s">
        <v>2597</v>
      </c>
      <c r="AI986" s="779" t="n">
        <v>0.417</v>
      </c>
    </row>
    <row r="987" customFormat="false" ht="15" hidden="false" customHeight="true" outlineLevel="0" collapsed="false">
      <c r="AG987" s="777" t="s">
        <v>2598</v>
      </c>
      <c r="AH987" s="778" t="s">
        <v>2599</v>
      </c>
      <c r="AI987" s="779" t="n">
        <v>0.612</v>
      </c>
    </row>
    <row r="988" customFormat="false" ht="15" hidden="false" customHeight="true" outlineLevel="0" collapsed="false">
      <c r="AG988" s="777" t="s">
        <v>2600</v>
      </c>
      <c r="AH988" s="778" t="s">
        <v>2601</v>
      </c>
      <c r="AI988" s="779" t="n">
        <v>0.436</v>
      </c>
    </row>
    <row r="989" customFormat="false" ht="15" hidden="false" customHeight="true" outlineLevel="0" collapsed="false">
      <c r="AG989" s="777" t="s">
        <v>2602</v>
      </c>
      <c r="AH989" s="778" t="s">
        <v>2603</v>
      </c>
      <c r="AI989" s="779" t="n">
        <v>0.723</v>
      </c>
    </row>
    <row r="990" customFormat="false" ht="15" hidden="false" customHeight="true" outlineLevel="0" collapsed="false">
      <c r="AG990" s="777" t="s">
        <v>2604</v>
      </c>
      <c r="AH990" s="780" t="s">
        <v>2605</v>
      </c>
      <c r="AI990" s="779" t="n">
        <v>0.418</v>
      </c>
    </row>
    <row r="991" customFormat="false" ht="15" hidden="false" customHeight="true" outlineLevel="0" collapsed="false">
      <c r="AG991" s="777" t="s">
        <v>2606</v>
      </c>
      <c r="AH991" s="780" t="s">
        <v>2607</v>
      </c>
      <c r="AI991" s="779" t="n">
        <v>0.253</v>
      </c>
    </row>
    <row r="992" customFormat="false" ht="15" hidden="false" customHeight="true" outlineLevel="0" collapsed="false">
      <c r="AG992" s="777" t="s">
        <v>2608</v>
      </c>
      <c r="AH992" s="780" t="s">
        <v>2609</v>
      </c>
      <c r="AI992" s="779" t="n">
        <v>0.299</v>
      </c>
    </row>
    <row r="993" customFormat="false" ht="15" hidden="false" customHeight="true" outlineLevel="0" collapsed="false">
      <c r="AG993" s="777" t="s">
        <v>2610</v>
      </c>
      <c r="AH993" s="780" t="s">
        <v>880</v>
      </c>
      <c r="AI993" s="779" t="n">
        <v>0</v>
      </c>
    </row>
    <row r="994" customFormat="false" ht="15" hidden="false" customHeight="true" outlineLevel="0" collapsed="false">
      <c r="AG994" s="777" t="s">
        <v>2611</v>
      </c>
      <c r="AH994" s="780" t="s">
        <v>882</v>
      </c>
      <c r="AI994" s="779" t="n">
        <v>0</v>
      </c>
    </row>
    <row r="995" customFormat="false" ht="15" hidden="false" customHeight="true" outlineLevel="0" collapsed="false">
      <c r="AG995" s="777" t="s">
        <v>2612</v>
      </c>
      <c r="AH995" s="780" t="s">
        <v>2613</v>
      </c>
      <c r="AI995" s="779" t="n">
        <v>0.545</v>
      </c>
    </row>
    <row r="996" customFormat="false" ht="15" hidden="false" customHeight="true" outlineLevel="0" collapsed="false">
      <c r="AG996" s="777" t="s">
        <v>2614</v>
      </c>
      <c r="AH996" s="780" t="s">
        <v>2615</v>
      </c>
      <c r="AI996" s="779" t="n">
        <v>0.545</v>
      </c>
    </row>
    <row r="997" customFormat="false" ht="15" hidden="false" customHeight="true" outlineLevel="0" collapsed="false">
      <c r="AG997" s="777" t="s">
        <v>2616</v>
      </c>
      <c r="AH997" s="780" t="s">
        <v>2617</v>
      </c>
      <c r="AI997" s="779" t="n">
        <v>0.429</v>
      </c>
    </row>
    <row r="998" customFormat="false" ht="15" hidden="false" customHeight="true" outlineLevel="0" collapsed="false">
      <c r="AG998" s="777" t="s">
        <v>2618</v>
      </c>
      <c r="AH998" s="780" t="s">
        <v>2619</v>
      </c>
      <c r="AI998" s="779" t="n">
        <v>0.421</v>
      </c>
    </row>
    <row r="999" customFormat="false" ht="15" hidden="false" customHeight="true" outlineLevel="0" collapsed="false">
      <c r="AG999" s="777" t="s">
        <v>2620</v>
      </c>
      <c r="AH999" s="778" t="s">
        <v>2621</v>
      </c>
      <c r="AI999" s="779" t="n">
        <v>0</v>
      </c>
    </row>
    <row r="1000" customFormat="false" ht="15" hidden="false" customHeight="true" outlineLevel="0" collapsed="false">
      <c r="AG1000" s="777" t="s">
        <v>2622</v>
      </c>
      <c r="AH1000" s="778" t="s">
        <v>2623</v>
      </c>
      <c r="AI1000" s="779" t="n">
        <v>0.293</v>
      </c>
    </row>
    <row r="1001" customFormat="false" ht="15" hidden="false" customHeight="true" outlineLevel="0" collapsed="false">
      <c r="AG1001" s="777" t="s">
        <v>2624</v>
      </c>
      <c r="AH1001" s="778" t="s">
        <v>2625</v>
      </c>
      <c r="AI1001" s="779" t="n">
        <v>0.473</v>
      </c>
    </row>
    <row r="1002" customFormat="false" ht="15" hidden="false" customHeight="true" outlineLevel="0" collapsed="false">
      <c r="AG1002" s="777" t="s">
        <v>2626</v>
      </c>
      <c r="AH1002" s="780" t="s">
        <v>2627</v>
      </c>
      <c r="AI1002" s="779" t="n">
        <v>0.498</v>
      </c>
    </row>
    <row r="1003" customFormat="false" ht="15" hidden="false" customHeight="true" outlineLevel="0" collapsed="false">
      <c r="AG1003" s="777" t="s">
        <v>2628</v>
      </c>
      <c r="AH1003" s="780" t="s">
        <v>2629</v>
      </c>
      <c r="AI1003" s="779" t="n">
        <v>0.525</v>
      </c>
    </row>
    <row r="1004" customFormat="false" ht="15" hidden="false" customHeight="true" outlineLevel="0" collapsed="false">
      <c r="AG1004" s="777" t="s">
        <v>2630</v>
      </c>
      <c r="AH1004" s="780" t="s">
        <v>896</v>
      </c>
      <c r="AI1004" s="779" t="n">
        <v>0</v>
      </c>
    </row>
    <row r="1005" customFormat="false" ht="15" hidden="false" customHeight="true" outlineLevel="0" collapsed="false">
      <c r="AG1005" s="777" t="s">
        <v>2631</v>
      </c>
      <c r="AH1005" s="780" t="s">
        <v>898</v>
      </c>
      <c r="AI1005" s="779" t="n">
        <v>0.377</v>
      </c>
    </row>
    <row r="1006" customFormat="false" ht="15" hidden="false" customHeight="true" outlineLevel="0" collapsed="false">
      <c r="AG1006" s="777" t="s">
        <v>2632</v>
      </c>
      <c r="AH1006" s="780" t="s">
        <v>900</v>
      </c>
      <c r="AI1006" s="779" t="n">
        <v>0</v>
      </c>
    </row>
    <row r="1007" customFormat="false" ht="15" hidden="false" customHeight="true" outlineLevel="0" collapsed="false">
      <c r="AG1007" s="777" t="s">
        <v>2633</v>
      </c>
      <c r="AH1007" s="780" t="s">
        <v>902</v>
      </c>
      <c r="AI1007" s="779" t="n">
        <v>0</v>
      </c>
    </row>
    <row r="1008" customFormat="false" ht="15" hidden="false" customHeight="true" outlineLevel="0" collapsed="false">
      <c r="AG1008" s="777" t="s">
        <v>2634</v>
      </c>
      <c r="AH1008" s="780" t="s">
        <v>904</v>
      </c>
      <c r="AI1008" s="779" t="n">
        <v>0</v>
      </c>
    </row>
    <row r="1009" customFormat="false" ht="15" hidden="false" customHeight="true" outlineLevel="0" collapsed="false">
      <c r="AG1009" s="777" t="s">
        <v>2635</v>
      </c>
      <c r="AH1009" s="780" t="s">
        <v>906</v>
      </c>
      <c r="AI1009" s="779" t="n">
        <v>0</v>
      </c>
    </row>
    <row r="1010" customFormat="false" ht="15" hidden="false" customHeight="true" outlineLevel="0" collapsed="false">
      <c r="AG1010" s="777" t="s">
        <v>2636</v>
      </c>
      <c r="AH1010" s="780" t="s">
        <v>908</v>
      </c>
      <c r="AI1010" s="779" t="n">
        <v>0</v>
      </c>
    </row>
    <row r="1011" customFormat="false" ht="15" hidden="false" customHeight="true" outlineLevel="0" collapsed="false">
      <c r="AG1011" s="777" t="s">
        <v>2637</v>
      </c>
      <c r="AH1011" s="780" t="s">
        <v>910</v>
      </c>
      <c r="AI1011" s="779" t="n">
        <v>0.1</v>
      </c>
    </row>
    <row r="1012" customFormat="false" ht="15" hidden="false" customHeight="true" outlineLevel="0" collapsed="false">
      <c r="AG1012" s="777" t="s">
        <v>2638</v>
      </c>
      <c r="AH1012" s="780" t="s">
        <v>2639</v>
      </c>
      <c r="AI1012" s="779" t="n">
        <v>0.3</v>
      </c>
    </row>
    <row r="1013" customFormat="false" ht="15" hidden="false" customHeight="true" outlineLevel="0" collapsed="false">
      <c r="AG1013" s="777" t="s">
        <v>2640</v>
      </c>
      <c r="AH1013" s="780" t="s">
        <v>2641</v>
      </c>
      <c r="AI1013" s="779" t="n">
        <v>0.4</v>
      </c>
    </row>
    <row r="1014" customFormat="false" ht="15" hidden="false" customHeight="true" outlineLevel="0" collapsed="false">
      <c r="AG1014" s="777" t="s">
        <v>2642</v>
      </c>
      <c r="AH1014" s="780" t="s">
        <v>2643</v>
      </c>
      <c r="AI1014" s="779" t="n">
        <v>0.4</v>
      </c>
    </row>
    <row r="1015" customFormat="false" ht="15" hidden="false" customHeight="true" outlineLevel="0" collapsed="false">
      <c r="AG1015" s="777" t="s">
        <v>2644</v>
      </c>
      <c r="AH1015" s="780" t="s">
        <v>2645</v>
      </c>
      <c r="AI1015" s="779" t="n">
        <v>0.629</v>
      </c>
    </row>
    <row r="1016" customFormat="false" ht="15" hidden="false" customHeight="true" outlineLevel="0" collapsed="false">
      <c r="AG1016" s="777" t="s">
        <v>2646</v>
      </c>
      <c r="AH1016" s="780" t="s">
        <v>2647</v>
      </c>
      <c r="AI1016" s="779" t="n">
        <v>0.422</v>
      </c>
    </row>
    <row r="1017" customFormat="false" ht="15" hidden="false" customHeight="true" outlineLevel="0" collapsed="false">
      <c r="AG1017" s="777" t="s">
        <v>2648</v>
      </c>
      <c r="AH1017" s="780" t="s">
        <v>2649</v>
      </c>
      <c r="AI1017" s="779" t="n">
        <v>0.301</v>
      </c>
    </row>
    <row r="1018" customFormat="false" ht="15" hidden="false" customHeight="true" outlineLevel="0" collapsed="false">
      <c r="AG1018" s="777" t="s">
        <v>2650</v>
      </c>
      <c r="AH1018" s="780" t="s">
        <v>2651</v>
      </c>
      <c r="AI1018" s="779" t="n">
        <v>0.369</v>
      </c>
    </row>
    <row r="1019" customFormat="false" ht="15" hidden="false" customHeight="true" outlineLevel="0" collapsed="false">
      <c r="AG1019" s="777" t="s">
        <v>2652</v>
      </c>
      <c r="AH1019" s="780" t="s">
        <v>2653</v>
      </c>
      <c r="AI1019" s="779" t="n">
        <v>0.278</v>
      </c>
    </row>
    <row r="1020" customFormat="false" ht="15" hidden="false" customHeight="true" outlineLevel="0" collapsed="false">
      <c r="AG1020" s="777" t="s">
        <v>2654</v>
      </c>
      <c r="AH1020" s="778" t="s">
        <v>924</v>
      </c>
      <c r="AI1020" s="779" t="n">
        <v>0</v>
      </c>
    </row>
    <row r="1021" customFormat="false" ht="15" hidden="false" customHeight="true" outlineLevel="0" collapsed="false">
      <c r="AG1021" s="777" t="s">
        <v>2655</v>
      </c>
      <c r="AH1021" s="778" t="s">
        <v>926</v>
      </c>
      <c r="AI1021" s="779" t="n">
        <v>0.578</v>
      </c>
    </row>
    <row r="1022" customFormat="false" ht="15" hidden="false" customHeight="true" outlineLevel="0" collapsed="false">
      <c r="AG1022" s="777" t="s">
        <v>2656</v>
      </c>
      <c r="AH1022" s="780" t="s">
        <v>2657</v>
      </c>
      <c r="AI1022" s="779" t="n">
        <v>0.379</v>
      </c>
    </row>
    <row r="1023" customFormat="false" ht="15" hidden="false" customHeight="true" outlineLevel="0" collapsed="false">
      <c r="AG1023" s="777" t="s">
        <v>2658</v>
      </c>
      <c r="AH1023" s="778" t="s">
        <v>2659</v>
      </c>
      <c r="AI1023" s="779" t="n">
        <v>0</v>
      </c>
    </row>
    <row r="1024" customFormat="false" ht="15" hidden="false" customHeight="true" outlineLevel="0" collapsed="false">
      <c r="AG1024" s="777" t="s">
        <v>2660</v>
      </c>
      <c r="AH1024" s="778" t="s">
        <v>2661</v>
      </c>
      <c r="AI1024" s="779" t="n">
        <v>0.256</v>
      </c>
    </row>
    <row r="1025" customFormat="false" ht="15" hidden="false" customHeight="true" outlineLevel="0" collapsed="false">
      <c r="AG1025" s="777" t="s">
        <v>2662</v>
      </c>
      <c r="AH1025" s="780" t="s">
        <v>934</v>
      </c>
      <c r="AI1025" s="779" t="n">
        <v>0</v>
      </c>
    </row>
    <row r="1026" customFormat="false" ht="15" hidden="false" customHeight="true" outlineLevel="0" collapsed="false">
      <c r="AG1026" s="777" t="s">
        <v>2663</v>
      </c>
      <c r="AH1026" s="780" t="s">
        <v>936</v>
      </c>
      <c r="AI1026" s="779" t="n">
        <v>0</v>
      </c>
    </row>
    <row r="1027" customFormat="false" ht="15" hidden="false" customHeight="true" outlineLevel="0" collapsed="false">
      <c r="AG1027" s="777" t="s">
        <v>2664</v>
      </c>
      <c r="AH1027" s="780" t="s">
        <v>938</v>
      </c>
      <c r="AI1027" s="779" t="n">
        <v>0.2</v>
      </c>
    </row>
    <row r="1028" customFormat="false" ht="15" hidden="false" customHeight="true" outlineLevel="0" collapsed="false">
      <c r="AG1028" s="777" t="s">
        <v>2665</v>
      </c>
      <c r="AH1028" s="780" t="s">
        <v>940</v>
      </c>
      <c r="AI1028" s="779" t="n">
        <v>0.22</v>
      </c>
    </row>
    <row r="1029" customFormat="false" ht="15" hidden="false" customHeight="true" outlineLevel="0" collapsed="false">
      <c r="AG1029" s="777" t="s">
        <v>2666</v>
      </c>
      <c r="AH1029" s="780" t="s">
        <v>942</v>
      </c>
      <c r="AI1029" s="779" t="n">
        <v>0.3</v>
      </c>
    </row>
    <row r="1030" customFormat="false" ht="15" hidden="false" customHeight="true" outlineLevel="0" collapsed="false">
      <c r="AG1030" s="777" t="s">
        <v>2667</v>
      </c>
      <c r="AH1030" s="780" t="s">
        <v>944</v>
      </c>
      <c r="AI1030" s="779" t="n">
        <v>0.349</v>
      </c>
    </row>
    <row r="1031" customFormat="false" ht="15" hidden="false" customHeight="true" outlineLevel="0" collapsed="false">
      <c r="AG1031" s="777" t="s">
        <v>2668</v>
      </c>
      <c r="AH1031" s="780" t="s">
        <v>946</v>
      </c>
      <c r="AI1031" s="779" t="n">
        <v>0.37</v>
      </c>
    </row>
    <row r="1032" customFormat="false" ht="15" hidden="false" customHeight="true" outlineLevel="0" collapsed="false">
      <c r="AG1032" s="777" t="s">
        <v>2669</v>
      </c>
      <c r="AH1032" s="780" t="s">
        <v>948</v>
      </c>
      <c r="AI1032" s="779" t="n">
        <v>0.385</v>
      </c>
    </row>
    <row r="1033" customFormat="false" ht="15" hidden="false" customHeight="true" outlineLevel="0" collapsed="false">
      <c r="AG1033" s="777" t="s">
        <v>2670</v>
      </c>
      <c r="AH1033" s="778" t="s">
        <v>2671</v>
      </c>
      <c r="AI1033" s="779" t="n">
        <v>0.47</v>
      </c>
    </row>
    <row r="1034" customFormat="false" ht="15" hidden="false" customHeight="true" outlineLevel="0" collapsed="false">
      <c r="AG1034" s="777" t="s">
        <v>2672</v>
      </c>
      <c r="AH1034" s="780" t="s">
        <v>2673</v>
      </c>
      <c r="AI1034" s="779" t="n">
        <v>0</v>
      </c>
    </row>
    <row r="1035" customFormat="false" ht="15" hidden="false" customHeight="true" outlineLevel="0" collapsed="false">
      <c r="AG1035" s="777" t="s">
        <v>2674</v>
      </c>
      <c r="AH1035" s="780" t="s">
        <v>2675</v>
      </c>
      <c r="AI1035" s="779" t="n">
        <v>0</v>
      </c>
    </row>
    <row r="1036" customFormat="false" ht="15" hidden="false" customHeight="true" outlineLevel="0" collapsed="false">
      <c r="AG1036" s="777" t="s">
        <v>2676</v>
      </c>
      <c r="AH1036" s="780" t="s">
        <v>2677</v>
      </c>
      <c r="AI1036" s="779" t="n">
        <v>0.504</v>
      </c>
    </row>
    <row r="1037" customFormat="false" ht="15" hidden="false" customHeight="true" outlineLevel="0" collapsed="false">
      <c r="AG1037" s="777" t="s">
        <v>2678</v>
      </c>
      <c r="AH1037" s="778" t="s">
        <v>2679</v>
      </c>
      <c r="AI1037" s="779" t="n">
        <v>0</v>
      </c>
    </row>
    <row r="1038" customFormat="false" ht="15" hidden="false" customHeight="true" outlineLevel="0" collapsed="false">
      <c r="AG1038" s="777" t="s">
        <v>2680</v>
      </c>
      <c r="AH1038" s="778" t="s">
        <v>2681</v>
      </c>
      <c r="AI1038" s="779" t="n">
        <v>0.404</v>
      </c>
    </row>
    <row r="1039" customFormat="false" ht="15" hidden="false" customHeight="true" outlineLevel="0" collapsed="false">
      <c r="AG1039" s="777" t="s">
        <v>2682</v>
      </c>
      <c r="AH1039" s="780" t="s">
        <v>2683</v>
      </c>
      <c r="AI1039" s="779" t="n">
        <v>0</v>
      </c>
    </row>
    <row r="1040" customFormat="false" ht="15" hidden="false" customHeight="true" outlineLevel="0" collapsed="false">
      <c r="AG1040" s="777" t="s">
        <v>2684</v>
      </c>
      <c r="AH1040" s="780" t="s">
        <v>2685</v>
      </c>
      <c r="AI1040" s="779" t="n">
        <v>0.595</v>
      </c>
    </row>
    <row r="1041" customFormat="false" ht="15" hidden="false" customHeight="true" outlineLevel="0" collapsed="false">
      <c r="AG1041" s="777" t="s">
        <v>2686</v>
      </c>
      <c r="AH1041" s="778" t="s">
        <v>2687</v>
      </c>
      <c r="AI1041" s="779" t="n">
        <v>0</v>
      </c>
    </row>
    <row r="1042" customFormat="false" ht="15" hidden="false" customHeight="true" outlineLevel="0" collapsed="false">
      <c r="AG1042" s="777" t="s">
        <v>2688</v>
      </c>
      <c r="AH1042" s="778" t="s">
        <v>2689</v>
      </c>
      <c r="AI1042" s="779" t="n">
        <v>0</v>
      </c>
    </row>
    <row r="1043" customFormat="false" ht="15" hidden="false" customHeight="true" outlineLevel="0" collapsed="false">
      <c r="AG1043" s="777" t="s">
        <v>2690</v>
      </c>
      <c r="AH1043" s="778" t="s">
        <v>2691</v>
      </c>
      <c r="AI1043" s="779" t="n">
        <v>0</v>
      </c>
    </row>
    <row r="1044" customFormat="false" ht="15" hidden="false" customHeight="true" outlineLevel="0" collapsed="false">
      <c r="AG1044" s="777" t="s">
        <v>2692</v>
      </c>
      <c r="AH1044" s="778" t="s">
        <v>2693</v>
      </c>
      <c r="AI1044" s="779" t="n">
        <v>0</v>
      </c>
    </row>
    <row r="1045" customFormat="false" ht="15" hidden="false" customHeight="true" outlineLevel="0" collapsed="false">
      <c r="AG1045" s="777" t="s">
        <v>2694</v>
      </c>
      <c r="AH1045" s="778" t="s">
        <v>2695</v>
      </c>
      <c r="AI1045" s="779" t="n">
        <v>0.535</v>
      </c>
    </row>
    <row r="1046" customFormat="false" ht="15" hidden="false" customHeight="true" outlineLevel="0" collapsed="false">
      <c r="AG1046" s="777" t="s">
        <v>2696</v>
      </c>
      <c r="AH1046" s="780" t="s">
        <v>2697</v>
      </c>
      <c r="AI1046" s="779" t="n">
        <v>0</v>
      </c>
    </row>
    <row r="1047" customFormat="false" ht="15" hidden="false" customHeight="true" outlineLevel="0" collapsed="false">
      <c r="AG1047" s="777" t="s">
        <v>2698</v>
      </c>
      <c r="AH1047" s="780" t="s">
        <v>2699</v>
      </c>
      <c r="AI1047" s="779" t="n">
        <v>0.408</v>
      </c>
    </row>
    <row r="1048" customFormat="false" ht="15" hidden="false" customHeight="true" outlineLevel="0" collapsed="false">
      <c r="AG1048" s="777" t="s">
        <v>2700</v>
      </c>
      <c r="AH1048" s="778" t="s">
        <v>2701</v>
      </c>
      <c r="AI1048" s="779" t="n">
        <v>0</v>
      </c>
    </row>
    <row r="1049" customFormat="false" ht="15" hidden="false" customHeight="true" outlineLevel="0" collapsed="false">
      <c r="AG1049" s="777" t="s">
        <v>2702</v>
      </c>
      <c r="AH1049" s="778" t="s">
        <v>970</v>
      </c>
      <c r="AI1049" s="779" t="n">
        <v>0</v>
      </c>
    </row>
    <row r="1050" customFormat="false" ht="15" hidden="false" customHeight="true" outlineLevel="0" collapsed="false">
      <c r="AG1050" s="777" t="s">
        <v>2703</v>
      </c>
      <c r="AH1050" s="778" t="s">
        <v>972</v>
      </c>
      <c r="AI1050" s="779" t="n">
        <v>0.558</v>
      </c>
    </row>
    <row r="1051" customFormat="false" ht="15" hidden="false" customHeight="true" outlineLevel="0" collapsed="false">
      <c r="AG1051" s="777" t="s">
        <v>2704</v>
      </c>
      <c r="AH1051" s="778" t="s">
        <v>2705</v>
      </c>
      <c r="AI1051" s="779" t="n">
        <v>0</v>
      </c>
    </row>
    <row r="1052" customFormat="false" ht="15" hidden="false" customHeight="true" outlineLevel="0" collapsed="false">
      <c r="AG1052" s="777" t="s">
        <v>2706</v>
      </c>
      <c r="AH1052" s="778" t="s">
        <v>2707</v>
      </c>
      <c r="AI1052" s="779" t="n">
        <v>0.428</v>
      </c>
    </row>
    <row r="1053" customFormat="false" ht="15" hidden="false" customHeight="true" outlineLevel="0" collapsed="false">
      <c r="AG1053" s="777" t="s">
        <v>2708</v>
      </c>
      <c r="AH1053" s="778" t="s">
        <v>980</v>
      </c>
      <c r="AI1053" s="779" t="n">
        <v>0</v>
      </c>
    </row>
    <row r="1054" customFormat="false" ht="15" hidden="false" customHeight="true" outlineLevel="0" collapsed="false">
      <c r="AG1054" s="777" t="s">
        <v>2709</v>
      </c>
      <c r="AH1054" s="778" t="s">
        <v>982</v>
      </c>
      <c r="AI1054" s="779" t="n">
        <v>0</v>
      </c>
    </row>
    <row r="1055" customFormat="false" ht="15" hidden="false" customHeight="true" outlineLevel="0" collapsed="false">
      <c r="AG1055" s="777" t="s">
        <v>2710</v>
      </c>
      <c r="AH1055" s="778" t="s">
        <v>984</v>
      </c>
      <c r="AI1055" s="779" t="n">
        <v>0.186</v>
      </c>
    </row>
    <row r="1056" customFormat="false" ht="15" hidden="false" customHeight="true" outlineLevel="0" collapsed="false">
      <c r="AG1056" s="777" t="s">
        <v>2711</v>
      </c>
      <c r="AH1056" s="778" t="s">
        <v>986</v>
      </c>
      <c r="AI1056" s="779" t="n">
        <v>0.186</v>
      </c>
    </row>
    <row r="1057" customFormat="false" ht="15" hidden="false" customHeight="true" outlineLevel="0" collapsed="false">
      <c r="AG1057" s="777" t="s">
        <v>2712</v>
      </c>
      <c r="AH1057" s="778" t="s">
        <v>988</v>
      </c>
      <c r="AI1057" s="779" t="n">
        <v>0.18</v>
      </c>
    </row>
    <row r="1058" customFormat="false" ht="15" hidden="false" customHeight="true" outlineLevel="0" collapsed="false">
      <c r="AG1058" s="777" t="s">
        <v>2713</v>
      </c>
      <c r="AH1058" s="778" t="s">
        <v>990</v>
      </c>
      <c r="AI1058" s="779" t="n">
        <v>0.187</v>
      </c>
    </row>
    <row r="1059" customFormat="false" ht="15" hidden="false" customHeight="true" outlineLevel="0" collapsed="false">
      <c r="AG1059" s="777" t="s">
        <v>2714</v>
      </c>
      <c r="AH1059" s="778" t="s">
        <v>992</v>
      </c>
      <c r="AI1059" s="779" t="n">
        <v>0.183</v>
      </c>
    </row>
    <row r="1060" customFormat="false" ht="15" hidden="false" customHeight="true" outlineLevel="0" collapsed="false">
      <c r="AG1060" s="777" t="s">
        <v>2715</v>
      </c>
      <c r="AH1060" s="778" t="s">
        <v>994</v>
      </c>
      <c r="AI1060" s="779" t="n">
        <v>0.377</v>
      </c>
    </row>
    <row r="1061" customFormat="false" ht="15" hidden="false" customHeight="true" outlineLevel="0" collapsed="false">
      <c r="AG1061" s="777" t="s">
        <v>2716</v>
      </c>
      <c r="AH1061" s="778" t="s">
        <v>996</v>
      </c>
      <c r="AI1061" s="779" t="n">
        <v>0.25</v>
      </c>
    </row>
    <row r="1062" customFormat="false" ht="15" hidden="false" customHeight="true" outlineLevel="0" collapsed="false">
      <c r="AG1062" s="777" t="s">
        <v>2717</v>
      </c>
      <c r="AH1062" s="778" t="s">
        <v>998</v>
      </c>
      <c r="AI1062" s="779" t="n">
        <v>0.35</v>
      </c>
    </row>
    <row r="1063" customFormat="false" ht="15" hidden="false" customHeight="true" outlineLevel="0" collapsed="false">
      <c r="AG1063" s="777" t="s">
        <v>2718</v>
      </c>
      <c r="AH1063" s="778" t="s">
        <v>1000</v>
      </c>
      <c r="AI1063" s="779" t="n">
        <v>0.184</v>
      </c>
    </row>
    <row r="1064" customFormat="false" ht="15" hidden="false" customHeight="true" outlineLevel="0" collapsed="false">
      <c r="AG1064" s="777" t="s">
        <v>2719</v>
      </c>
      <c r="AH1064" s="778" t="s">
        <v>1002</v>
      </c>
      <c r="AI1064" s="779" t="n">
        <v>0.185</v>
      </c>
    </row>
    <row r="1065" customFormat="false" ht="15" hidden="false" customHeight="true" outlineLevel="0" collapsed="false">
      <c r="AG1065" s="777" t="s">
        <v>2720</v>
      </c>
      <c r="AH1065" s="778" t="s">
        <v>2721</v>
      </c>
      <c r="AI1065" s="779" t="n">
        <v>0.353</v>
      </c>
    </row>
    <row r="1066" customFormat="false" ht="15" hidden="false" customHeight="true" outlineLevel="0" collapsed="false">
      <c r="AG1066" s="777" t="s">
        <v>2722</v>
      </c>
      <c r="AH1066" s="778" t="s">
        <v>2723</v>
      </c>
      <c r="AI1066" s="779" t="n">
        <v>0.12</v>
      </c>
    </row>
    <row r="1067" customFormat="false" ht="15" hidden="false" customHeight="true" outlineLevel="0" collapsed="false">
      <c r="AG1067" s="777" t="s">
        <v>2724</v>
      </c>
      <c r="AH1067" s="778" t="s">
        <v>2725</v>
      </c>
      <c r="AI1067" s="779" t="n">
        <v>0.188</v>
      </c>
    </row>
    <row r="1068" customFormat="false" ht="15" hidden="false" customHeight="true" outlineLevel="0" collapsed="false">
      <c r="AG1068" s="777" t="s">
        <v>2726</v>
      </c>
      <c r="AH1068" s="780" t="s">
        <v>2727</v>
      </c>
      <c r="AI1068" s="779" t="n">
        <v>0.549</v>
      </c>
    </row>
    <row r="1069" customFormat="false" ht="15" hidden="false" customHeight="true" outlineLevel="0" collapsed="false">
      <c r="AG1069" s="777" t="s">
        <v>2728</v>
      </c>
      <c r="AH1069" s="780" t="s">
        <v>1012</v>
      </c>
      <c r="AI1069" s="779" t="n">
        <v>0</v>
      </c>
    </row>
    <row r="1070" customFormat="false" ht="15" hidden="false" customHeight="true" outlineLevel="0" collapsed="false">
      <c r="AG1070" s="777" t="s">
        <v>2729</v>
      </c>
      <c r="AH1070" s="780" t="s">
        <v>1014</v>
      </c>
      <c r="AI1070" s="779" t="n">
        <v>0.247</v>
      </c>
    </row>
    <row r="1071" customFormat="false" ht="15" hidden="false" customHeight="true" outlineLevel="0" collapsed="false">
      <c r="AG1071" s="777" t="s">
        <v>2730</v>
      </c>
      <c r="AH1071" s="780" t="s">
        <v>1016</v>
      </c>
      <c r="AI1071" s="779" t="n">
        <v>0.295</v>
      </c>
    </row>
    <row r="1072" customFormat="false" ht="15" hidden="false" customHeight="true" outlineLevel="0" collapsed="false">
      <c r="AG1072" s="777" t="s">
        <v>2731</v>
      </c>
      <c r="AH1072" s="780" t="s">
        <v>1018</v>
      </c>
      <c r="AI1072" s="779" t="n">
        <v>0.309</v>
      </c>
    </row>
    <row r="1073" customFormat="false" ht="15" hidden="false" customHeight="true" outlineLevel="0" collapsed="false">
      <c r="AG1073" s="777" t="s">
        <v>2732</v>
      </c>
      <c r="AH1073" s="780" t="s">
        <v>1020</v>
      </c>
      <c r="AI1073" s="779" t="n">
        <v>0.331</v>
      </c>
    </row>
    <row r="1074" customFormat="false" ht="15" hidden="false" customHeight="true" outlineLevel="0" collapsed="false">
      <c r="AG1074" s="777" t="s">
        <v>2733</v>
      </c>
      <c r="AH1074" s="780" t="s">
        <v>2734</v>
      </c>
      <c r="AI1074" s="779" t="n">
        <v>0.335</v>
      </c>
    </row>
    <row r="1075" customFormat="false" ht="15" hidden="false" customHeight="true" outlineLevel="0" collapsed="false">
      <c r="AG1075" s="777" t="s">
        <v>2735</v>
      </c>
      <c r="AH1075" s="780" t="s">
        <v>2736</v>
      </c>
      <c r="AI1075" s="779" t="n">
        <v>0.416</v>
      </c>
    </row>
    <row r="1076" customFormat="false" ht="15" hidden="false" customHeight="true" outlineLevel="0" collapsed="false">
      <c r="AG1076" s="777" t="s">
        <v>2737</v>
      </c>
      <c r="AH1076" s="778" t="s">
        <v>1024</v>
      </c>
      <c r="AI1076" s="779" t="n">
        <v>0.248</v>
      </c>
    </row>
    <row r="1077" customFormat="false" ht="15" hidden="false" customHeight="true" outlineLevel="0" collapsed="false">
      <c r="AG1077" s="777" t="s">
        <v>2738</v>
      </c>
      <c r="AH1077" s="778" t="s">
        <v>1026</v>
      </c>
      <c r="AI1077" s="779" t="n">
        <v>0</v>
      </c>
    </row>
    <row r="1078" customFormat="false" ht="15" hidden="false" customHeight="true" outlineLevel="0" collapsed="false">
      <c r="AG1078" s="777" t="s">
        <v>2739</v>
      </c>
      <c r="AH1078" s="778" t="s">
        <v>1028</v>
      </c>
      <c r="AI1078" s="779" t="n">
        <v>0.477</v>
      </c>
    </row>
    <row r="1079" customFormat="false" ht="15" hidden="false" customHeight="true" outlineLevel="0" collapsed="false">
      <c r="AG1079" s="777" t="s">
        <v>2740</v>
      </c>
      <c r="AH1079" s="780" t="s">
        <v>2741</v>
      </c>
      <c r="AI1079" s="779" t="n">
        <v>0.433</v>
      </c>
    </row>
    <row r="1080" customFormat="false" ht="15" hidden="false" customHeight="true" outlineLevel="0" collapsed="false">
      <c r="AG1080" s="777" t="s">
        <v>2742</v>
      </c>
      <c r="AH1080" s="778" t="s">
        <v>2743</v>
      </c>
      <c r="AI1080" s="779" t="n">
        <v>0.571</v>
      </c>
    </row>
    <row r="1081" customFormat="false" ht="15" hidden="false" customHeight="true" outlineLevel="0" collapsed="false">
      <c r="AG1081" s="777" t="s">
        <v>2744</v>
      </c>
      <c r="AH1081" s="780" t="s">
        <v>2745</v>
      </c>
      <c r="AI1081" s="779" t="n">
        <v>0.623</v>
      </c>
    </row>
    <row r="1082" customFormat="false" ht="15" hidden="false" customHeight="true" outlineLevel="0" collapsed="false">
      <c r="AG1082" s="777" t="s">
        <v>2746</v>
      </c>
      <c r="AH1082" s="778" t="s">
        <v>2747</v>
      </c>
      <c r="AI1082" s="779" t="n">
        <v>0</v>
      </c>
    </row>
    <row r="1083" customFormat="false" ht="15" hidden="false" customHeight="true" outlineLevel="0" collapsed="false">
      <c r="AG1083" s="777" t="s">
        <v>2748</v>
      </c>
      <c r="AH1083" s="778" t="s">
        <v>2749</v>
      </c>
      <c r="AI1083" s="779" t="n">
        <v>0</v>
      </c>
    </row>
    <row r="1084" customFormat="false" ht="15" hidden="false" customHeight="true" outlineLevel="0" collapsed="false">
      <c r="AG1084" s="777" t="s">
        <v>2750</v>
      </c>
      <c r="AH1084" s="778" t="s">
        <v>2751</v>
      </c>
      <c r="AI1084" s="779" t="n">
        <v>0.542</v>
      </c>
    </row>
    <row r="1085" customFormat="false" ht="15" hidden="false" customHeight="true" outlineLevel="0" collapsed="false">
      <c r="AG1085" s="777" t="s">
        <v>2752</v>
      </c>
      <c r="AH1085" s="778" t="s">
        <v>1038</v>
      </c>
      <c r="AI1085" s="779" t="n">
        <v>0</v>
      </c>
    </row>
    <row r="1086" customFormat="false" ht="15" hidden="false" customHeight="true" outlineLevel="0" collapsed="false">
      <c r="AG1086" s="777" t="s">
        <v>2753</v>
      </c>
      <c r="AH1086" s="778" t="s">
        <v>2754</v>
      </c>
      <c r="AI1086" s="779" t="n">
        <v>0.217</v>
      </c>
    </row>
    <row r="1087" customFormat="false" ht="15" hidden="false" customHeight="true" outlineLevel="0" collapsed="false">
      <c r="AG1087" s="777" t="s">
        <v>2755</v>
      </c>
      <c r="AH1087" s="778" t="s">
        <v>2756</v>
      </c>
      <c r="AI1087" s="779" t="n">
        <v>0.303</v>
      </c>
    </row>
    <row r="1088" customFormat="false" ht="15" hidden="false" customHeight="true" outlineLevel="0" collapsed="false">
      <c r="AG1088" s="777" t="s">
        <v>2757</v>
      </c>
      <c r="AH1088" s="778" t="s">
        <v>2758</v>
      </c>
      <c r="AI1088" s="779" t="n">
        <v>0.402</v>
      </c>
    </row>
    <row r="1089" customFormat="false" ht="15" hidden="false" customHeight="true" outlineLevel="0" collapsed="false">
      <c r="AG1089" s="777" t="s">
        <v>2759</v>
      </c>
      <c r="AH1089" s="778" t="s">
        <v>2760</v>
      </c>
      <c r="AI1089" s="779" t="n">
        <v>0.392</v>
      </c>
    </row>
    <row r="1090" customFormat="false" ht="15" hidden="false" customHeight="true" outlineLevel="0" collapsed="false">
      <c r="AG1090" s="777" t="s">
        <v>2761</v>
      </c>
      <c r="AH1090" s="778" t="s">
        <v>2762</v>
      </c>
      <c r="AI1090" s="779" t="n">
        <v>0.489</v>
      </c>
    </row>
    <row r="1091" customFormat="false" ht="15" hidden="false" customHeight="true" outlineLevel="0" collapsed="false">
      <c r="AG1091" s="777" t="s">
        <v>2763</v>
      </c>
      <c r="AH1091" s="778" t="s">
        <v>2764</v>
      </c>
      <c r="AI1091" s="779" t="n">
        <v>0.392</v>
      </c>
    </row>
    <row r="1092" customFormat="false" ht="15" hidden="false" customHeight="true" outlineLevel="0" collapsed="false">
      <c r="AG1092" s="777" t="s">
        <v>2765</v>
      </c>
      <c r="AH1092" s="778" t="s">
        <v>1050</v>
      </c>
      <c r="AI1092" s="779" t="n">
        <v>0</v>
      </c>
    </row>
    <row r="1093" customFormat="false" ht="15" hidden="false" customHeight="true" outlineLevel="0" collapsed="false">
      <c r="AG1093" s="777" t="s">
        <v>2766</v>
      </c>
      <c r="AH1093" s="778" t="s">
        <v>1052</v>
      </c>
      <c r="AI1093" s="779" t="n">
        <v>0.304</v>
      </c>
    </row>
    <row r="1094" customFormat="false" ht="15" hidden="false" customHeight="true" outlineLevel="0" collapsed="false">
      <c r="AG1094" s="777" t="s">
        <v>2767</v>
      </c>
      <c r="AH1094" s="778" t="s">
        <v>1056</v>
      </c>
      <c r="AI1094" s="779" t="n">
        <v>0</v>
      </c>
    </row>
    <row r="1095" customFormat="false" ht="15" hidden="false" customHeight="true" outlineLevel="0" collapsed="false">
      <c r="AG1095" s="777" t="s">
        <v>2768</v>
      </c>
      <c r="AH1095" s="778" t="s">
        <v>2769</v>
      </c>
      <c r="AI1095" s="779" t="n">
        <v>0</v>
      </c>
    </row>
    <row r="1096" customFormat="false" ht="15" hidden="false" customHeight="true" outlineLevel="0" collapsed="false">
      <c r="AG1096" s="777" t="s">
        <v>2770</v>
      </c>
      <c r="AH1096" s="778" t="s">
        <v>2771</v>
      </c>
      <c r="AI1096" s="779" t="n">
        <v>0.396</v>
      </c>
    </row>
    <row r="1097" customFormat="false" ht="15" hidden="false" customHeight="true" outlineLevel="0" collapsed="false">
      <c r="AG1097" s="777" t="s">
        <v>2772</v>
      </c>
      <c r="AH1097" s="778" t="s">
        <v>2773</v>
      </c>
      <c r="AI1097" s="779" t="n">
        <v>0.422</v>
      </c>
    </row>
    <row r="1098" customFormat="false" ht="15" hidden="false" customHeight="true" outlineLevel="0" collapsed="false">
      <c r="AG1098" s="777" t="s">
        <v>2774</v>
      </c>
      <c r="AH1098" s="778" t="s">
        <v>2775</v>
      </c>
      <c r="AI1098" s="779" t="n">
        <v>0.165</v>
      </c>
    </row>
    <row r="1099" customFormat="false" ht="15" hidden="false" customHeight="true" outlineLevel="0" collapsed="false">
      <c r="AG1099" s="777" t="s">
        <v>2776</v>
      </c>
      <c r="AH1099" s="778" t="s">
        <v>2777</v>
      </c>
      <c r="AI1099" s="779" t="n">
        <v>0.542</v>
      </c>
    </row>
    <row r="1100" customFormat="false" ht="15" hidden="false" customHeight="true" outlineLevel="0" collapsed="false">
      <c r="AG1100" s="777" t="s">
        <v>2778</v>
      </c>
      <c r="AH1100" s="780" t="s">
        <v>2779</v>
      </c>
      <c r="AI1100" s="779" t="n">
        <v>0.392</v>
      </c>
    </row>
    <row r="1101" customFormat="false" ht="15" hidden="false" customHeight="true" outlineLevel="0" collapsed="false">
      <c r="AG1101" s="777" t="s">
        <v>2780</v>
      </c>
      <c r="AH1101" s="780" t="s">
        <v>2781</v>
      </c>
      <c r="AI1101" s="779" t="n">
        <v>0.495</v>
      </c>
    </row>
    <row r="1102" customFormat="false" ht="15" hidden="false" customHeight="true" outlineLevel="0" collapsed="false">
      <c r="AG1102" s="777" t="s">
        <v>2782</v>
      </c>
      <c r="AH1102" s="780" t="s">
        <v>2783</v>
      </c>
      <c r="AI1102" s="779" t="n">
        <v>0.42</v>
      </c>
    </row>
    <row r="1103" customFormat="false" ht="15" hidden="false" customHeight="true" outlineLevel="0" collapsed="false">
      <c r="AG1103" s="777" t="s">
        <v>2784</v>
      </c>
      <c r="AH1103" s="778" t="s">
        <v>2785</v>
      </c>
      <c r="AI1103" s="779" t="n">
        <v>0.528</v>
      </c>
    </row>
    <row r="1104" customFormat="false" ht="15" hidden="false" customHeight="true" outlineLevel="0" collapsed="false">
      <c r="AG1104" s="777" t="s">
        <v>2786</v>
      </c>
      <c r="AH1104" s="780" t="s">
        <v>2787</v>
      </c>
      <c r="AI1104" s="779" t="n">
        <v>0.463</v>
      </c>
    </row>
    <row r="1105" customFormat="false" ht="15" hidden="false" customHeight="true" outlineLevel="0" collapsed="false">
      <c r="AG1105" s="777" t="s">
        <v>2788</v>
      </c>
      <c r="AH1105" s="778" t="s">
        <v>2789</v>
      </c>
      <c r="AI1105" s="779" t="n">
        <v>0</v>
      </c>
    </row>
    <row r="1106" customFormat="false" ht="15" hidden="false" customHeight="true" outlineLevel="0" collapsed="false">
      <c r="AG1106" s="777" t="s">
        <v>2790</v>
      </c>
      <c r="AH1106" s="778" t="s">
        <v>2791</v>
      </c>
      <c r="AI1106" s="779" t="n">
        <v>0.554</v>
      </c>
    </row>
    <row r="1107" customFormat="false" ht="15" hidden="false" customHeight="true" outlineLevel="0" collapsed="false">
      <c r="AG1107" s="777" t="s">
        <v>2792</v>
      </c>
      <c r="AH1107" s="780" t="s">
        <v>2793</v>
      </c>
      <c r="AI1107" s="779" t="n">
        <v>0</v>
      </c>
    </row>
    <row r="1108" customFormat="false" ht="15" hidden="false" customHeight="true" outlineLevel="0" collapsed="false">
      <c r="AG1108" s="777" t="s">
        <v>2794</v>
      </c>
      <c r="AH1108" s="780" t="s">
        <v>2795</v>
      </c>
      <c r="AI1108" s="779" t="n">
        <v>0.749</v>
      </c>
    </row>
    <row r="1109" customFormat="false" ht="15" hidden="false" customHeight="true" outlineLevel="0" collapsed="false">
      <c r="AG1109" s="777" t="s">
        <v>2796</v>
      </c>
      <c r="AH1109" s="778" t="s">
        <v>2797</v>
      </c>
      <c r="AI1109" s="779" t="n">
        <v>0.759</v>
      </c>
    </row>
    <row r="1110" customFormat="false" ht="15" hidden="false" customHeight="true" outlineLevel="0" collapsed="false">
      <c r="AG1110" s="777" t="s">
        <v>2798</v>
      </c>
      <c r="AH1110" s="778" t="s">
        <v>2799</v>
      </c>
      <c r="AI1110" s="779" t="n">
        <v>0.608</v>
      </c>
    </row>
    <row r="1111" customFormat="false" ht="15" hidden="false" customHeight="true" outlineLevel="0" collapsed="false">
      <c r="AG1111" s="777" t="s">
        <v>2800</v>
      </c>
      <c r="AH1111" s="778" t="s">
        <v>2801</v>
      </c>
      <c r="AI1111" s="779" t="n">
        <v>0</v>
      </c>
    </row>
    <row r="1112" customFormat="false" ht="15" hidden="false" customHeight="true" outlineLevel="0" collapsed="false">
      <c r="AG1112" s="777" t="s">
        <v>2802</v>
      </c>
      <c r="AH1112" s="778" t="s">
        <v>2803</v>
      </c>
      <c r="AI1112" s="779" t="n">
        <v>0.705</v>
      </c>
    </row>
    <row r="1113" customFormat="false" ht="15" hidden="false" customHeight="true" outlineLevel="0" collapsed="false">
      <c r="AG1113" s="777" t="s">
        <v>2804</v>
      </c>
      <c r="AH1113" s="778" t="s">
        <v>2805</v>
      </c>
      <c r="AI1113" s="779" t="n">
        <v>0.418</v>
      </c>
    </row>
    <row r="1114" customFormat="false" ht="15" hidden="false" customHeight="true" outlineLevel="0" collapsed="false">
      <c r="AG1114" s="777" t="s">
        <v>2806</v>
      </c>
      <c r="AH1114" s="780" t="s">
        <v>2807</v>
      </c>
      <c r="AI1114" s="779" t="n">
        <v>0.503</v>
      </c>
    </row>
    <row r="1115" customFormat="false" ht="15" hidden="false" customHeight="true" outlineLevel="0" collapsed="false">
      <c r="AG1115" s="777" t="s">
        <v>2808</v>
      </c>
      <c r="AH1115" s="780" t="s">
        <v>2809</v>
      </c>
      <c r="AI1115" s="779" t="n">
        <v>0.504</v>
      </c>
    </row>
    <row r="1116" customFormat="false" ht="15" hidden="false" customHeight="true" outlineLevel="0" collapsed="false">
      <c r="AG1116" s="777" t="s">
        <v>2810</v>
      </c>
      <c r="AH1116" s="780" t="s">
        <v>2811</v>
      </c>
      <c r="AI1116" s="779" t="n">
        <v>0.536</v>
      </c>
    </row>
    <row r="1117" customFormat="false" ht="15" hidden="false" customHeight="true" outlineLevel="0" collapsed="false">
      <c r="AG1117" s="777" t="s">
        <v>2812</v>
      </c>
      <c r="AH1117" s="780" t="s">
        <v>2813</v>
      </c>
      <c r="AI1117" s="779" t="n">
        <v>0.525</v>
      </c>
    </row>
    <row r="1118" customFormat="false" ht="15" hidden="false" customHeight="true" outlineLevel="0" collapsed="false">
      <c r="AG1118" s="777" t="s">
        <v>2814</v>
      </c>
      <c r="AH1118" s="778" t="s">
        <v>2815</v>
      </c>
      <c r="AI1118" s="779" t="n">
        <v>0.502</v>
      </c>
    </row>
    <row r="1119" customFormat="false" ht="15" hidden="false" customHeight="true" outlineLevel="0" collapsed="false">
      <c r="AG1119" s="777" t="s">
        <v>2816</v>
      </c>
      <c r="AH1119" s="778" t="s">
        <v>2817</v>
      </c>
      <c r="AI1119" s="779" t="n">
        <v>0.215</v>
      </c>
    </row>
    <row r="1120" customFormat="false" ht="15" hidden="false" customHeight="true" outlineLevel="0" collapsed="false">
      <c r="AG1120" s="777" t="s">
        <v>2818</v>
      </c>
      <c r="AH1120" s="778" t="s">
        <v>1096</v>
      </c>
      <c r="AI1120" s="779" t="n">
        <v>0.399</v>
      </c>
    </row>
    <row r="1121" customFormat="false" ht="15" hidden="false" customHeight="true" outlineLevel="0" collapsed="false">
      <c r="AG1121" s="777" t="s">
        <v>2819</v>
      </c>
      <c r="AH1121" s="778" t="s">
        <v>1098</v>
      </c>
      <c r="AI1121" s="779" t="n">
        <v>0.299</v>
      </c>
    </row>
    <row r="1122" customFormat="false" ht="15" hidden="false" customHeight="true" outlineLevel="0" collapsed="false">
      <c r="AG1122" s="777" t="s">
        <v>2820</v>
      </c>
      <c r="AH1122" s="778" t="s">
        <v>1100</v>
      </c>
      <c r="AI1122" s="779" t="n">
        <v>0.199</v>
      </c>
    </row>
    <row r="1123" customFormat="false" ht="15" hidden="false" customHeight="true" outlineLevel="0" collapsed="false">
      <c r="AG1123" s="777" t="s">
        <v>2821</v>
      </c>
      <c r="AH1123" s="778" t="s">
        <v>1102</v>
      </c>
      <c r="AI1123" s="779" t="n">
        <v>0</v>
      </c>
    </row>
    <row r="1124" customFormat="false" ht="15" hidden="false" customHeight="true" outlineLevel="0" collapsed="false">
      <c r="AG1124" s="777" t="s">
        <v>2822</v>
      </c>
      <c r="AH1124" s="778" t="s">
        <v>1104</v>
      </c>
      <c r="AI1124" s="779" t="n">
        <v>0.45</v>
      </c>
    </row>
    <row r="1125" customFormat="false" ht="15" hidden="false" customHeight="true" outlineLevel="0" collapsed="false">
      <c r="AG1125" s="777" t="s">
        <v>2823</v>
      </c>
      <c r="AH1125" s="778" t="s">
        <v>1106</v>
      </c>
      <c r="AI1125" s="779" t="n">
        <v>0.315</v>
      </c>
    </row>
    <row r="1126" customFormat="false" ht="15" hidden="false" customHeight="true" outlineLevel="0" collapsed="false">
      <c r="AG1126" s="777" t="s">
        <v>2824</v>
      </c>
      <c r="AH1126" s="778" t="s">
        <v>2825</v>
      </c>
      <c r="AI1126" s="779" t="n">
        <v>0.235</v>
      </c>
    </row>
    <row r="1127" customFormat="false" ht="15" hidden="false" customHeight="true" outlineLevel="0" collapsed="false">
      <c r="AG1127" s="777" t="s">
        <v>2826</v>
      </c>
      <c r="AH1127" s="778" t="s">
        <v>2827</v>
      </c>
      <c r="AI1127" s="779" t="n">
        <v>0.535</v>
      </c>
    </row>
    <row r="1128" customFormat="false" ht="15" hidden="false" customHeight="true" outlineLevel="0" collapsed="false">
      <c r="AG1128" s="777" t="s">
        <v>2828</v>
      </c>
      <c r="AH1128" s="780" t="s">
        <v>2829</v>
      </c>
      <c r="AI1128" s="779" t="n">
        <v>0</v>
      </c>
    </row>
    <row r="1129" customFormat="false" ht="15" hidden="false" customHeight="true" outlineLevel="0" collapsed="false">
      <c r="AG1129" s="777" t="s">
        <v>2830</v>
      </c>
      <c r="AH1129" s="780" t="s">
        <v>2831</v>
      </c>
      <c r="AI1129" s="779" t="n">
        <v>0.449</v>
      </c>
    </row>
    <row r="1130" customFormat="false" ht="15" hidden="false" customHeight="true" outlineLevel="0" collapsed="false">
      <c r="AG1130" s="777" t="s">
        <v>2832</v>
      </c>
      <c r="AH1130" s="780" t="s">
        <v>2833</v>
      </c>
      <c r="AI1130" s="779" t="n">
        <v>0.539</v>
      </c>
    </row>
    <row r="1131" customFormat="false" ht="15" hidden="false" customHeight="true" outlineLevel="0" collapsed="false">
      <c r="AG1131" s="777" t="s">
        <v>2834</v>
      </c>
      <c r="AH1131" s="778" t="s">
        <v>2835</v>
      </c>
      <c r="AI1131" s="779" t="n">
        <v>0.47</v>
      </c>
    </row>
    <row r="1132" customFormat="false" ht="15" hidden="false" customHeight="true" outlineLevel="0" collapsed="false">
      <c r="AG1132" s="777" t="s">
        <v>2836</v>
      </c>
      <c r="AH1132" s="778" t="s">
        <v>1120</v>
      </c>
      <c r="AI1132" s="779" t="n">
        <v>0</v>
      </c>
    </row>
    <row r="1133" customFormat="false" ht="15" hidden="false" customHeight="true" outlineLevel="0" collapsed="false">
      <c r="AG1133" s="777" t="s">
        <v>2837</v>
      </c>
      <c r="AH1133" s="778" t="s">
        <v>1122</v>
      </c>
      <c r="AI1133" s="779" t="n">
        <v>0.504</v>
      </c>
    </row>
    <row r="1134" customFormat="false" ht="15" hidden="false" customHeight="true" outlineLevel="0" collapsed="false">
      <c r="AG1134" s="777" t="s">
        <v>2838</v>
      </c>
      <c r="AH1134" s="778" t="s">
        <v>2839</v>
      </c>
      <c r="AI1134" s="779" t="n">
        <v>0.392</v>
      </c>
    </row>
    <row r="1135" customFormat="false" ht="15" hidden="false" customHeight="true" outlineLevel="0" collapsed="false">
      <c r="AG1135" s="777" t="s">
        <v>2840</v>
      </c>
      <c r="AH1135" s="778" t="s">
        <v>2841</v>
      </c>
      <c r="AI1135" s="779" t="n">
        <v>0.54</v>
      </c>
    </row>
    <row r="1136" customFormat="false" ht="15" hidden="false" customHeight="true" outlineLevel="0" collapsed="false">
      <c r="AG1136" s="777" t="s">
        <v>2842</v>
      </c>
      <c r="AH1136" s="778" t="s">
        <v>2843</v>
      </c>
      <c r="AI1136" s="779" t="n">
        <v>0.659</v>
      </c>
    </row>
    <row r="1137" customFormat="false" ht="15" hidden="false" customHeight="true" outlineLevel="0" collapsed="false">
      <c r="AG1137" s="777" t="s">
        <v>2844</v>
      </c>
      <c r="AH1137" s="778" t="s">
        <v>2845</v>
      </c>
      <c r="AI1137" s="779" t="n">
        <v>0.52</v>
      </c>
    </row>
    <row r="1138" customFormat="false" ht="15" hidden="false" customHeight="true" outlineLevel="0" collapsed="false">
      <c r="AG1138" s="777" t="s">
        <v>2846</v>
      </c>
      <c r="AH1138" s="778" t="s">
        <v>2847</v>
      </c>
      <c r="AI1138" s="779" t="n">
        <v>0.442</v>
      </c>
    </row>
    <row r="1139" customFormat="false" ht="15" hidden="false" customHeight="true" outlineLevel="0" collapsed="false">
      <c r="AG1139" s="777" t="s">
        <v>2848</v>
      </c>
      <c r="AH1139" s="780" t="s">
        <v>2849</v>
      </c>
      <c r="AI1139" s="779" t="n">
        <v>0.617</v>
      </c>
    </row>
    <row r="1140" customFormat="false" ht="15" hidden="false" customHeight="true" outlineLevel="0" collapsed="false">
      <c r="AG1140" s="777" t="s">
        <v>2850</v>
      </c>
      <c r="AH1140" s="780" t="s">
        <v>2851</v>
      </c>
      <c r="AI1140" s="779" t="n">
        <v>0.492</v>
      </c>
    </row>
    <row r="1141" customFormat="false" ht="15" hidden="false" customHeight="true" outlineLevel="0" collapsed="false">
      <c r="AG1141" s="777" t="s">
        <v>2852</v>
      </c>
      <c r="AH1141" s="778" t="s">
        <v>2853</v>
      </c>
      <c r="AI1141" s="779" t="n">
        <v>0.507</v>
      </c>
    </row>
    <row r="1142" customFormat="false" ht="15" hidden="false" customHeight="true" outlineLevel="0" collapsed="false">
      <c r="AG1142" s="777" t="s">
        <v>2854</v>
      </c>
      <c r="AH1142" s="778" t="s">
        <v>2855</v>
      </c>
      <c r="AI1142" s="779" t="n">
        <v>0.254</v>
      </c>
    </row>
    <row r="1143" customFormat="false" ht="15" hidden="false" customHeight="true" outlineLevel="0" collapsed="false">
      <c r="AG1143" s="777" t="s">
        <v>2856</v>
      </c>
      <c r="AH1143" s="780" t="s">
        <v>2857</v>
      </c>
      <c r="AI1143" s="779" t="n">
        <v>0</v>
      </c>
    </row>
    <row r="1144" customFormat="false" ht="15" hidden="false" customHeight="true" outlineLevel="0" collapsed="false">
      <c r="AG1144" s="777" t="s">
        <v>2858</v>
      </c>
      <c r="AH1144" s="780" t="s">
        <v>2859</v>
      </c>
      <c r="AI1144" s="779" t="n">
        <v>0.422</v>
      </c>
    </row>
    <row r="1145" customFormat="false" ht="15" hidden="false" customHeight="true" outlineLevel="0" collapsed="false">
      <c r="AG1145" s="777" t="s">
        <v>2860</v>
      </c>
      <c r="AH1145" s="778" t="s">
        <v>2861</v>
      </c>
      <c r="AI1145" s="779" t="n">
        <v>0</v>
      </c>
    </row>
    <row r="1146" customFormat="false" ht="15" hidden="false" customHeight="true" outlineLevel="0" collapsed="false">
      <c r="AG1146" s="777" t="s">
        <v>2862</v>
      </c>
      <c r="AH1146" s="778" t="s">
        <v>2863</v>
      </c>
      <c r="AI1146" s="779" t="n">
        <v>0.3</v>
      </c>
    </row>
    <row r="1147" customFormat="false" ht="15" hidden="false" customHeight="true" outlineLevel="0" collapsed="false">
      <c r="AG1147" s="777" t="s">
        <v>2864</v>
      </c>
      <c r="AH1147" s="778" t="s">
        <v>2865</v>
      </c>
      <c r="AI1147" s="779" t="n">
        <v>0.443</v>
      </c>
    </row>
    <row r="1148" customFormat="false" ht="15" hidden="false" customHeight="true" outlineLevel="0" collapsed="false">
      <c r="AG1148" s="777" t="s">
        <v>2866</v>
      </c>
      <c r="AH1148" s="778" t="s">
        <v>2867</v>
      </c>
      <c r="AI1148" s="779" t="n">
        <v>0.533</v>
      </c>
    </row>
    <row r="1149" customFormat="false" ht="15" hidden="false" customHeight="true" outlineLevel="0" collapsed="false">
      <c r="AG1149" s="777" t="s">
        <v>2868</v>
      </c>
      <c r="AH1149" s="780" t="s">
        <v>2869</v>
      </c>
      <c r="AI1149" s="779" t="n">
        <v>0.544</v>
      </c>
    </row>
    <row r="1150" customFormat="false" ht="15" hidden="false" customHeight="true" outlineLevel="0" collapsed="false">
      <c r="AG1150" s="777" t="s">
        <v>2870</v>
      </c>
      <c r="AH1150" s="778" t="s">
        <v>1154</v>
      </c>
      <c r="AI1150" s="779" t="n">
        <v>0</v>
      </c>
    </row>
    <row r="1151" customFormat="false" ht="15" hidden="false" customHeight="true" outlineLevel="0" collapsed="false">
      <c r="AG1151" s="777" t="s">
        <v>2871</v>
      </c>
      <c r="AH1151" s="778" t="s">
        <v>1156</v>
      </c>
      <c r="AI1151" s="779" t="n">
        <v>0</v>
      </c>
    </row>
    <row r="1152" customFormat="false" ht="15" hidden="false" customHeight="true" outlineLevel="0" collapsed="false">
      <c r="AG1152" s="777" t="s">
        <v>2872</v>
      </c>
      <c r="AH1152" s="778" t="s">
        <v>1158</v>
      </c>
      <c r="AI1152" s="779" t="n">
        <v>0</v>
      </c>
    </row>
    <row r="1153" customFormat="false" ht="15" hidden="false" customHeight="true" outlineLevel="0" collapsed="false">
      <c r="AG1153" s="777" t="s">
        <v>2873</v>
      </c>
      <c r="AH1153" s="778" t="s">
        <v>2874</v>
      </c>
      <c r="AI1153" s="779" t="n">
        <v>0</v>
      </c>
    </row>
    <row r="1154" customFormat="false" ht="15" hidden="false" customHeight="true" outlineLevel="0" collapsed="false">
      <c r="AG1154" s="777" t="s">
        <v>2875</v>
      </c>
      <c r="AH1154" s="778" t="s">
        <v>2876</v>
      </c>
      <c r="AI1154" s="779" t="n">
        <v>0</v>
      </c>
    </row>
    <row r="1155" customFormat="false" ht="15" hidden="false" customHeight="true" outlineLevel="0" collapsed="false">
      <c r="AG1155" s="777" t="s">
        <v>2877</v>
      </c>
      <c r="AH1155" s="778" t="s">
        <v>2878</v>
      </c>
      <c r="AI1155" s="779" t="n">
        <v>0.351</v>
      </c>
    </row>
    <row r="1156" customFormat="false" ht="15" hidden="false" customHeight="true" outlineLevel="0" collapsed="false">
      <c r="AG1156" s="777" t="s">
        <v>2879</v>
      </c>
      <c r="AH1156" s="780" t="s">
        <v>1164</v>
      </c>
      <c r="AI1156" s="779" t="n">
        <v>0</v>
      </c>
    </row>
    <row r="1157" customFormat="false" ht="15" hidden="false" customHeight="true" outlineLevel="0" collapsed="false">
      <c r="AG1157" s="777" t="s">
        <v>2880</v>
      </c>
      <c r="AH1157" s="780" t="s">
        <v>1166</v>
      </c>
      <c r="AI1157" s="779" t="n">
        <v>0.534</v>
      </c>
    </row>
    <row r="1158" customFormat="false" ht="15" hidden="false" customHeight="true" outlineLevel="0" collapsed="false">
      <c r="AG1158" s="777" t="s">
        <v>2881</v>
      </c>
      <c r="AH1158" s="778" t="s">
        <v>2882</v>
      </c>
      <c r="AI1158" s="779" t="n">
        <v>0.795</v>
      </c>
    </row>
    <row r="1159" customFormat="false" ht="15" hidden="false" customHeight="true" outlineLevel="0" collapsed="false">
      <c r="AG1159" s="777" t="s">
        <v>2883</v>
      </c>
      <c r="AH1159" s="780" t="s">
        <v>2884</v>
      </c>
      <c r="AI1159" s="779" t="n">
        <v>0</v>
      </c>
    </row>
    <row r="1160" customFormat="false" ht="15" hidden="false" customHeight="true" outlineLevel="0" collapsed="false">
      <c r="AG1160" s="777" t="s">
        <v>2885</v>
      </c>
      <c r="AH1160" s="780" t="s">
        <v>2886</v>
      </c>
      <c r="AI1160" s="779" t="n">
        <v>0.385</v>
      </c>
    </row>
    <row r="1161" customFormat="false" ht="15" hidden="false" customHeight="true" outlineLevel="0" collapsed="false">
      <c r="AG1161" s="777" t="s">
        <v>2887</v>
      </c>
      <c r="AH1161" s="778" t="s">
        <v>2888</v>
      </c>
      <c r="AI1161" s="779" t="n">
        <v>0.387</v>
      </c>
    </row>
    <row r="1162" customFormat="false" ht="15" hidden="false" customHeight="true" outlineLevel="0" collapsed="false">
      <c r="AG1162" s="777" t="s">
        <v>2889</v>
      </c>
      <c r="AH1162" s="778" t="s">
        <v>2890</v>
      </c>
      <c r="AI1162" s="779" t="n">
        <v>0.494</v>
      </c>
    </row>
    <row r="1163" customFormat="false" ht="15" hidden="false" customHeight="true" outlineLevel="0" collapsed="false">
      <c r="AG1163" s="777" t="s">
        <v>2891</v>
      </c>
      <c r="AH1163" s="778" t="s">
        <v>2892</v>
      </c>
      <c r="AI1163" s="779" t="n">
        <v>0.406</v>
      </c>
    </row>
    <row r="1164" customFormat="false" ht="15" hidden="false" customHeight="true" outlineLevel="0" collapsed="false">
      <c r="AG1164" s="777" t="s">
        <v>2893</v>
      </c>
      <c r="AH1164" s="778" t="s">
        <v>2894</v>
      </c>
      <c r="AI1164" s="779" t="n">
        <v>0.552</v>
      </c>
    </row>
    <row r="1165" customFormat="false" ht="15" hidden="false" customHeight="true" outlineLevel="0" collapsed="false">
      <c r="AG1165" s="777" t="s">
        <v>2895</v>
      </c>
      <c r="AH1165" s="778" t="s">
        <v>2896</v>
      </c>
      <c r="AI1165" s="779" t="n">
        <v>0.392</v>
      </c>
    </row>
    <row r="1166" customFormat="false" ht="15" hidden="false" customHeight="true" outlineLevel="0" collapsed="false">
      <c r="AG1166" s="777" t="s">
        <v>2897</v>
      </c>
      <c r="AH1166" s="778" t="s">
        <v>1182</v>
      </c>
      <c r="AI1166" s="779" t="n">
        <v>0</v>
      </c>
    </row>
    <row r="1167" customFormat="false" ht="15" hidden="false" customHeight="true" outlineLevel="0" collapsed="false">
      <c r="AG1167" s="777" t="s">
        <v>2898</v>
      </c>
      <c r="AH1167" s="778" t="s">
        <v>2899</v>
      </c>
      <c r="AI1167" s="779" t="n">
        <v>0.469</v>
      </c>
    </row>
    <row r="1168" customFormat="false" ht="15" hidden="false" customHeight="true" outlineLevel="0" collapsed="false">
      <c r="AG1168" s="777" t="s">
        <v>2900</v>
      </c>
      <c r="AH1168" s="778" t="s">
        <v>2901</v>
      </c>
      <c r="AI1168" s="779" t="n">
        <v>0.677</v>
      </c>
    </row>
    <row r="1169" customFormat="false" ht="15" hidden="false" customHeight="true" outlineLevel="0" collapsed="false">
      <c r="AG1169" s="777" t="s">
        <v>2902</v>
      </c>
      <c r="AH1169" s="778" t="s">
        <v>1186</v>
      </c>
      <c r="AI1169" s="779" t="n">
        <v>0</v>
      </c>
    </row>
    <row r="1170" customFormat="false" ht="15" hidden="false" customHeight="true" outlineLevel="0" collapsed="false">
      <c r="AG1170" s="777" t="s">
        <v>2903</v>
      </c>
      <c r="AH1170" s="778" t="s">
        <v>1188</v>
      </c>
      <c r="AI1170" s="779" t="n">
        <v>0.48</v>
      </c>
    </row>
    <row r="1171" customFormat="false" ht="15" hidden="false" customHeight="true" outlineLevel="0" collapsed="false">
      <c r="AG1171" s="777" t="s">
        <v>2904</v>
      </c>
      <c r="AH1171" s="778" t="s">
        <v>2905</v>
      </c>
      <c r="AI1171" s="779" t="n">
        <v>0</v>
      </c>
    </row>
    <row r="1172" customFormat="false" ht="15" hidden="false" customHeight="true" outlineLevel="0" collapsed="false">
      <c r="AG1172" s="777" t="s">
        <v>2906</v>
      </c>
      <c r="AH1172" s="778" t="s">
        <v>2907</v>
      </c>
      <c r="AI1172" s="779" t="n">
        <v>0.431</v>
      </c>
    </row>
    <row r="1173" customFormat="false" ht="15" hidden="false" customHeight="true" outlineLevel="0" collapsed="false">
      <c r="AG1173" s="777" t="s">
        <v>2908</v>
      </c>
      <c r="AH1173" s="778" t="s">
        <v>2909</v>
      </c>
      <c r="AI1173" s="779" t="n">
        <v>0.474</v>
      </c>
    </row>
    <row r="1174" customFormat="false" ht="15" hidden="false" customHeight="true" outlineLevel="0" collapsed="false">
      <c r="AG1174" s="777" t="s">
        <v>2910</v>
      </c>
      <c r="AH1174" s="778" t="s">
        <v>2911</v>
      </c>
      <c r="AI1174" s="779" t="n">
        <v>0.45</v>
      </c>
    </row>
    <row r="1175" customFormat="false" ht="15" hidden="false" customHeight="true" outlineLevel="0" collapsed="false">
      <c r="AG1175" s="777" t="s">
        <v>2912</v>
      </c>
      <c r="AH1175" s="778" t="s">
        <v>1200</v>
      </c>
      <c r="AI1175" s="779" t="n">
        <v>0</v>
      </c>
    </row>
    <row r="1176" customFormat="false" ht="15" hidden="false" customHeight="true" outlineLevel="0" collapsed="false">
      <c r="AG1176" s="777" t="s">
        <v>2913</v>
      </c>
      <c r="AH1176" s="778" t="s">
        <v>2914</v>
      </c>
      <c r="AI1176" s="779" t="n">
        <v>0.341</v>
      </c>
    </row>
    <row r="1177" customFormat="false" ht="15" hidden="false" customHeight="true" outlineLevel="0" collapsed="false">
      <c r="AG1177" s="777" t="s">
        <v>2915</v>
      </c>
      <c r="AH1177" s="780" t="s">
        <v>2916</v>
      </c>
      <c r="AI1177" s="779" t="n">
        <v>0.53</v>
      </c>
    </row>
    <row r="1178" customFormat="false" ht="15" hidden="false" customHeight="true" outlineLevel="0" collapsed="false">
      <c r="AG1178" s="777" t="s">
        <v>2917</v>
      </c>
      <c r="AH1178" s="778" t="s">
        <v>2918</v>
      </c>
      <c r="AI1178" s="779" t="n">
        <v>0.392</v>
      </c>
    </row>
    <row r="1179" customFormat="false" ht="15" hidden="false" customHeight="true" outlineLevel="0" collapsed="false">
      <c r="AG1179" s="777" t="s">
        <v>2919</v>
      </c>
      <c r="AH1179" s="778" t="s">
        <v>2920</v>
      </c>
      <c r="AI1179" s="779" t="n">
        <v>0.519</v>
      </c>
    </row>
    <row r="1180" customFormat="false" ht="15" hidden="false" customHeight="true" outlineLevel="0" collapsed="false">
      <c r="AG1180" s="777" t="s">
        <v>2921</v>
      </c>
      <c r="AH1180" s="780" t="s">
        <v>2922</v>
      </c>
      <c r="AI1180" s="779" t="n">
        <v>0.495</v>
      </c>
    </row>
    <row r="1181" customFormat="false" ht="15" hidden="false" customHeight="true" outlineLevel="0" collapsed="false">
      <c r="AG1181" s="777" t="s">
        <v>2923</v>
      </c>
      <c r="AH1181" s="778" t="s">
        <v>2924</v>
      </c>
      <c r="AI1181" s="779" t="n">
        <v>0.462</v>
      </c>
    </row>
    <row r="1182" customFormat="false" ht="15" hidden="false" customHeight="true" outlineLevel="0" collapsed="false">
      <c r="AG1182" s="777" t="s">
        <v>2925</v>
      </c>
      <c r="AH1182" s="778" t="s">
        <v>2926</v>
      </c>
      <c r="AI1182" s="779" t="n">
        <v>0.512</v>
      </c>
    </row>
    <row r="1183" customFormat="false" ht="15" hidden="false" customHeight="true" outlineLevel="0" collapsed="false">
      <c r="AG1183" s="777" t="s">
        <v>2927</v>
      </c>
      <c r="AH1183" s="780" t="s">
        <v>2928</v>
      </c>
      <c r="AI1183" s="779" t="n">
        <v>0.362</v>
      </c>
    </row>
    <row r="1184" customFormat="false" ht="15" hidden="false" customHeight="true" outlineLevel="0" collapsed="false">
      <c r="AG1184" s="777" t="s">
        <v>2929</v>
      </c>
      <c r="AH1184" s="778" t="s">
        <v>2930</v>
      </c>
      <c r="AI1184" s="779" t="n">
        <v>0.499</v>
      </c>
    </row>
    <row r="1185" customFormat="false" ht="15" hidden="false" customHeight="true" outlineLevel="0" collapsed="false">
      <c r="AG1185" s="777" t="s">
        <v>2931</v>
      </c>
      <c r="AH1185" s="778" t="s">
        <v>2932</v>
      </c>
      <c r="AI1185" s="779" t="n">
        <v>0.445</v>
      </c>
    </row>
    <row r="1186" customFormat="false" ht="15" hidden="false" customHeight="true" outlineLevel="0" collapsed="false">
      <c r="AG1186" s="777" t="s">
        <v>2933</v>
      </c>
      <c r="AH1186" s="780" t="s">
        <v>2934</v>
      </c>
      <c r="AI1186" s="779" t="n">
        <v>0.429</v>
      </c>
    </row>
    <row r="1187" customFormat="false" ht="15" hidden="false" customHeight="true" outlineLevel="0" collapsed="false">
      <c r="AG1187" s="777" t="s">
        <v>2935</v>
      </c>
      <c r="AH1187" s="780" t="s">
        <v>2936</v>
      </c>
      <c r="AI1187" s="779" t="n">
        <v>0.504</v>
      </c>
    </row>
    <row r="1188" customFormat="false" ht="15" hidden="false" customHeight="true" outlineLevel="0" collapsed="false">
      <c r="AG1188" s="777" t="s">
        <v>2937</v>
      </c>
      <c r="AH1188" s="778" t="s">
        <v>2938</v>
      </c>
      <c r="AI1188" s="779" t="n">
        <v>0</v>
      </c>
    </row>
    <row r="1189" customFormat="false" ht="15" hidden="false" customHeight="true" outlineLevel="0" collapsed="false">
      <c r="AG1189" s="777" t="s">
        <v>2939</v>
      </c>
      <c r="AH1189" s="778" t="s">
        <v>2940</v>
      </c>
      <c r="AI1189" s="779" t="n">
        <v>0</v>
      </c>
    </row>
    <row r="1190" customFormat="false" ht="15" hidden="false" customHeight="true" outlineLevel="0" collapsed="false">
      <c r="AG1190" s="777" t="s">
        <v>2941</v>
      </c>
      <c r="AH1190" s="778" t="s">
        <v>2942</v>
      </c>
      <c r="AI1190" s="779" t="n">
        <v>0</v>
      </c>
    </row>
    <row r="1191" customFormat="false" ht="15" hidden="false" customHeight="true" outlineLevel="0" collapsed="false">
      <c r="AG1191" s="777" t="s">
        <v>2943</v>
      </c>
      <c r="AH1191" s="780" t="s">
        <v>2944</v>
      </c>
      <c r="AI1191" s="779" t="n">
        <v>0.489</v>
      </c>
    </row>
    <row r="1192" customFormat="false" ht="15" hidden="false" customHeight="true" outlineLevel="0" collapsed="false">
      <c r="AG1192" s="777" t="s">
        <v>2945</v>
      </c>
      <c r="AH1192" s="778" t="s">
        <v>2946</v>
      </c>
      <c r="AI1192" s="779" t="n">
        <v>0.39</v>
      </c>
    </row>
    <row r="1193" customFormat="false" ht="15" hidden="false" customHeight="true" outlineLevel="0" collapsed="false">
      <c r="AG1193" s="777" t="s">
        <v>2947</v>
      </c>
      <c r="AH1193" s="780" t="s">
        <v>2948</v>
      </c>
      <c r="AI1193" s="779" t="n">
        <v>0.484</v>
      </c>
    </row>
    <row r="1194" customFormat="false" ht="15" hidden="false" customHeight="true" outlineLevel="0" collapsed="false">
      <c r="AG1194" s="777" t="s">
        <v>2949</v>
      </c>
      <c r="AH1194" s="778" t="s">
        <v>2950</v>
      </c>
      <c r="AI1194" s="779" t="n">
        <v>0.514</v>
      </c>
    </row>
    <row r="1195" customFormat="false" ht="15" hidden="false" customHeight="true" outlineLevel="0" collapsed="false">
      <c r="AG1195" s="777" t="s">
        <v>2951</v>
      </c>
      <c r="AH1195" s="780" t="s">
        <v>2952</v>
      </c>
      <c r="AI1195" s="779" t="n">
        <v>0</v>
      </c>
    </row>
    <row r="1196" customFormat="false" ht="15" hidden="false" customHeight="true" outlineLevel="0" collapsed="false">
      <c r="AG1196" s="777" t="s">
        <v>2953</v>
      </c>
      <c r="AH1196" s="780" t="s">
        <v>2954</v>
      </c>
      <c r="AI1196" s="779" t="n">
        <v>0.196</v>
      </c>
    </row>
    <row r="1197" customFormat="false" ht="15" hidden="false" customHeight="true" outlineLevel="0" collapsed="false">
      <c r="AG1197" s="777" t="s">
        <v>2955</v>
      </c>
      <c r="AH1197" s="778" t="s">
        <v>2956</v>
      </c>
      <c r="AI1197" s="779" t="n">
        <v>0.457</v>
      </c>
    </row>
    <row r="1198" customFormat="false" ht="15" hidden="false" customHeight="true" outlineLevel="0" collapsed="false">
      <c r="AG1198" s="777" t="s">
        <v>2957</v>
      </c>
      <c r="AH1198" s="780" t="s">
        <v>2958</v>
      </c>
      <c r="AI1198" s="779" t="n">
        <v>0.584</v>
      </c>
    </row>
    <row r="1199" customFormat="false" ht="15" hidden="false" customHeight="true" outlineLevel="0" collapsed="false">
      <c r="AG1199" s="777" t="s">
        <v>2959</v>
      </c>
      <c r="AH1199" s="780" t="s">
        <v>2960</v>
      </c>
      <c r="AI1199" s="779" t="n">
        <v>0.503</v>
      </c>
    </row>
    <row r="1200" customFormat="false" ht="15" hidden="false" customHeight="true" outlineLevel="0" collapsed="false">
      <c r="AG1200" s="777" t="s">
        <v>2961</v>
      </c>
      <c r="AH1200" s="780" t="s">
        <v>2962</v>
      </c>
      <c r="AI1200" s="779" t="n">
        <v>0.617</v>
      </c>
    </row>
    <row r="1201" customFormat="false" ht="15" hidden="false" customHeight="true" outlineLevel="0" collapsed="false">
      <c r="AG1201" s="777" t="s">
        <v>2963</v>
      </c>
      <c r="AH1201" s="778" t="s">
        <v>2964</v>
      </c>
      <c r="AI1201" s="779" t="n">
        <v>0.371</v>
      </c>
    </row>
    <row r="1202" customFormat="false" ht="15" hidden="false" customHeight="true" outlineLevel="0" collapsed="false">
      <c r="AG1202" s="777" t="s">
        <v>2965</v>
      </c>
      <c r="AH1202" s="780" t="s">
        <v>2966</v>
      </c>
      <c r="AI1202" s="779" t="n">
        <v>0.477</v>
      </c>
    </row>
    <row r="1203" customFormat="false" ht="15" hidden="false" customHeight="true" outlineLevel="0" collapsed="false">
      <c r="AG1203" s="777" t="s">
        <v>2967</v>
      </c>
      <c r="AH1203" s="780" t="s">
        <v>1250</v>
      </c>
      <c r="AI1203" s="779" t="n">
        <v>0</v>
      </c>
    </row>
    <row r="1204" customFormat="false" ht="15" hidden="false" customHeight="true" outlineLevel="0" collapsed="false">
      <c r="AG1204" s="777" t="s">
        <v>2968</v>
      </c>
      <c r="AH1204" s="780" t="s">
        <v>2969</v>
      </c>
      <c r="AI1204" s="779" t="n">
        <v>0.377</v>
      </c>
    </row>
    <row r="1205" customFormat="false" ht="15" hidden="false" customHeight="true" outlineLevel="0" collapsed="false">
      <c r="AG1205" s="777" t="s">
        <v>2970</v>
      </c>
      <c r="AH1205" s="780" t="s">
        <v>2971</v>
      </c>
      <c r="AI1205" s="779" t="n">
        <v>0.571</v>
      </c>
    </row>
    <row r="1206" customFormat="false" ht="15" hidden="false" customHeight="true" outlineLevel="0" collapsed="false">
      <c r="AG1206" s="777" t="s">
        <v>2972</v>
      </c>
      <c r="AH1206" s="778" t="s">
        <v>2973</v>
      </c>
      <c r="AI1206" s="779" t="n">
        <v>0.511</v>
      </c>
    </row>
    <row r="1207" customFormat="false" ht="15" hidden="false" customHeight="true" outlineLevel="0" collapsed="false">
      <c r="AG1207" s="777" t="s">
        <v>2974</v>
      </c>
      <c r="AH1207" s="778" t="s">
        <v>2975</v>
      </c>
      <c r="AI1207" s="779" t="n">
        <v>0</v>
      </c>
    </row>
    <row r="1208" customFormat="false" ht="15" hidden="false" customHeight="true" outlineLevel="0" collapsed="false">
      <c r="AG1208" s="777" t="s">
        <v>2976</v>
      </c>
      <c r="AH1208" s="778" t="s">
        <v>2977</v>
      </c>
      <c r="AI1208" s="779" t="n">
        <v>0.478</v>
      </c>
    </row>
    <row r="1209" customFormat="false" ht="15" hidden="false" customHeight="true" outlineLevel="0" collapsed="false">
      <c r="AG1209" s="777" t="s">
        <v>2978</v>
      </c>
      <c r="AH1209" s="778" t="s">
        <v>2979</v>
      </c>
      <c r="AI1209" s="779" t="n">
        <v>0.493</v>
      </c>
    </row>
    <row r="1210" customFormat="false" ht="15" hidden="false" customHeight="true" outlineLevel="0" collapsed="false">
      <c r="AG1210" s="777" t="s">
        <v>2980</v>
      </c>
      <c r="AH1210" s="778" t="s">
        <v>2981</v>
      </c>
      <c r="AI1210" s="779" t="n">
        <v>0.503</v>
      </c>
    </row>
    <row r="1211" customFormat="false" ht="15" hidden="false" customHeight="true" outlineLevel="0" collapsed="false">
      <c r="AG1211" s="777" t="s">
        <v>2982</v>
      </c>
      <c r="AH1211" s="780" t="s">
        <v>2983</v>
      </c>
      <c r="AI1211" s="779" t="n">
        <v>0.486</v>
      </c>
    </row>
    <row r="1212" customFormat="false" ht="15" hidden="false" customHeight="true" outlineLevel="0" collapsed="false">
      <c r="AG1212" s="777" t="s">
        <v>2984</v>
      </c>
      <c r="AH1212" s="778" t="s">
        <v>2985</v>
      </c>
      <c r="AI1212" s="779" t="n">
        <v>0.547</v>
      </c>
    </row>
    <row r="1213" customFormat="false" ht="15" hidden="false" customHeight="true" outlineLevel="0" collapsed="false">
      <c r="AG1213" s="777" t="s">
        <v>2986</v>
      </c>
      <c r="AH1213" s="778" t="s">
        <v>2987</v>
      </c>
      <c r="AI1213" s="779" t="n">
        <v>0.486</v>
      </c>
    </row>
    <row r="1214" customFormat="false" ht="15" hidden="false" customHeight="true" outlineLevel="0" collapsed="false">
      <c r="AG1214" s="777" t="s">
        <v>2988</v>
      </c>
      <c r="AH1214" s="778" t="s">
        <v>2989</v>
      </c>
      <c r="AI1214" s="779" t="n">
        <v>0.473</v>
      </c>
    </row>
    <row r="1215" customFormat="false" ht="15" hidden="false" customHeight="true" outlineLevel="0" collapsed="false">
      <c r="AG1215" s="777" t="s">
        <v>2990</v>
      </c>
      <c r="AH1215" s="780" t="s">
        <v>2991</v>
      </c>
      <c r="AI1215" s="779" t="n">
        <v>0.253</v>
      </c>
    </row>
    <row r="1216" customFormat="false" ht="15" hidden="false" customHeight="true" outlineLevel="0" collapsed="false">
      <c r="AG1216" s="777" t="s">
        <v>2992</v>
      </c>
      <c r="AH1216" s="778" t="s">
        <v>2993</v>
      </c>
      <c r="AI1216" s="779" t="n">
        <v>0.342</v>
      </c>
    </row>
    <row r="1217" customFormat="false" ht="15" hidden="false" customHeight="true" outlineLevel="0" collapsed="false">
      <c r="AG1217" s="777" t="s">
        <v>2994</v>
      </c>
      <c r="AH1217" s="778" t="s">
        <v>2995</v>
      </c>
      <c r="AI1217" s="779" t="n">
        <v>0.564</v>
      </c>
    </row>
    <row r="1218" customFormat="false" ht="15" hidden="false" customHeight="true" outlineLevel="0" collapsed="false">
      <c r="AG1218" s="777" t="s">
        <v>2996</v>
      </c>
      <c r="AH1218" s="778" t="s">
        <v>2997</v>
      </c>
      <c r="AI1218" s="779" t="n">
        <v>0.415</v>
      </c>
    </row>
    <row r="1219" customFormat="false" ht="15" hidden="false" customHeight="true" outlineLevel="0" collapsed="false">
      <c r="AG1219" s="777" t="s">
        <v>2998</v>
      </c>
      <c r="AH1219" s="778" t="s">
        <v>2999</v>
      </c>
      <c r="AI1219" s="779" t="n">
        <v>0.436</v>
      </c>
    </row>
    <row r="1220" customFormat="false" ht="15" hidden="false" customHeight="true" outlineLevel="0" collapsed="false">
      <c r="AG1220" s="777" t="s">
        <v>3000</v>
      </c>
      <c r="AH1220" s="778" t="s">
        <v>3001</v>
      </c>
      <c r="AI1220" s="779" t="n">
        <v>0</v>
      </c>
    </row>
    <row r="1221" customFormat="false" ht="15" hidden="false" customHeight="true" outlineLevel="0" collapsed="false">
      <c r="AG1221" s="777" t="s">
        <v>3002</v>
      </c>
      <c r="AH1221" s="778" t="s">
        <v>3003</v>
      </c>
      <c r="AI1221" s="779" t="n">
        <v>0.507</v>
      </c>
    </row>
    <row r="1222" customFormat="false" ht="15" hidden="false" customHeight="true" outlineLevel="0" collapsed="false">
      <c r="AG1222" s="777" t="s">
        <v>3004</v>
      </c>
      <c r="AH1222" s="778" t="s">
        <v>3005</v>
      </c>
      <c r="AI1222" s="779" t="n">
        <v>0</v>
      </c>
    </row>
    <row r="1223" customFormat="false" ht="15" hidden="false" customHeight="true" outlineLevel="0" collapsed="false">
      <c r="AG1223" s="777" t="s">
        <v>3006</v>
      </c>
      <c r="AH1223" s="778" t="s">
        <v>3007</v>
      </c>
      <c r="AI1223" s="779" t="n">
        <v>0</v>
      </c>
    </row>
    <row r="1224" customFormat="false" ht="15" hidden="false" customHeight="true" outlineLevel="0" collapsed="false">
      <c r="AG1224" s="777" t="s">
        <v>3008</v>
      </c>
      <c r="AH1224" s="778" t="s">
        <v>3009</v>
      </c>
      <c r="AI1224" s="779" t="n">
        <v>0.413</v>
      </c>
    </row>
    <row r="1225" customFormat="false" ht="15" hidden="false" customHeight="true" outlineLevel="0" collapsed="false">
      <c r="AG1225" s="777" t="s">
        <v>3010</v>
      </c>
      <c r="AH1225" s="778" t="s">
        <v>3011</v>
      </c>
      <c r="AI1225" s="779" t="n">
        <v>0.455</v>
      </c>
    </row>
    <row r="1226" customFormat="false" ht="15" hidden="false" customHeight="true" outlineLevel="0" collapsed="false">
      <c r="AG1226" s="777" t="s">
        <v>3012</v>
      </c>
      <c r="AH1226" s="780" t="s">
        <v>3013</v>
      </c>
      <c r="AI1226" s="779" t="n">
        <v>0.447</v>
      </c>
    </row>
    <row r="1227" customFormat="false" ht="15" hidden="false" customHeight="true" outlineLevel="0" collapsed="false">
      <c r="AG1227" s="777" t="s">
        <v>3014</v>
      </c>
      <c r="AH1227" s="780" t="s">
        <v>3015</v>
      </c>
      <c r="AI1227" s="779" t="n">
        <v>0</v>
      </c>
    </row>
    <row r="1228" customFormat="false" ht="15" hidden="false" customHeight="true" outlineLevel="0" collapsed="false">
      <c r="AG1228" s="777" t="s">
        <v>3016</v>
      </c>
      <c r="AH1228" s="780" t="s">
        <v>3017</v>
      </c>
      <c r="AI1228" s="779" t="n">
        <v>0.449</v>
      </c>
    </row>
    <row r="1229" customFormat="false" ht="15" hidden="false" customHeight="true" outlineLevel="0" collapsed="false">
      <c r="AG1229" s="777" t="s">
        <v>3018</v>
      </c>
      <c r="AH1229" s="778" t="s">
        <v>1288</v>
      </c>
      <c r="AI1229" s="779" t="n">
        <v>0</v>
      </c>
    </row>
    <row r="1230" customFormat="false" ht="15" hidden="false" customHeight="true" outlineLevel="0" collapsed="false">
      <c r="AG1230" s="777" t="s">
        <v>3019</v>
      </c>
      <c r="AH1230" s="778" t="s">
        <v>1290</v>
      </c>
      <c r="AI1230" s="779" t="n">
        <v>0.377</v>
      </c>
    </row>
    <row r="1231" customFormat="false" ht="15" hidden="false" customHeight="true" outlineLevel="0" collapsed="false">
      <c r="AG1231" s="777" t="s">
        <v>3020</v>
      </c>
      <c r="AH1231" s="778" t="s">
        <v>1292</v>
      </c>
      <c r="AI1231" s="779" t="n">
        <v>0.392</v>
      </c>
    </row>
    <row r="1232" customFormat="false" ht="15" hidden="false" customHeight="true" outlineLevel="0" collapsed="false">
      <c r="AG1232" s="777" t="s">
        <v>3021</v>
      </c>
      <c r="AH1232" s="780" t="s">
        <v>3022</v>
      </c>
      <c r="AI1232" s="779" t="n">
        <v>0</v>
      </c>
    </row>
    <row r="1233" customFormat="false" ht="15" hidden="false" customHeight="true" outlineLevel="0" collapsed="false">
      <c r="AG1233" s="777" t="s">
        <v>3023</v>
      </c>
      <c r="AH1233" s="780" t="s">
        <v>3024</v>
      </c>
      <c r="AI1233" s="779" t="n">
        <v>0</v>
      </c>
    </row>
    <row r="1234" customFormat="false" ht="15" hidden="false" customHeight="true" outlineLevel="0" collapsed="false">
      <c r="AG1234" s="777" t="s">
        <v>3025</v>
      </c>
      <c r="AH1234" s="780" t="s">
        <v>3026</v>
      </c>
      <c r="AI1234" s="779" t="n">
        <v>0.47</v>
      </c>
    </row>
    <row r="1235" customFormat="false" ht="15" hidden="false" customHeight="true" outlineLevel="0" collapsed="false">
      <c r="AG1235" s="777" t="s">
        <v>3027</v>
      </c>
      <c r="AH1235" s="778" t="s">
        <v>3028</v>
      </c>
      <c r="AI1235" s="779" t="n">
        <v>0.392</v>
      </c>
    </row>
    <row r="1236" customFormat="false" ht="15" hidden="false" customHeight="true" outlineLevel="0" collapsed="false">
      <c r="AG1236" s="777" t="s">
        <v>3029</v>
      </c>
      <c r="AH1236" s="780" t="s">
        <v>3030</v>
      </c>
      <c r="AI1236" s="779" t="n">
        <v>0.577</v>
      </c>
    </row>
    <row r="1237" customFormat="false" ht="15" hidden="false" customHeight="true" outlineLevel="0" collapsed="false">
      <c r="AG1237" s="777" t="s">
        <v>3031</v>
      </c>
      <c r="AH1237" s="780" t="s">
        <v>3032</v>
      </c>
      <c r="AI1237" s="779" t="n">
        <v>0.664</v>
      </c>
    </row>
    <row r="1238" customFormat="false" ht="15" hidden="false" customHeight="true" outlineLevel="0" collapsed="false">
      <c r="AG1238" s="777" t="s">
        <v>3033</v>
      </c>
      <c r="AH1238" s="778" t="s">
        <v>3034</v>
      </c>
      <c r="AI1238" s="779" t="n">
        <v>0.392</v>
      </c>
    </row>
    <row r="1239" customFormat="false" ht="15" hidden="false" customHeight="true" outlineLevel="0" collapsed="false">
      <c r="AG1239" s="777" t="s">
        <v>3035</v>
      </c>
      <c r="AH1239" s="778" t="s">
        <v>3036</v>
      </c>
      <c r="AI1239" s="779" t="n">
        <v>0.399</v>
      </c>
    </row>
    <row r="1240" customFormat="false" ht="15" hidden="false" customHeight="true" outlineLevel="0" collapsed="false">
      <c r="AG1240" s="777" t="s">
        <v>3037</v>
      </c>
      <c r="AH1240" s="780" t="s">
        <v>3038</v>
      </c>
      <c r="AI1240" s="779" t="n">
        <v>0</v>
      </c>
    </row>
    <row r="1241" customFormat="false" ht="15" hidden="false" customHeight="true" outlineLevel="0" collapsed="false">
      <c r="AG1241" s="777" t="s">
        <v>3039</v>
      </c>
      <c r="AH1241" s="780" t="s">
        <v>3040</v>
      </c>
      <c r="AI1241" s="779" t="n">
        <v>0.533</v>
      </c>
    </row>
    <row r="1242" customFormat="false" ht="15" hidden="false" customHeight="true" outlineLevel="0" collapsed="false">
      <c r="AG1242" s="777" t="s">
        <v>3041</v>
      </c>
      <c r="AH1242" s="778" t="s">
        <v>3042</v>
      </c>
      <c r="AI1242" s="779" t="n">
        <v>0.555</v>
      </c>
    </row>
    <row r="1243" customFormat="false" ht="15" hidden="false" customHeight="true" outlineLevel="0" collapsed="false">
      <c r="AG1243" s="777" t="s">
        <v>3043</v>
      </c>
      <c r="AH1243" s="780" t="s">
        <v>3044</v>
      </c>
      <c r="AI1243" s="779" t="n">
        <v>0</v>
      </c>
    </row>
    <row r="1244" customFormat="false" ht="15" hidden="false" customHeight="true" outlineLevel="0" collapsed="false">
      <c r="AG1244" s="777" t="s">
        <v>3045</v>
      </c>
      <c r="AH1244" s="780" t="s">
        <v>3046</v>
      </c>
      <c r="AI1244" s="779" t="n">
        <v>0</v>
      </c>
    </row>
    <row r="1245" customFormat="false" ht="15" hidden="false" customHeight="true" outlineLevel="0" collapsed="false">
      <c r="AG1245" s="777" t="s">
        <v>3047</v>
      </c>
      <c r="AH1245" s="780" t="s">
        <v>3048</v>
      </c>
      <c r="AI1245" s="779" t="n">
        <v>0.28</v>
      </c>
    </row>
    <row r="1246" customFormat="false" ht="15" hidden="false" customHeight="true" outlineLevel="0" collapsed="false">
      <c r="AG1246" s="777" t="s">
        <v>3049</v>
      </c>
      <c r="AH1246" s="780" t="s">
        <v>3050</v>
      </c>
      <c r="AI1246" s="779" t="n">
        <v>0.486</v>
      </c>
    </row>
    <row r="1247" customFormat="false" ht="15" hidden="false" customHeight="true" outlineLevel="0" collapsed="false">
      <c r="AG1247" s="777" t="s">
        <v>3051</v>
      </c>
      <c r="AH1247" s="778" t="s">
        <v>3052</v>
      </c>
      <c r="AI1247" s="779" t="n">
        <v>0.392</v>
      </c>
    </row>
    <row r="1248" customFormat="false" ht="15" hidden="false" customHeight="true" outlineLevel="0" collapsed="false">
      <c r="AG1248" s="777" t="s">
        <v>3053</v>
      </c>
      <c r="AH1248" s="778" t="s">
        <v>1320</v>
      </c>
      <c r="AI1248" s="779" t="n">
        <v>0</v>
      </c>
    </row>
    <row r="1249" customFormat="false" ht="15" hidden="false" customHeight="true" outlineLevel="0" collapsed="false">
      <c r="AG1249" s="777" t="s">
        <v>3054</v>
      </c>
      <c r="AH1249" s="778" t="s">
        <v>1322</v>
      </c>
      <c r="AI1249" s="779" t="n">
        <v>0.431</v>
      </c>
    </row>
    <row r="1250" customFormat="false" ht="15" hidden="false" customHeight="true" outlineLevel="0" collapsed="false">
      <c r="AG1250" s="777" t="s">
        <v>3055</v>
      </c>
      <c r="AH1250" s="778" t="s">
        <v>3056</v>
      </c>
      <c r="AI1250" s="779" t="n">
        <v>0.479</v>
      </c>
    </row>
    <row r="1251" customFormat="false" ht="15" hidden="false" customHeight="true" outlineLevel="0" collapsed="false">
      <c r="AG1251" s="777" t="s">
        <v>3057</v>
      </c>
      <c r="AH1251" s="778" t="s">
        <v>3058</v>
      </c>
      <c r="AI1251" s="779" t="n">
        <v>0.418</v>
      </c>
    </row>
    <row r="1252" customFormat="false" ht="15" hidden="false" customHeight="true" outlineLevel="0" collapsed="false">
      <c r="AG1252" s="777" t="s">
        <v>3059</v>
      </c>
      <c r="AH1252" s="778" t="s">
        <v>3060</v>
      </c>
      <c r="AI1252" s="779" t="n">
        <v>0.418</v>
      </c>
    </row>
    <row r="1253" customFormat="false" ht="15" hidden="false" customHeight="true" outlineLevel="0" collapsed="false">
      <c r="AG1253" s="777" t="s">
        <v>3061</v>
      </c>
      <c r="AH1253" s="780" t="s">
        <v>3062</v>
      </c>
      <c r="AI1253" s="779" t="n">
        <v>0.422</v>
      </c>
    </row>
    <row r="1254" customFormat="false" ht="15" hidden="false" customHeight="true" outlineLevel="0" collapsed="false">
      <c r="AG1254" s="777" t="s">
        <v>3063</v>
      </c>
      <c r="AH1254" s="778" t="s">
        <v>3064</v>
      </c>
      <c r="AI1254" s="779" t="n">
        <v>0.474</v>
      </c>
    </row>
    <row r="1255" customFormat="false" ht="15" hidden="false" customHeight="true" outlineLevel="0" collapsed="false">
      <c r="AG1255" s="777" t="s">
        <v>3065</v>
      </c>
      <c r="AH1255" s="778" t="s">
        <v>3066</v>
      </c>
      <c r="AI1255" s="779" t="n">
        <v>0.514</v>
      </c>
    </row>
    <row r="1256" customFormat="false" ht="15" hidden="false" customHeight="true" outlineLevel="0" collapsed="false">
      <c r="AG1256" s="777" t="s">
        <v>3067</v>
      </c>
      <c r="AH1256" s="778" t="s">
        <v>3068</v>
      </c>
      <c r="AI1256" s="779" t="n">
        <v>0.389</v>
      </c>
    </row>
    <row r="1257" customFormat="false" ht="15" hidden="false" customHeight="true" outlineLevel="0" collapsed="false">
      <c r="AG1257" s="777" t="s">
        <v>3069</v>
      </c>
      <c r="AH1257" s="778" t="s">
        <v>3070</v>
      </c>
      <c r="AI1257" s="779" t="n">
        <v>0</v>
      </c>
    </row>
    <row r="1258" customFormat="false" ht="15" hidden="false" customHeight="true" outlineLevel="0" collapsed="false">
      <c r="AG1258" s="777" t="s">
        <v>3071</v>
      </c>
      <c r="AH1258" s="778" t="s">
        <v>3072</v>
      </c>
      <c r="AI1258" s="779" t="n">
        <v>0.474</v>
      </c>
    </row>
    <row r="1259" customFormat="false" ht="15" hidden="false" customHeight="true" outlineLevel="0" collapsed="false">
      <c r="AG1259" s="777" t="s">
        <v>3073</v>
      </c>
      <c r="AH1259" s="780" t="s">
        <v>3074</v>
      </c>
      <c r="AI1259" s="779" t="n">
        <v>0.372</v>
      </c>
    </row>
    <row r="1260" customFormat="false" ht="15" hidden="false" customHeight="true" outlineLevel="0" collapsed="false">
      <c r="AG1260" s="777" t="s">
        <v>3075</v>
      </c>
      <c r="AH1260" s="780" t="s">
        <v>3076</v>
      </c>
      <c r="AI1260" s="779" t="n">
        <v>0.447</v>
      </c>
    </row>
    <row r="1261" customFormat="false" ht="15" hidden="false" customHeight="true" outlineLevel="0" collapsed="false">
      <c r="AG1261" s="777" t="s">
        <v>3077</v>
      </c>
      <c r="AH1261" s="780" t="s">
        <v>3078</v>
      </c>
      <c r="AI1261" s="779" t="n">
        <v>0.489</v>
      </c>
    </row>
    <row r="1262" customFormat="false" ht="15" hidden="false" customHeight="true" outlineLevel="0" collapsed="false">
      <c r="AG1262" s="777" t="s">
        <v>3079</v>
      </c>
      <c r="AH1262" s="780" t="s">
        <v>3080</v>
      </c>
      <c r="AI1262" s="779" t="n">
        <v>0.48</v>
      </c>
    </row>
    <row r="1263" customFormat="false" ht="15" hidden="false" customHeight="true" outlineLevel="0" collapsed="false">
      <c r="AG1263" s="777" t="s">
        <v>3081</v>
      </c>
      <c r="AH1263" s="780" t="s">
        <v>3082</v>
      </c>
      <c r="AI1263" s="779" t="n">
        <v>0.483</v>
      </c>
    </row>
    <row r="1264" customFormat="false" ht="15" hidden="false" customHeight="true" outlineLevel="0" collapsed="false">
      <c r="AG1264" s="777" t="s">
        <v>3083</v>
      </c>
      <c r="AH1264" s="780" t="s">
        <v>3084</v>
      </c>
      <c r="AI1264" s="779" t="n">
        <v>0.479</v>
      </c>
    </row>
    <row r="1265" customFormat="false" ht="15" hidden="false" customHeight="true" outlineLevel="0" collapsed="false">
      <c r="AG1265" s="777" t="s">
        <v>3085</v>
      </c>
      <c r="AH1265" s="780" t="s">
        <v>3086</v>
      </c>
      <c r="AI1265" s="779" t="n">
        <v>0.479</v>
      </c>
    </row>
    <row r="1266" customFormat="false" ht="15" hidden="false" customHeight="true" outlineLevel="0" collapsed="false">
      <c r="AG1266" s="777" t="s">
        <v>3087</v>
      </c>
      <c r="AH1266" s="780" t="s">
        <v>3088</v>
      </c>
      <c r="AI1266" s="779" t="n">
        <v>0.479</v>
      </c>
    </row>
    <row r="1267" customFormat="false" ht="15" hidden="false" customHeight="true" outlineLevel="0" collapsed="false">
      <c r="AG1267" s="777" t="s">
        <v>3089</v>
      </c>
      <c r="AH1267" s="778" t="s">
        <v>3090</v>
      </c>
      <c r="AI1267" s="779" t="n">
        <v>0.25</v>
      </c>
    </row>
    <row r="1268" customFormat="false" ht="15" hidden="false" customHeight="true" outlineLevel="0" collapsed="false">
      <c r="AG1268" s="777" t="s">
        <v>3091</v>
      </c>
      <c r="AH1268" s="778" t="s">
        <v>3092</v>
      </c>
      <c r="AI1268" s="779" t="n">
        <v>0.315</v>
      </c>
    </row>
    <row r="1269" customFormat="false" ht="15" hidden="false" customHeight="true" outlineLevel="0" collapsed="false">
      <c r="AG1269" s="777" t="s">
        <v>3093</v>
      </c>
      <c r="AH1269" s="778" t="s">
        <v>3094</v>
      </c>
      <c r="AI1269" s="779" t="n">
        <v>0.633</v>
      </c>
    </row>
    <row r="1270" customFormat="false" ht="15" hidden="false" customHeight="true" outlineLevel="0" collapsed="false">
      <c r="AG1270" s="777" t="s">
        <v>3095</v>
      </c>
      <c r="AH1270" s="780" t="s">
        <v>3096</v>
      </c>
      <c r="AI1270" s="779" t="n">
        <v>0.406</v>
      </c>
    </row>
    <row r="1271" customFormat="false" ht="15" hidden="false" customHeight="true" outlineLevel="0" collapsed="false">
      <c r="AG1271" s="777" t="s">
        <v>3097</v>
      </c>
      <c r="AH1271" s="778" t="s">
        <v>3098</v>
      </c>
      <c r="AI1271" s="779" t="n">
        <v>0.448</v>
      </c>
    </row>
    <row r="1272" customFormat="false" ht="15" hidden="false" customHeight="true" outlineLevel="0" collapsed="false">
      <c r="AG1272" s="777" t="s">
        <v>3099</v>
      </c>
      <c r="AH1272" s="780" t="s">
        <v>3100</v>
      </c>
      <c r="AI1272" s="779" t="n">
        <v>0.47</v>
      </c>
    </row>
    <row r="1273" customFormat="false" ht="15" hidden="false" customHeight="true" outlineLevel="0" collapsed="false">
      <c r="AG1273" s="777" t="s">
        <v>3101</v>
      </c>
      <c r="AH1273" s="778" t="s">
        <v>1366</v>
      </c>
      <c r="AI1273" s="779" t="n">
        <v>0</v>
      </c>
    </row>
    <row r="1274" customFormat="false" ht="15" hidden="false" customHeight="true" outlineLevel="0" collapsed="false">
      <c r="AG1274" s="777" t="s">
        <v>3102</v>
      </c>
      <c r="AH1274" s="778" t="s">
        <v>1368</v>
      </c>
      <c r="AI1274" s="779" t="n">
        <v>0</v>
      </c>
    </row>
    <row r="1275" customFormat="false" ht="15" hidden="false" customHeight="true" outlineLevel="0" collapsed="false">
      <c r="AG1275" s="777" t="s">
        <v>3103</v>
      </c>
      <c r="AH1275" s="778" t="s">
        <v>1370</v>
      </c>
      <c r="AI1275" s="779" t="n">
        <v>0.574</v>
      </c>
    </row>
    <row r="1276" customFormat="false" ht="15" hidden="false" customHeight="true" outlineLevel="0" collapsed="false">
      <c r="AG1276" s="777" t="s">
        <v>3104</v>
      </c>
      <c r="AH1276" s="778" t="s">
        <v>1374</v>
      </c>
      <c r="AI1276" s="779" t="n">
        <v>0.27</v>
      </c>
    </row>
    <row r="1277" customFormat="false" ht="15" hidden="false" customHeight="true" outlineLevel="0" collapsed="false">
      <c r="AG1277" s="777" t="s">
        <v>3105</v>
      </c>
      <c r="AH1277" s="778" t="s">
        <v>1376</v>
      </c>
      <c r="AI1277" s="779" t="n">
        <v>0</v>
      </c>
    </row>
    <row r="1278" customFormat="false" ht="15" hidden="false" customHeight="true" outlineLevel="0" collapsed="false">
      <c r="AG1278" s="777" t="s">
        <v>3106</v>
      </c>
      <c r="AH1278" s="778" t="s">
        <v>3107</v>
      </c>
      <c r="AI1278" s="779" t="n">
        <v>0.392</v>
      </c>
    </row>
    <row r="1279" customFormat="false" ht="15" hidden="false" customHeight="true" outlineLevel="0" collapsed="false">
      <c r="AG1279" s="777" t="s">
        <v>3108</v>
      </c>
      <c r="AH1279" s="778" t="s">
        <v>1380</v>
      </c>
      <c r="AI1279" s="779" t="n">
        <v>0</v>
      </c>
    </row>
    <row r="1280" customFormat="false" ht="15" hidden="false" customHeight="true" outlineLevel="0" collapsed="false">
      <c r="AG1280" s="777" t="s">
        <v>3109</v>
      </c>
      <c r="AH1280" s="778" t="s">
        <v>1382</v>
      </c>
      <c r="AI1280" s="779" t="n">
        <v>0</v>
      </c>
    </row>
    <row r="1281" customFormat="false" ht="15" hidden="false" customHeight="true" outlineLevel="0" collapsed="false">
      <c r="AG1281" s="777" t="s">
        <v>3110</v>
      </c>
      <c r="AH1281" s="778" t="s">
        <v>1384</v>
      </c>
      <c r="AI1281" s="779" t="n">
        <v>0</v>
      </c>
    </row>
    <row r="1282" customFormat="false" ht="15" hidden="false" customHeight="true" outlineLevel="0" collapsed="false">
      <c r="AG1282" s="777" t="s">
        <v>3111</v>
      </c>
      <c r="AH1282" s="778" t="s">
        <v>1386</v>
      </c>
      <c r="AI1282" s="779" t="n">
        <v>0</v>
      </c>
    </row>
    <row r="1283" customFormat="false" ht="15" hidden="false" customHeight="true" outlineLevel="0" collapsed="false">
      <c r="AG1283" s="777" t="s">
        <v>3112</v>
      </c>
      <c r="AH1283" s="778" t="s">
        <v>3113</v>
      </c>
      <c r="AI1283" s="779" t="n">
        <v>0.235</v>
      </c>
    </row>
    <row r="1284" customFormat="false" ht="15" hidden="false" customHeight="true" outlineLevel="0" collapsed="false">
      <c r="AG1284" s="777" t="s">
        <v>3114</v>
      </c>
      <c r="AH1284" s="780" t="s">
        <v>1398</v>
      </c>
      <c r="AI1284" s="779" t="n">
        <v>0</v>
      </c>
    </row>
    <row r="1285" customFormat="false" ht="15" hidden="false" customHeight="true" outlineLevel="0" collapsed="false">
      <c r="AG1285" s="777" t="s">
        <v>3115</v>
      </c>
      <c r="AH1285" s="780" t="s">
        <v>1400</v>
      </c>
      <c r="AI1285" s="779" t="n">
        <v>0.348</v>
      </c>
    </row>
    <row r="1286" customFormat="false" ht="15" hidden="false" customHeight="true" outlineLevel="0" collapsed="false">
      <c r="AG1286" s="777" t="s">
        <v>3116</v>
      </c>
      <c r="AH1286" s="780" t="s">
        <v>1402</v>
      </c>
      <c r="AI1286" s="779" t="n">
        <v>0.339</v>
      </c>
    </row>
    <row r="1287" customFormat="false" ht="15" hidden="false" customHeight="true" outlineLevel="0" collapsed="false">
      <c r="AG1287" s="777" t="s">
        <v>3117</v>
      </c>
      <c r="AH1287" s="780" t="s">
        <v>3118</v>
      </c>
      <c r="AI1287" s="779" t="n">
        <v>0.365</v>
      </c>
    </row>
    <row r="1288" customFormat="false" ht="15" hidden="false" customHeight="true" outlineLevel="0" collapsed="false">
      <c r="AG1288" s="777" t="s">
        <v>3119</v>
      </c>
      <c r="AH1288" s="780" t="s">
        <v>3120</v>
      </c>
      <c r="AI1288" s="779" t="n">
        <v>0.366</v>
      </c>
    </row>
    <row r="1289" customFormat="false" ht="15" hidden="false" customHeight="true" outlineLevel="0" collapsed="false">
      <c r="AG1289" s="777" t="s">
        <v>3121</v>
      </c>
      <c r="AH1289" s="780" t="s">
        <v>3122</v>
      </c>
      <c r="AI1289" s="779" t="n">
        <v>0.369</v>
      </c>
    </row>
    <row r="1290" customFormat="false" ht="15" hidden="false" customHeight="true" outlineLevel="0" collapsed="false">
      <c r="AG1290" s="777" t="s">
        <v>3123</v>
      </c>
      <c r="AH1290" s="780" t="s">
        <v>3124</v>
      </c>
      <c r="AI1290" s="779" t="n">
        <v>0.38</v>
      </c>
    </row>
    <row r="1291" customFormat="false" ht="15" hidden="false" customHeight="true" outlineLevel="0" collapsed="false">
      <c r="AG1291" s="777" t="s">
        <v>3125</v>
      </c>
      <c r="AH1291" s="780" t="s">
        <v>3126</v>
      </c>
      <c r="AI1291" s="779" t="n">
        <v>0.179</v>
      </c>
    </row>
    <row r="1292" customFormat="false" ht="15" hidden="false" customHeight="true" outlineLevel="0" collapsed="false">
      <c r="AG1292" s="777" t="s">
        <v>3127</v>
      </c>
      <c r="AH1292" s="780" t="s">
        <v>3128</v>
      </c>
      <c r="AI1292" s="779" t="n">
        <v>0.386</v>
      </c>
    </row>
    <row r="1293" customFormat="false" ht="15" hidden="false" customHeight="true" outlineLevel="0" collapsed="false">
      <c r="AG1293" s="777" t="s">
        <v>3129</v>
      </c>
      <c r="AH1293" s="778" t="s">
        <v>1406</v>
      </c>
      <c r="AI1293" s="779" t="n">
        <v>0</v>
      </c>
    </row>
    <row r="1294" customFormat="false" ht="15" hidden="false" customHeight="true" outlineLevel="0" collapsed="false">
      <c r="AG1294" s="777" t="s">
        <v>3130</v>
      </c>
      <c r="AH1294" s="778" t="s">
        <v>1408</v>
      </c>
      <c r="AI1294" s="779" t="n">
        <v>0.29</v>
      </c>
    </row>
    <row r="1295" customFormat="false" ht="15" hidden="false" customHeight="true" outlineLevel="0" collapsed="false">
      <c r="AG1295" s="777" t="s">
        <v>3131</v>
      </c>
      <c r="AH1295" s="778" t="s">
        <v>1410</v>
      </c>
      <c r="AI1295" s="779" t="n">
        <v>0.39</v>
      </c>
    </row>
    <row r="1296" customFormat="false" ht="15" hidden="false" customHeight="true" outlineLevel="0" collapsed="false">
      <c r="AG1296" s="777" t="s">
        <v>3132</v>
      </c>
      <c r="AH1296" s="778" t="s">
        <v>1412</v>
      </c>
      <c r="AI1296" s="779" t="n">
        <v>0.49</v>
      </c>
    </row>
    <row r="1297" customFormat="false" ht="15" hidden="false" customHeight="true" outlineLevel="0" collapsed="false">
      <c r="AG1297" s="777" t="s">
        <v>3133</v>
      </c>
      <c r="AH1297" s="778" t="s">
        <v>1414</v>
      </c>
      <c r="AI1297" s="779" t="n">
        <v>0.272</v>
      </c>
    </row>
    <row r="1298" customFormat="false" ht="15" hidden="false" customHeight="true" outlineLevel="0" collapsed="false">
      <c r="AG1298" s="777" t="s">
        <v>3134</v>
      </c>
      <c r="AH1298" s="778" t="s">
        <v>3135</v>
      </c>
      <c r="AI1298" s="779" t="n">
        <v>0.361</v>
      </c>
    </row>
    <row r="1299" customFormat="false" ht="15" hidden="false" customHeight="true" outlineLevel="0" collapsed="false">
      <c r="AG1299" s="777" t="s">
        <v>3136</v>
      </c>
      <c r="AH1299" s="778" t="s">
        <v>3137</v>
      </c>
      <c r="AI1299" s="779" t="n">
        <v>0.53</v>
      </c>
    </row>
    <row r="1300" customFormat="false" ht="15" hidden="false" customHeight="true" outlineLevel="0" collapsed="false">
      <c r="AG1300" s="777" t="s">
        <v>3138</v>
      </c>
      <c r="AH1300" s="778" t="s">
        <v>3139</v>
      </c>
      <c r="AI1300" s="779" t="n">
        <v>0</v>
      </c>
    </row>
    <row r="1301" customFormat="false" ht="15" hidden="false" customHeight="true" outlineLevel="0" collapsed="false">
      <c r="AG1301" s="777" t="s">
        <v>3140</v>
      </c>
      <c r="AH1301" s="778" t="s">
        <v>3141</v>
      </c>
      <c r="AI1301" s="779" t="n">
        <v>0.331</v>
      </c>
    </row>
    <row r="1302" customFormat="false" ht="15" hidden="false" customHeight="true" outlineLevel="0" collapsed="false">
      <c r="AG1302" s="777" t="s">
        <v>3142</v>
      </c>
      <c r="AH1302" s="778" t="s">
        <v>3143</v>
      </c>
      <c r="AI1302" s="779" t="n">
        <v>0.472</v>
      </c>
    </row>
    <row r="1303" customFormat="false" ht="15" hidden="false" customHeight="true" outlineLevel="0" collapsed="false">
      <c r="AG1303" s="777" t="s">
        <v>3144</v>
      </c>
      <c r="AH1303" s="778" t="s">
        <v>3145</v>
      </c>
      <c r="AI1303" s="779" t="n">
        <v>0.485</v>
      </c>
    </row>
    <row r="1304" customFormat="false" ht="15" hidden="false" customHeight="true" outlineLevel="0" collapsed="false">
      <c r="AG1304" s="777" t="s">
        <v>3146</v>
      </c>
      <c r="AH1304" s="778" t="s">
        <v>3147</v>
      </c>
      <c r="AI1304" s="779" t="n">
        <v>0.504</v>
      </c>
    </row>
    <row r="1305" customFormat="false" ht="15" hidden="false" customHeight="true" outlineLevel="0" collapsed="false">
      <c r="AG1305" s="777" t="s">
        <v>3148</v>
      </c>
      <c r="AH1305" s="780" t="s">
        <v>3149</v>
      </c>
      <c r="AI1305" s="779" t="n">
        <v>0.448</v>
      </c>
    </row>
    <row r="1306" customFormat="false" ht="15" hidden="false" customHeight="true" outlineLevel="0" collapsed="false">
      <c r="AG1306" s="777" t="s">
        <v>3150</v>
      </c>
      <c r="AH1306" s="778" t="s">
        <v>3151</v>
      </c>
      <c r="AI1306" s="779" t="n">
        <v>0.534</v>
      </c>
    </row>
    <row r="1307" customFormat="false" ht="15" hidden="false" customHeight="true" outlineLevel="0" collapsed="false">
      <c r="AG1307" s="777" t="s">
        <v>3152</v>
      </c>
      <c r="AH1307" s="778" t="s">
        <v>3153</v>
      </c>
      <c r="AI1307" s="779" t="n">
        <v>0.272</v>
      </c>
    </row>
    <row r="1308" customFormat="false" ht="15" hidden="false" customHeight="true" outlineLevel="0" collapsed="false">
      <c r="AG1308" s="777" t="s">
        <v>3154</v>
      </c>
      <c r="AH1308" s="778" t="s">
        <v>1432</v>
      </c>
      <c r="AI1308" s="779" t="n">
        <v>0</v>
      </c>
    </row>
    <row r="1309" customFormat="false" ht="15" hidden="false" customHeight="true" outlineLevel="0" collapsed="false">
      <c r="AG1309" s="777" t="s">
        <v>3155</v>
      </c>
      <c r="AH1309" s="778" t="s">
        <v>3156</v>
      </c>
      <c r="AI1309" s="779" t="n">
        <v>0.472</v>
      </c>
    </row>
    <row r="1310" customFormat="false" ht="15" hidden="false" customHeight="true" outlineLevel="0" collapsed="false">
      <c r="AG1310" s="777" t="s">
        <v>3157</v>
      </c>
      <c r="AH1310" s="780" t="s">
        <v>3158</v>
      </c>
      <c r="AI1310" s="779" t="n">
        <v>0.501</v>
      </c>
    </row>
    <row r="1311" customFormat="false" ht="15" hidden="false" customHeight="true" outlineLevel="0" collapsed="false">
      <c r="AG1311" s="777" t="s">
        <v>3159</v>
      </c>
      <c r="AH1311" s="778" t="s">
        <v>3160</v>
      </c>
      <c r="AI1311" s="779" t="n">
        <v>0.563</v>
      </c>
    </row>
    <row r="1312" customFormat="false" ht="15" hidden="false" customHeight="true" outlineLevel="0" collapsed="false">
      <c r="AG1312" s="777" t="s">
        <v>3161</v>
      </c>
      <c r="AH1312" s="778" t="s">
        <v>3162</v>
      </c>
      <c r="AI1312" s="779" t="n">
        <v>0.465</v>
      </c>
    </row>
    <row r="1313" customFormat="false" ht="15" hidden="false" customHeight="true" outlineLevel="0" collapsed="false">
      <c r="AG1313" s="777" t="s">
        <v>3163</v>
      </c>
      <c r="AH1313" s="778" t="s">
        <v>3164</v>
      </c>
      <c r="AI1313" s="779" t="n">
        <v>0</v>
      </c>
    </row>
    <row r="1314" customFormat="false" ht="15" hidden="false" customHeight="true" outlineLevel="0" collapsed="false">
      <c r="AG1314" s="777" t="s">
        <v>3165</v>
      </c>
      <c r="AH1314" s="778" t="s">
        <v>3166</v>
      </c>
      <c r="AI1314" s="779" t="n">
        <v>0.125</v>
      </c>
    </row>
    <row r="1315" customFormat="false" ht="15" hidden="false" customHeight="true" outlineLevel="0" collapsed="false">
      <c r="AG1315" s="777" t="s">
        <v>3167</v>
      </c>
      <c r="AH1315" s="778" t="s">
        <v>3168</v>
      </c>
      <c r="AI1315" s="779" t="n">
        <v>0.223</v>
      </c>
    </row>
    <row r="1316" customFormat="false" ht="15" hidden="false" customHeight="true" outlineLevel="0" collapsed="false">
      <c r="AG1316" s="777" t="s">
        <v>3169</v>
      </c>
      <c r="AH1316" s="778" t="s">
        <v>3170</v>
      </c>
      <c r="AI1316" s="779" t="n">
        <v>0.473</v>
      </c>
    </row>
    <row r="1317" customFormat="false" ht="15" hidden="false" customHeight="true" outlineLevel="0" collapsed="false">
      <c r="AG1317" s="777" t="s">
        <v>3171</v>
      </c>
      <c r="AH1317" s="780" t="s">
        <v>3172</v>
      </c>
      <c r="AI1317" s="779" t="n">
        <v>0</v>
      </c>
    </row>
    <row r="1318" customFormat="false" ht="15" hidden="false" customHeight="true" outlineLevel="0" collapsed="false">
      <c r="AG1318" s="777" t="s">
        <v>3173</v>
      </c>
      <c r="AH1318" s="780" t="s">
        <v>3174</v>
      </c>
      <c r="AI1318" s="779" t="n">
        <v>0</v>
      </c>
    </row>
    <row r="1319" customFormat="false" ht="15" hidden="false" customHeight="true" outlineLevel="0" collapsed="false">
      <c r="AG1319" s="777" t="s">
        <v>3175</v>
      </c>
      <c r="AH1319" s="780" t="s">
        <v>3176</v>
      </c>
      <c r="AI1319" s="779" t="n">
        <v>0</v>
      </c>
    </row>
    <row r="1320" customFormat="false" ht="15" hidden="false" customHeight="true" outlineLevel="0" collapsed="false">
      <c r="AG1320" s="777" t="s">
        <v>3177</v>
      </c>
      <c r="AH1320" s="780" t="s">
        <v>3178</v>
      </c>
      <c r="AI1320" s="779" t="n">
        <v>0.111</v>
      </c>
    </row>
    <row r="1321" customFormat="false" ht="15" hidden="false" customHeight="true" outlineLevel="0" collapsed="false">
      <c r="AG1321" s="777" t="s">
        <v>3179</v>
      </c>
      <c r="AH1321" s="780" t="s">
        <v>3180</v>
      </c>
      <c r="AI1321" s="779" t="n">
        <v>0</v>
      </c>
    </row>
    <row r="1322" customFormat="false" ht="15" hidden="false" customHeight="true" outlineLevel="0" collapsed="false">
      <c r="AG1322" s="777" t="s">
        <v>3181</v>
      </c>
      <c r="AH1322" s="780" t="s">
        <v>3182</v>
      </c>
      <c r="AI1322" s="779" t="n">
        <v>0</v>
      </c>
    </row>
    <row r="1323" customFormat="false" ht="15" hidden="false" customHeight="true" outlineLevel="0" collapsed="false">
      <c r="AG1323" s="777" t="s">
        <v>3183</v>
      </c>
      <c r="AH1323" s="780" t="s">
        <v>3184</v>
      </c>
      <c r="AI1323" s="779" t="n">
        <v>0</v>
      </c>
    </row>
    <row r="1324" customFormat="false" ht="15" hidden="false" customHeight="true" outlineLevel="0" collapsed="false">
      <c r="AG1324" s="777" t="s">
        <v>3185</v>
      </c>
      <c r="AH1324" s="780" t="s">
        <v>3186</v>
      </c>
      <c r="AI1324" s="779" t="n">
        <v>0</v>
      </c>
    </row>
    <row r="1325" customFormat="false" ht="15" hidden="false" customHeight="true" outlineLevel="0" collapsed="false">
      <c r="AG1325" s="777" t="s">
        <v>3187</v>
      </c>
      <c r="AH1325" s="780" t="s">
        <v>3188</v>
      </c>
      <c r="AI1325" s="779" t="n">
        <v>0.458</v>
      </c>
    </row>
    <row r="1326" customFormat="false" ht="15" hidden="false" customHeight="true" outlineLevel="0" collapsed="false">
      <c r="AG1326" s="777" t="s">
        <v>3189</v>
      </c>
      <c r="AH1326" s="778" t="s">
        <v>3190</v>
      </c>
      <c r="AI1326" s="779" t="n">
        <v>0.47</v>
      </c>
    </row>
    <row r="1327" customFormat="false" ht="15" hidden="false" customHeight="true" outlineLevel="0" collapsed="false">
      <c r="AG1327" s="777" t="s">
        <v>3191</v>
      </c>
      <c r="AH1327" s="778" t="s">
        <v>3192</v>
      </c>
      <c r="AI1327" s="779" t="n">
        <v>0.526</v>
      </c>
    </row>
    <row r="1328" customFormat="false" ht="15" hidden="false" customHeight="true" outlineLevel="0" collapsed="false">
      <c r="AG1328" s="777" t="s">
        <v>3193</v>
      </c>
      <c r="AH1328" s="778" t="s">
        <v>3194</v>
      </c>
      <c r="AI1328" s="779" t="n">
        <v>0.463</v>
      </c>
    </row>
    <row r="1329" customFormat="false" ht="15" hidden="false" customHeight="true" outlineLevel="0" collapsed="false">
      <c r="AG1329" s="777" t="s">
        <v>3195</v>
      </c>
      <c r="AH1329" s="778" t="s">
        <v>3196</v>
      </c>
      <c r="AI1329" s="779" t="n">
        <v>0.501</v>
      </c>
    </row>
    <row r="1330" customFormat="false" ht="15" hidden="false" customHeight="true" outlineLevel="0" collapsed="false">
      <c r="AG1330" s="777" t="s">
        <v>3197</v>
      </c>
      <c r="AH1330" s="778" t="s">
        <v>3198</v>
      </c>
      <c r="AI1330" s="779" t="n">
        <v>0.261</v>
      </c>
    </row>
    <row r="1331" customFormat="false" ht="15" hidden="false" customHeight="true" outlineLevel="0" collapsed="false">
      <c r="AG1331" s="777" t="s">
        <v>3199</v>
      </c>
      <c r="AH1331" s="778" t="s">
        <v>3200</v>
      </c>
      <c r="AI1331" s="779" t="n">
        <v>0.533</v>
      </c>
    </row>
    <row r="1332" customFormat="false" ht="15" hidden="false" customHeight="true" outlineLevel="0" collapsed="false">
      <c r="AG1332" s="777" t="s">
        <v>3201</v>
      </c>
      <c r="AH1332" s="780" t="s">
        <v>3202</v>
      </c>
      <c r="AI1332" s="779" t="n">
        <v>0.524</v>
      </c>
    </row>
    <row r="1333" customFormat="false" ht="15" hidden="false" customHeight="true" outlineLevel="0" collapsed="false">
      <c r="AG1333" s="777" t="s">
        <v>3203</v>
      </c>
      <c r="AH1333" s="778" t="s">
        <v>3204</v>
      </c>
      <c r="AI1333" s="779" t="n">
        <v>0</v>
      </c>
    </row>
    <row r="1334" customFormat="false" ht="15" hidden="false" customHeight="true" outlineLevel="0" collapsed="false">
      <c r="AG1334" s="777" t="s">
        <v>3205</v>
      </c>
      <c r="AH1334" s="778" t="s">
        <v>3206</v>
      </c>
      <c r="AI1334" s="779" t="n">
        <v>0.425</v>
      </c>
    </row>
    <row r="1335" customFormat="false" ht="15" hidden="false" customHeight="true" outlineLevel="0" collapsed="false">
      <c r="AG1335" s="777" t="s">
        <v>3207</v>
      </c>
      <c r="AH1335" s="778" t="s">
        <v>3208</v>
      </c>
      <c r="AI1335" s="779" t="n">
        <v>0.487</v>
      </c>
    </row>
    <row r="1336" customFormat="false" ht="15" hidden="false" customHeight="true" outlineLevel="0" collapsed="false">
      <c r="AG1336" s="777" t="s">
        <v>3209</v>
      </c>
      <c r="AH1336" s="778" t="s">
        <v>1466</v>
      </c>
      <c r="AI1336" s="779" t="n">
        <v>0.295</v>
      </c>
    </row>
    <row r="1337" customFormat="false" ht="15" hidden="false" customHeight="true" outlineLevel="0" collapsed="false">
      <c r="AG1337" s="777" t="s">
        <v>3210</v>
      </c>
      <c r="AH1337" s="778" t="s">
        <v>3211</v>
      </c>
      <c r="AI1337" s="779" t="n">
        <v>0</v>
      </c>
    </row>
    <row r="1338" customFormat="false" ht="15" hidden="false" customHeight="true" outlineLevel="0" collapsed="false">
      <c r="AG1338" s="777" t="s">
        <v>3212</v>
      </c>
      <c r="AH1338" s="778" t="s">
        <v>3213</v>
      </c>
      <c r="AI1338" s="779" t="n">
        <v>0</v>
      </c>
    </row>
    <row r="1339" customFormat="false" ht="15" hidden="false" customHeight="true" outlineLevel="0" collapsed="false">
      <c r="AG1339" s="777" t="s">
        <v>3214</v>
      </c>
      <c r="AH1339" s="778" t="s">
        <v>3215</v>
      </c>
      <c r="AI1339" s="779" t="n">
        <v>0.523</v>
      </c>
    </row>
    <row r="1340" customFormat="false" ht="15" hidden="false" customHeight="true" outlineLevel="0" collapsed="false">
      <c r="AG1340" s="777" t="s">
        <v>3216</v>
      </c>
      <c r="AH1340" s="778" t="s">
        <v>1472</v>
      </c>
      <c r="AI1340" s="779" t="n">
        <v>0</v>
      </c>
    </row>
    <row r="1341" customFormat="false" ht="15" hidden="false" customHeight="true" outlineLevel="0" collapsed="false">
      <c r="AG1341" s="777" t="s">
        <v>3217</v>
      </c>
      <c r="AH1341" s="778" t="s">
        <v>3218</v>
      </c>
      <c r="AI1341" s="779" t="n">
        <v>0</v>
      </c>
    </row>
    <row r="1342" customFormat="false" ht="15" hidden="false" customHeight="true" outlineLevel="0" collapsed="false">
      <c r="AG1342" s="777" t="s">
        <v>3219</v>
      </c>
      <c r="AH1342" s="778" t="s">
        <v>3220</v>
      </c>
      <c r="AI1342" s="779" t="n">
        <v>0</v>
      </c>
    </row>
    <row r="1343" customFormat="false" ht="15" hidden="false" customHeight="true" outlineLevel="0" collapsed="false">
      <c r="AG1343" s="777" t="s">
        <v>3221</v>
      </c>
      <c r="AH1343" s="778" t="s">
        <v>3222</v>
      </c>
      <c r="AI1343" s="779" t="n">
        <v>0</v>
      </c>
    </row>
    <row r="1344" customFormat="false" ht="15" hidden="false" customHeight="true" outlineLevel="0" collapsed="false">
      <c r="AG1344" s="777" t="s">
        <v>3223</v>
      </c>
      <c r="AH1344" s="778" t="s">
        <v>3224</v>
      </c>
      <c r="AI1344" s="779" t="n">
        <v>0.459</v>
      </c>
    </row>
    <row r="1345" customFormat="false" ht="15" hidden="false" customHeight="true" outlineLevel="0" collapsed="false">
      <c r="AG1345" s="777" t="s">
        <v>3225</v>
      </c>
      <c r="AH1345" s="778" t="s">
        <v>3226</v>
      </c>
      <c r="AI1345" s="779" t="n">
        <v>0</v>
      </c>
    </row>
    <row r="1346" customFormat="false" ht="15" hidden="false" customHeight="true" outlineLevel="0" collapsed="false">
      <c r="AG1346" s="777" t="s">
        <v>3227</v>
      </c>
      <c r="AH1346" s="778" t="s">
        <v>3228</v>
      </c>
      <c r="AI1346" s="779" t="n">
        <v>0.568</v>
      </c>
    </row>
    <row r="1347" customFormat="false" ht="15" hidden="false" customHeight="true" outlineLevel="0" collapsed="false">
      <c r="AG1347" s="777" t="s">
        <v>3229</v>
      </c>
      <c r="AH1347" s="780" t="s">
        <v>3230</v>
      </c>
      <c r="AI1347" s="779" t="n">
        <v>0.389</v>
      </c>
    </row>
    <row r="1348" customFormat="false" ht="15" hidden="false" customHeight="true" outlineLevel="0" collapsed="false">
      <c r="AG1348" s="777" t="s">
        <v>3231</v>
      </c>
      <c r="AH1348" s="778" t="s">
        <v>1482</v>
      </c>
      <c r="AI1348" s="779" t="n">
        <v>0</v>
      </c>
    </row>
    <row r="1349" customFormat="false" ht="15" hidden="false" customHeight="true" outlineLevel="0" collapsed="false">
      <c r="AG1349" s="777" t="s">
        <v>3232</v>
      </c>
      <c r="AH1349" s="778" t="s">
        <v>3233</v>
      </c>
      <c r="AI1349" s="779" t="n">
        <v>0.2</v>
      </c>
    </row>
    <row r="1350" customFormat="false" ht="15" hidden="false" customHeight="true" outlineLevel="0" collapsed="false">
      <c r="AG1350" s="777" t="s">
        <v>3234</v>
      </c>
      <c r="AH1350" s="778" t="s">
        <v>3235</v>
      </c>
      <c r="AI1350" s="779" t="n">
        <v>0.4</v>
      </c>
    </row>
    <row r="1351" customFormat="false" ht="15" hidden="false" customHeight="true" outlineLevel="0" collapsed="false">
      <c r="AG1351" s="777" t="s">
        <v>3236</v>
      </c>
      <c r="AH1351" s="778" t="s">
        <v>3237</v>
      </c>
      <c r="AI1351" s="779" t="n">
        <v>0</v>
      </c>
    </row>
    <row r="1352" customFormat="false" ht="15" hidden="false" customHeight="true" outlineLevel="0" collapsed="false">
      <c r="AG1352" s="777" t="s">
        <v>3238</v>
      </c>
      <c r="AH1352" s="778" t="s">
        <v>1486</v>
      </c>
      <c r="AI1352" s="779" t="n">
        <v>0</v>
      </c>
    </row>
    <row r="1353" customFormat="false" ht="15" hidden="false" customHeight="true" outlineLevel="0" collapsed="false">
      <c r="AG1353" s="777" t="s">
        <v>3239</v>
      </c>
      <c r="AH1353" s="778" t="s">
        <v>3240</v>
      </c>
      <c r="AI1353" s="779" t="n">
        <v>0.319</v>
      </c>
    </row>
    <row r="1354" customFormat="false" ht="15" hidden="false" customHeight="true" outlineLevel="0" collapsed="false">
      <c r="AG1354" s="777" t="s">
        <v>3241</v>
      </c>
      <c r="AH1354" s="778" t="s">
        <v>3242</v>
      </c>
      <c r="AI1354" s="779" t="n">
        <v>0.41</v>
      </c>
    </row>
    <row r="1355" customFormat="false" ht="15" hidden="false" customHeight="true" outlineLevel="0" collapsed="false">
      <c r="AG1355" s="777" t="s">
        <v>3243</v>
      </c>
      <c r="AH1355" s="780" t="s">
        <v>1492</v>
      </c>
      <c r="AI1355" s="779" t="n">
        <v>0</v>
      </c>
    </row>
    <row r="1356" customFormat="false" ht="15" hidden="false" customHeight="true" outlineLevel="0" collapsed="false">
      <c r="AG1356" s="777" t="s">
        <v>3244</v>
      </c>
      <c r="AH1356" s="780" t="s">
        <v>1494</v>
      </c>
      <c r="AI1356" s="779" t="n">
        <v>0.297</v>
      </c>
    </row>
    <row r="1357" customFormat="false" ht="15" hidden="false" customHeight="true" outlineLevel="0" collapsed="false">
      <c r="AG1357" s="777" t="s">
        <v>3245</v>
      </c>
      <c r="AH1357" s="778" t="s">
        <v>3246</v>
      </c>
      <c r="AI1357" s="779" t="n">
        <v>0.724</v>
      </c>
    </row>
    <row r="1358" customFormat="false" ht="15" hidden="false" customHeight="true" outlineLevel="0" collapsed="false">
      <c r="AG1358" s="777" t="s">
        <v>3247</v>
      </c>
      <c r="AH1358" s="778" t="s">
        <v>3248</v>
      </c>
      <c r="AI1358" s="779" t="n">
        <v>0.392</v>
      </c>
    </row>
    <row r="1359" customFormat="false" ht="15" hidden="false" customHeight="true" outlineLevel="0" collapsed="false">
      <c r="AG1359" s="777" t="s">
        <v>3249</v>
      </c>
      <c r="AH1359" s="778" t="s">
        <v>3250</v>
      </c>
      <c r="AI1359" s="779" t="n">
        <v>0.335</v>
      </c>
    </row>
    <row r="1360" customFormat="false" ht="15" hidden="false" customHeight="true" outlineLevel="0" collapsed="false">
      <c r="AG1360" s="777" t="s">
        <v>3251</v>
      </c>
      <c r="AH1360" s="778" t="s">
        <v>3252</v>
      </c>
      <c r="AI1360" s="779" t="n">
        <v>0.365</v>
      </c>
    </row>
    <row r="1361" customFormat="false" ht="15" hidden="false" customHeight="true" outlineLevel="0" collapsed="false">
      <c r="AG1361" s="777" t="s">
        <v>3253</v>
      </c>
      <c r="AH1361" s="778" t="s">
        <v>3254</v>
      </c>
      <c r="AI1361" s="779" t="n">
        <v>0</v>
      </c>
    </row>
    <row r="1362" customFormat="false" ht="15" hidden="false" customHeight="true" outlineLevel="0" collapsed="false">
      <c r="AG1362" s="777" t="s">
        <v>3255</v>
      </c>
      <c r="AH1362" s="778" t="s">
        <v>3256</v>
      </c>
      <c r="AI1362" s="779" t="n">
        <v>0.341</v>
      </c>
    </row>
    <row r="1363" customFormat="false" ht="15" hidden="false" customHeight="true" outlineLevel="0" collapsed="false">
      <c r="AG1363" s="777" t="s">
        <v>3257</v>
      </c>
      <c r="AH1363" s="778" t="s">
        <v>3258</v>
      </c>
      <c r="AI1363" s="779" t="n">
        <v>0.338</v>
      </c>
    </row>
    <row r="1364" customFormat="false" ht="15" hidden="false" customHeight="true" outlineLevel="0" collapsed="false">
      <c r="AG1364" s="777" t="s">
        <v>3259</v>
      </c>
      <c r="AH1364" s="778" t="s">
        <v>3260</v>
      </c>
      <c r="AI1364" s="779" t="n">
        <v>0.335</v>
      </c>
    </row>
    <row r="1365" customFormat="false" ht="15" hidden="false" customHeight="true" outlineLevel="0" collapsed="false">
      <c r="AG1365" s="777" t="s">
        <v>3261</v>
      </c>
      <c r="AH1365" s="778" t="s">
        <v>1514</v>
      </c>
      <c r="AI1365" s="779" t="n">
        <v>0.351</v>
      </c>
    </row>
    <row r="1366" customFormat="false" ht="15" hidden="false" customHeight="true" outlineLevel="0" collapsed="false">
      <c r="AG1366" s="777" t="s">
        <v>3262</v>
      </c>
      <c r="AH1366" s="778" t="s">
        <v>3263</v>
      </c>
      <c r="AI1366" s="779" t="n">
        <v>0.341</v>
      </c>
    </row>
    <row r="1367" customFormat="false" ht="15" hidden="false" customHeight="true" outlineLevel="0" collapsed="false">
      <c r="AG1367" s="777" t="s">
        <v>3264</v>
      </c>
      <c r="AH1367" s="780" t="s">
        <v>1518</v>
      </c>
      <c r="AI1367" s="779" t="n">
        <v>0.25</v>
      </c>
    </row>
    <row r="1368" customFormat="false" ht="15" hidden="false" customHeight="true" outlineLevel="0" collapsed="false">
      <c r="AG1368" s="777" t="s">
        <v>3265</v>
      </c>
      <c r="AH1368" s="780" t="s">
        <v>3266</v>
      </c>
      <c r="AI1368" s="779" t="n">
        <v>0.442</v>
      </c>
    </row>
    <row r="1369" customFormat="false" ht="15" hidden="false" customHeight="true" outlineLevel="0" collapsed="false">
      <c r="AG1369" s="777" t="s">
        <v>3267</v>
      </c>
      <c r="AH1369" s="778" t="s">
        <v>3268</v>
      </c>
      <c r="AI1369" s="779" t="n">
        <v>0.53</v>
      </c>
    </row>
    <row r="1370" customFormat="false" ht="15" hidden="false" customHeight="true" outlineLevel="0" collapsed="false">
      <c r="AG1370" s="777" t="s">
        <v>3269</v>
      </c>
      <c r="AH1370" s="778" t="s">
        <v>3270</v>
      </c>
      <c r="AI1370" s="779" t="n">
        <v>0.392</v>
      </c>
    </row>
    <row r="1371" customFormat="false" ht="15" hidden="false" customHeight="true" outlineLevel="0" collapsed="false">
      <c r="AG1371" s="777" t="s">
        <v>3271</v>
      </c>
      <c r="AH1371" s="778" t="s">
        <v>1526</v>
      </c>
      <c r="AI1371" s="779" t="n">
        <v>0</v>
      </c>
    </row>
    <row r="1372" customFormat="false" ht="15" hidden="false" customHeight="true" outlineLevel="0" collapsed="false">
      <c r="AG1372" s="777" t="s">
        <v>3272</v>
      </c>
      <c r="AH1372" s="778" t="s">
        <v>1528</v>
      </c>
      <c r="AI1372" s="779" t="n">
        <v>0</v>
      </c>
    </row>
    <row r="1373" customFormat="false" ht="15" hidden="false" customHeight="true" outlineLevel="0" collapsed="false">
      <c r="AG1373" s="777" t="s">
        <v>3273</v>
      </c>
      <c r="AH1373" s="778" t="s">
        <v>3274</v>
      </c>
      <c r="AI1373" s="779" t="n">
        <v>0.47</v>
      </c>
    </row>
    <row r="1374" customFormat="false" ht="15" hidden="false" customHeight="true" outlineLevel="0" collapsed="false">
      <c r="AG1374" s="777" t="s">
        <v>3275</v>
      </c>
      <c r="AH1374" s="778" t="s">
        <v>3276</v>
      </c>
      <c r="AI1374" s="779" t="n">
        <v>0.091</v>
      </c>
    </row>
    <row r="1375" customFormat="false" ht="15" hidden="false" customHeight="true" outlineLevel="0" collapsed="false">
      <c r="AG1375" s="777" t="s">
        <v>3277</v>
      </c>
      <c r="AH1375" s="780" t="s">
        <v>3278</v>
      </c>
      <c r="AI1375" s="779" t="n">
        <v>0.531</v>
      </c>
    </row>
    <row r="1376" customFormat="false" ht="15" hidden="false" customHeight="true" outlineLevel="0" collapsed="false">
      <c r="AG1376" s="777" t="s">
        <v>3279</v>
      </c>
      <c r="AH1376" s="778" t="s">
        <v>3280</v>
      </c>
      <c r="AI1376" s="779" t="n">
        <v>0.381</v>
      </c>
    </row>
    <row r="1377" customFormat="false" ht="15" hidden="false" customHeight="true" outlineLevel="0" collapsed="false">
      <c r="AG1377" s="777" t="s">
        <v>3281</v>
      </c>
      <c r="AH1377" s="778" t="s">
        <v>3282</v>
      </c>
      <c r="AI1377" s="779" t="n">
        <v>0</v>
      </c>
    </row>
    <row r="1378" customFormat="false" ht="15" hidden="false" customHeight="true" outlineLevel="0" collapsed="false">
      <c r="AG1378" s="777" t="s">
        <v>3283</v>
      </c>
      <c r="AH1378" s="778" t="s">
        <v>3284</v>
      </c>
      <c r="AI1378" s="779" t="n">
        <v>0</v>
      </c>
    </row>
    <row r="1379" customFormat="false" ht="15" hidden="false" customHeight="true" outlineLevel="0" collapsed="false">
      <c r="AG1379" s="777" t="s">
        <v>3285</v>
      </c>
      <c r="AH1379" s="778" t="s">
        <v>3286</v>
      </c>
      <c r="AI1379" s="779" t="n">
        <v>0</v>
      </c>
    </row>
    <row r="1380" customFormat="false" ht="15" hidden="false" customHeight="true" outlineLevel="0" collapsed="false">
      <c r="AG1380" s="777" t="s">
        <v>3287</v>
      </c>
      <c r="AH1380" s="778" t="s">
        <v>3288</v>
      </c>
      <c r="AI1380" s="779" t="n">
        <v>0.479</v>
      </c>
    </row>
    <row r="1381" customFormat="false" ht="15" hidden="false" customHeight="true" outlineLevel="0" collapsed="false">
      <c r="AG1381" s="777" t="s">
        <v>3289</v>
      </c>
      <c r="AH1381" s="778" t="s">
        <v>3290</v>
      </c>
      <c r="AI1381" s="779" t="n">
        <v>0.491</v>
      </c>
    </row>
    <row r="1382" customFormat="false" ht="15" hidden="false" customHeight="true" outlineLevel="0" collapsed="false">
      <c r="AG1382" s="777" t="s">
        <v>3291</v>
      </c>
      <c r="AH1382" s="778" t="s">
        <v>3292</v>
      </c>
      <c r="AI1382" s="779" t="n">
        <v>0.502</v>
      </c>
    </row>
    <row r="1383" customFormat="false" ht="15" hidden="false" customHeight="true" outlineLevel="0" collapsed="false">
      <c r="AG1383" s="777" t="s">
        <v>3293</v>
      </c>
      <c r="AH1383" s="778" t="s">
        <v>3294</v>
      </c>
      <c r="AI1383" s="779" t="n">
        <v>0.47</v>
      </c>
    </row>
    <row r="1384" customFormat="false" ht="15" hidden="false" customHeight="true" outlineLevel="0" collapsed="false">
      <c r="AG1384" s="777" t="s">
        <v>3295</v>
      </c>
      <c r="AH1384" s="778" t="s">
        <v>3296</v>
      </c>
      <c r="AI1384" s="779" t="n">
        <v>0.404</v>
      </c>
    </row>
    <row r="1385" customFormat="false" ht="15" hidden="false" customHeight="true" outlineLevel="0" collapsed="false">
      <c r="AG1385" s="777" t="s">
        <v>3297</v>
      </c>
      <c r="AH1385" s="780" t="s">
        <v>3298</v>
      </c>
      <c r="AI1385" s="779" t="n">
        <v>0.433</v>
      </c>
    </row>
    <row r="1386" customFormat="false" ht="15" hidden="false" customHeight="true" outlineLevel="0" collapsed="false">
      <c r="AG1386" s="777" t="s">
        <v>3299</v>
      </c>
      <c r="AH1386" s="778" t="s">
        <v>1566</v>
      </c>
      <c r="AI1386" s="779" t="n">
        <v>0</v>
      </c>
    </row>
    <row r="1387" customFormat="false" ht="15" hidden="false" customHeight="true" outlineLevel="0" collapsed="false">
      <c r="AG1387" s="777" t="s">
        <v>3300</v>
      </c>
      <c r="AH1387" s="778" t="s">
        <v>3301</v>
      </c>
      <c r="AI1387" s="779" t="n">
        <v>0.392</v>
      </c>
    </row>
    <row r="1388" customFormat="false" ht="15" hidden="false" customHeight="true" outlineLevel="0" collapsed="false">
      <c r="AG1388" s="777" t="s">
        <v>3302</v>
      </c>
      <c r="AH1388" s="778" t="s">
        <v>1572</v>
      </c>
      <c r="AI1388" s="779" t="n">
        <v>0</v>
      </c>
    </row>
    <row r="1389" customFormat="false" ht="15" hidden="false" customHeight="true" outlineLevel="0" collapsed="false">
      <c r="AG1389" s="777" t="s">
        <v>3303</v>
      </c>
      <c r="AH1389" s="778" t="s">
        <v>1574</v>
      </c>
      <c r="AI1389" s="779" t="n">
        <v>0.227</v>
      </c>
    </row>
    <row r="1390" customFormat="false" ht="15" hidden="false" customHeight="true" outlineLevel="0" collapsed="false">
      <c r="AG1390" s="777" t="s">
        <v>3304</v>
      </c>
      <c r="AH1390" s="778" t="s">
        <v>1576</v>
      </c>
      <c r="AI1390" s="779" t="n">
        <v>0.61</v>
      </c>
    </row>
    <row r="1391" customFormat="false" ht="15" hidden="false" customHeight="true" outlineLevel="0" collapsed="false">
      <c r="AG1391" s="777" t="s">
        <v>3305</v>
      </c>
      <c r="AH1391" s="778" t="s">
        <v>3306</v>
      </c>
      <c r="AI1391" s="779" t="n">
        <v>0.492</v>
      </c>
    </row>
    <row r="1392" customFormat="false" ht="15" hidden="false" customHeight="true" outlineLevel="0" collapsed="false">
      <c r="AG1392" s="777" t="s">
        <v>3307</v>
      </c>
      <c r="AH1392" s="778" t="s">
        <v>1582</v>
      </c>
      <c r="AI1392" s="779" t="n">
        <v>0</v>
      </c>
    </row>
    <row r="1393" customFormat="false" ht="15" hidden="false" customHeight="true" outlineLevel="0" collapsed="false">
      <c r="AG1393" s="777" t="s">
        <v>3308</v>
      </c>
      <c r="AH1393" s="778" t="s">
        <v>3309</v>
      </c>
      <c r="AI1393" s="779" t="n">
        <v>0.318</v>
      </c>
    </row>
    <row r="1394" customFormat="false" ht="15" hidden="false" customHeight="true" outlineLevel="0" collapsed="false">
      <c r="AG1394" s="777" t="s">
        <v>3310</v>
      </c>
      <c r="AH1394" s="778" t="s">
        <v>1586</v>
      </c>
      <c r="AI1394" s="779" t="n">
        <v>0</v>
      </c>
    </row>
    <row r="1395" customFormat="false" ht="15" hidden="false" customHeight="true" outlineLevel="0" collapsed="false">
      <c r="AG1395" s="777" t="s">
        <v>3311</v>
      </c>
      <c r="AH1395" s="778" t="s">
        <v>1588</v>
      </c>
      <c r="AI1395" s="779" t="n">
        <v>0.21</v>
      </c>
    </row>
    <row r="1396" customFormat="false" ht="15" hidden="false" customHeight="true" outlineLevel="0" collapsed="false">
      <c r="AG1396" s="777" t="s">
        <v>3312</v>
      </c>
      <c r="AH1396" s="778" t="s">
        <v>1590</v>
      </c>
      <c r="AI1396" s="779" t="n">
        <v>0.294</v>
      </c>
    </row>
    <row r="1397" customFormat="false" ht="15" hidden="false" customHeight="true" outlineLevel="0" collapsed="false">
      <c r="AG1397" s="777" t="s">
        <v>3313</v>
      </c>
      <c r="AH1397" s="778" t="s">
        <v>1592</v>
      </c>
      <c r="AI1397" s="779" t="n">
        <v>0.315</v>
      </c>
    </row>
    <row r="1398" customFormat="false" ht="15" hidden="false" customHeight="true" outlineLevel="0" collapsed="false">
      <c r="AG1398" s="777" t="s">
        <v>3314</v>
      </c>
      <c r="AH1398" s="778" t="s">
        <v>1594</v>
      </c>
      <c r="AI1398" s="779" t="n">
        <v>0.378</v>
      </c>
    </row>
    <row r="1399" customFormat="false" ht="15" hidden="false" customHeight="true" outlineLevel="0" collapsed="false">
      <c r="AG1399" s="777" t="s">
        <v>3315</v>
      </c>
      <c r="AH1399" s="778" t="s">
        <v>1596</v>
      </c>
      <c r="AI1399" s="779" t="n">
        <v>0.357</v>
      </c>
    </row>
    <row r="1400" customFormat="false" ht="15" hidden="false" customHeight="true" outlineLevel="0" collapsed="false">
      <c r="AG1400" s="777" t="s">
        <v>3316</v>
      </c>
      <c r="AH1400" s="778" t="s">
        <v>1598</v>
      </c>
      <c r="AI1400" s="779" t="n">
        <v>0.336</v>
      </c>
    </row>
    <row r="1401" customFormat="false" ht="15" hidden="false" customHeight="true" outlineLevel="0" collapsed="false">
      <c r="AG1401" s="777" t="s">
        <v>3317</v>
      </c>
      <c r="AH1401" s="778" t="s">
        <v>1600</v>
      </c>
      <c r="AI1401" s="779" t="n">
        <v>0.273</v>
      </c>
    </row>
    <row r="1402" customFormat="false" ht="15" hidden="false" customHeight="true" outlineLevel="0" collapsed="false">
      <c r="AG1402" s="777" t="s">
        <v>3318</v>
      </c>
      <c r="AH1402" s="778" t="s">
        <v>3319</v>
      </c>
      <c r="AI1402" s="779" t="n">
        <v>0.168</v>
      </c>
    </row>
    <row r="1403" customFormat="false" ht="15" hidden="false" customHeight="true" outlineLevel="0" collapsed="false">
      <c r="AG1403" s="777" t="s">
        <v>3320</v>
      </c>
      <c r="AH1403" s="778" t="s">
        <v>3321</v>
      </c>
      <c r="AI1403" s="779" t="n">
        <v>0.399</v>
      </c>
    </row>
    <row r="1404" customFormat="false" ht="15" hidden="false" customHeight="true" outlineLevel="0" collapsed="false">
      <c r="AG1404" s="777" t="s">
        <v>3322</v>
      </c>
      <c r="AH1404" s="778" t="s">
        <v>3323</v>
      </c>
      <c r="AI1404" s="779" t="n">
        <v>0.421</v>
      </c>
    </row>
    <row r="1405" customFormat="false" ht="15" hidden="false" customHeight="true" outlineLevel="0" collapsed="false">
      <c r="AG1405" s="777" t="s">
        <v>3324</v>
      </c>
      <c r="AH1405" s="778" t="s">
        <v>3325</v>
      </c>
      <c r="AI1405" s="779" t="n">
        <v>0</v>
      </c>
    </row>
    <row r="1406" customFormat="false" ht="15" hidden="false" customHeight="true" outlineLevel="0" collapsed="false">
      <c r="AG1406" s="777" t="s">
        <v>3326</v>
      </c>
      <c r="AH1406" s="778" t="s">
        <v>3327</v>
      </c>
      <c r="AI1406" s="779" t="n">
        <v>0.426</v>
      </c>
    </row>
    <row r="1407" customFormat="false" ht="15" hidden="false" customHeight="true" outlineLevel="0" collapsed="false">
      <c r="AG1407" s="777" t="s">
        <v>3328</v>
      </c>
      <c r="AH1407" s="780" t="s">
        <v>1608</v>
      </c>
      <c r="AI1407" s="779" t="n">
        <v>0</v>
      </c>
    </row>
    <row r="1408" customFormat="false" ht="15" hidden="false" customHeight="true" outlineLevel="0" collapsed="false">
      <c r="AG1408" s="777" t="s">
        <v>3329</v>
      </c>
      <c r="AH1408" s="780" t="s">
        <v>1610</v>
      </c>
      <c r="AI1408" s="779" t="n">
        <v>0.569</v>
      </c>
    </row>
    <row r="1409" customFormat="false" ht="15" hidden="false" customHeight="true" outlineLevel="0" collapsed="false">
      <c r="AG1409" s="777" t="s">
        <v>3330</v>
      </c>
      <c r="AH1409" s="778" t="s">
        <v>1614</v>
      </c>
      <c r="AI1409" s="779" t="n">
        <v>0</v>
      </c>
    </row>
    <row r="1410" customFormat="false" ht="15" hidden="false" customHeight="true" outlineLevel="0" collapsed="false">
      <c r="AG1410" s="777" t="s">
        <v>3331</v>
      </c>
      <c r="AH1410" s="778" t="s">
        <v>3332</v>
      </c>
      <c r="AI1410" s="779" t="n">
        <v>0.324</v>
      </c>
    </row>
    <row r="1411" customFormat="false" ht="15" hidden="false" customHeight="true" outlineLevel="0" collapsed="false">
      <c r="AG1411" s="777" t="s">
        <v>3333</v>
      </c>
      <c r="AH1411" s="780" t="s">
        <v>1620</v>
      </c>
      <c r="AI1411" s="779" t="n">
        <v>0</v>
      </c>
    </row>
    <row r="1412" customFormat="false" ht="15" hidden="false" customHeight="true" outlineLevel="0" collapsed="false">
      <c r="AG1412" s="777" t="s">
        <v>3334</v>
      </c>
      <c r="AH1412" s="780" t="s">
        <v>3335</v>
      </c>
      <c r="AI1412" s="779" t="n">
        <v>0.476</v>
      </c>
    </row>
    <row r="1413" customFormat="false" ht="15" hidden="false" customHeight="true" outlineLevel="0" collapsed="false">
      <c r="AG1413" s="777" t="s">
        <v>3336</v>
      </c>
      <c r="AH1413" s="778" t="s">
        <v>1624</v>
      </c>
      <c r="AI1413" s="779" t="n">
        <v>0</v>
      </c>
    </row>
    <row r="1414" customFormat="false" ht="15" hidden="false" customHeight="true" outlineLevel="0" collapsed="false">
      <c r="AG1414" s="777" t="s">
        <v>3337</v>
      </c>
      <c r="AH1414" s="778" t="s">
        <v>1626</v>
      </c>
      <c r="AI1414" s="779" t="n">
        <v>0</v>
      </c>
    </row>
    <row r="1415" customFormat="false" ht="15" hidden="false" customHeight="true" outlineLevel="0" collapsed="false">
      <c r="AG1415" s="777" t="s">
        <v>3338</v>
      </c>
      <c r="AH1415" s="778" t="s">
        <v>3339</v>
      </c>
      <c r="AI1415" s="779" t="n">
        <v>0.299</v>
      </c>
    </row>
    <row r="1416" customFormat="false" ht="15" hidden="false" customHeight="true" outlineLevel="0" collapsed="false">
      <c r="AG1416" s="777" t="s">
        <v>3340</v>
      </c>
      <c r="AH1416" s="778" t="s">
        <v>3341</v>
      </c>
      <c r="AI1416" s="779" t="n">
        <v>0.33</v>
      </c>
    </row>
    <row r="1417" customFormat="false" ht="15" hidden="false" customHeight="true" outlineLevel="0" collapsed="false">
      <c r="AG1417" s="777" t="s">
        <v>3342</v>
      </c>
      <c r="AH1417" s="778" t="s">
        <v>3343</v>
      </c>
      <c r="AI1417" s="779" t="n">
        <v>0.483</v>
      </c>
    </row>
    <row r="1418" customFormat="false" ht="15" hidden="false" customHeight="true" outlineLevel="0" collapsed="false">
      <c r="AG1418" s="777" t="s">
        <v>3344</v>
      </c>
      <c r="AH1418" s="780" t="s">
        <v>3345</v>
      </c>
      <c r="AI1418" s="779" t="n">
        <v>0.487</v>
      </c>
    </row>
    <row r="1419" customFormat="false" ht="15" hidden="false" customHeight="true" outlineLevel="0" collapsed="false">
      <c r="AG1419" s="777" t="s">
        <v>3346</v>
      </c>
      <c r="AH1419" s="780" t="s">
        <v>3347</v>
      </c>
      <c r="AI1419" s="779" t="n">
        <v>0.497</v>
      </c>
    </row>
    <row r="1420" customFormat="false" ht="15" hidden="false" customHeight="true" outlineLevel="0" collapsed="false">
      <c r="AG1420" s="777" t="s">
        <v>3348</v>
      </c>
      <c r="AH1420" s="778" t="s">
        <v>1638</v>
      </c>
      <c r="AI1420" s="779" t="n">
        <v>0</v>
      </c>
    </row>
    <row r="1421" customFormat="false" ht="15" hidden="false" customHeight="true" outlineLevel="0" collapsed="false">
      <c r="AG1421" s="777" t="s">
        <v>3349</v>
      </c>
      <c r="AH1421" s="778" t="s">
        <v>3350</v>
      </c>
      <c r="AI1421" s="779" t="n">
        <v>0</v>
      </c>
    </row>
    <row r="1422" customFormat="false" ht="15" hidden="false" customHeight="true" outlineLevel="0" collapsed="false">
      <c r="AG1422" s="777" t="s">
        <v>3351</v>
      </c>
      <c r="AH1422" s="778" t="s">
        <v>3352</v>
      </c>
      <c r="AI1422" s="779" t="n">
        <v>0</v>
      </c>
    </row>
    <row r="1423" customFormat="false" ht="15" hidden="false" customHeight="true" outlineLevel="0" collapsed="false">
      <c r="AG1423" s="777" t="s">
        <v>3353</v>
      </c>
      <c r="AH1423" s="778" t="s">
        <v>3354</v>
      </c>
      <c r="AI1423" s="779" t="n">
        <v>0.49</v>
      </c>
    </row>
    <row r="1424" customFormat="false" ht="15" hidden="false" customHeight="true" outlineLevel="0" collapsed="false">
      <c r="AG1424" s="777" t="s">
        <v>3355</v>
      </c>
      <c r="AH1424" s="778" t="s">
        <v>3356</v>
      </c>
      <c r="AI1424" s="779" t="n">
        <v>0</v>
      </c>
    </row>
    <row r="1425" customFormat="false" ht="15" hidden="false" customHeight="true" outlineLevel="0" collapsed="false">
      <c r="AG1425" s="777" t="s">
        <v>3357</v>
      </c>
      <c r="AH1425" s="778" t="s">
        <v>3358</v>
      </c>
      <c r="AI1425" s="779" t="n">
        <v>0.483</v>
      </c>
    </row>
    <row r="1426" customFormat="false" ht="15" hidden="false" customHeight="true" outlineLevel="0" collapsed="false">
      <c r="AG1426" s="777" t="s">
        <v>3359</v>
      </c>
      <c r="AH1426" s="780" t="s">
        <v>3360</v>
      </c>
      <c r="AI1426" s="779" t="n">
        <v>0.554</v>
      </c>
    </row>
    <row r="1427" customFormat="false" ht="15" hidden="false" customHeight="true" outlineLevel="0" collapsed="false">
      <c r="AG1427" s="777" t="s">
        <v>3361</v>
      </c>
      <c r="AH1427" s="780" t="s">
        <v>3362</v>
      </c>
      <c r="AI1427" s="779" t="n">
        <v>0.499</v>
      </c>
    </row>
    <row r="1428" customFormat="false" ht="15" hidden="false" customHeight="true" outlineLevel="0" collapsed="false">
      <c r="AG1428" s="777" t="s">
        <v>3363</v>
      </c>
      <c r="AH1428" s="778" t="s">
        <v>1646</v>
      </c>
      <c r="AI1428" s="779" t="n">
        <v>0</v>
      </c>
    </row>
    <row r="1429" customFormat="false" ht="15" hidden="false" customHeight="true" outlineLevel="0" collapsed="false">
      <c r="AG1429" s="777" t="s">
        <v>3364</v>
      </c>
      <c r="AH1429" s="778" t="s">
        <v>1648</v>
      </c>
      <c r="AI1429" s="779" t="n">
        <v>0</v>
      </c>
    </row>
    <row r="1430" customFormat="false" ht="15" hidden="false" customHeight="true" outlineLevel="0" collapsed="false">
      <c r="AG1430" s="777" t="s">
        <v>3365</v>
      </c>
      <c r="AH1430" s="778" t="s">
        <v>3366</v>
      </c>
      <c r="AI1430" s="779" t="n">
        <v>0</v>
      </c>
    </row>
    <row r="1431" customFormat="false" ht="15" hidden="false" customHeight="true" outlineLevel="0" collapsed="false">
      <c r="AG1431" s="777" t="s">
        <v>3367</v>
      </c>
      <c r="AH1431" s="778" t="s">
        <v>3368</v>
      </c>
      <c r="AI1431" s="779" t="n">
        <v>0</v>
      </c>
    </row>
    <row r="1432" customFormat="false" ht="15" hidden="false" customHeight="true" outlineLevel="0" collapsed="false">
      <c r="AG1432" s="777" t="s">
        <v>3369</v>
      </c>
      <c r="AH1432" s="778" t="s">
        <v>3370</v>
      </c>
      <c r="AI1432" s="779" t="n">
        <v>0.521</v>
      </c>
    </row>
    <row r="1433" customFormat="false" ht="15" hidden="false" customHeight="true" outlineLevel="0" collapsed="false">
      <c r="AG1433" s="777" t="s">
        <v>3371</v>
      </c>
      <c r="AH1433" s="778" t="s">
        <v>3372</v>
      </c>
      <c r="AI1433" s="779" t="n">
        <v>0</v>
      </c>
    </row>
    <row r="1434" customFormat="false" ht="15" hidden="false" customHeight="true" outlineLevel="0" collapsed="false">
      <c r="AG1434" s="777" t="s">
        <v>3373</v>
      </c>
      <c r="AH1434" s="778" t="s">
        <v>3374</v>
      </c>
      <c r="AI1434" s="779" t="n">
        <v>0.379</v>
      </c>
    </row>
    <row r="1435" customFormat="false" ht="15" hidden="false" customHeight="true" outlineLevel="0" collapsed="false">
      <c r="AG1435" s="777" t="s">
        <v>3375</v>
      </c>
      <c r="AH1435" s="778" t="s">
        <v>3376</v>
      </c>
      <c r="AI1435" s="779" t="n">
        <v>0.51</v>
      </c>
    </row>
    <row r="1436" customFormat="false" ht="15" hidden="false" customHeight="true" outlineLevel="0" collapsed="false">
      <c r="AG1436" s="777" t="s">
        <v>3377</v>
      </c>
      <c r="AH1436" s="780" t="s">
        <v>3378</v>
      </c>
      <c r="AI1436" s="779" t="n">
        <v>0.436</v>
      </c>
    </row>
    <row r="1437" customFormat="false" ht="15" hidden="false" customHeight="true" outlineLevel="0" collapsed="false">
      <c r="AG1437" s="777" t="s">
        <v>3379</v>
      </c>
      <c r="AH1437" s="778" t="s">
        <v>3380</v>
      </c>
      <c r="AI1437" s="779" t="n">
        <v>0.479</v>
      </c>
    </row>
    <row r="1438" customFormat="false" ht="15" hidden="false" customHeight="true" outlineLevel="0" collapsed="false">
      <c r="AG1438" s="777" t="s">
        <v>3381</v>
      </c>
      <c r="AH1438" s="778" t="s">
        <v>3382</v>
      </c>
      <c r="AI1438" s="779" t="n">
        <v>0</v>
      </c>
    </row>
    <row r="1439" customFormat="false" ht="15" hidden="false" customHeight="true" outlineLevel="0" collapsed="false">
      <c r="AG1439" s="777" t="s">
        <v>3383</v>
      </c>
      <c r="AH1439" s="778" t="s">
        <v>3384</v>
      </c>
      <c r="AI1439" s="779" t="n">
        <v>0.282</v>
      </c>
    </row>
    <row r="1440" customFormat="false" ht="15" hidden="false" customHeight="true" outlineLevel="0" collapsed="false">
      <c r="AG1440" s="777" t="s">
        <v>3385</v>
      </c>
      <c r="AH1440" s="778" t="s">
        <v>3386</v>
      </c>
      <c r="AI1440" s="779" t="n">
        <v>0.579</v>
      </c>
    </row>
    <row r="1441" customFormat="false" ht="15" hidden="false" customHeight="true" outlineLevel="0" collapsed="false">
      <c r="AG1441" s="777" t="s">
        <v>3387</v>
      </c>
      <c r="AH1441" s="778" t="s">
        <v>1670</v>
      </c>
      <c r="AI1441" s="779" t="n">
        <v>0</v>
      </c>
    </row>
    <row r="1442" customFormat="false" ht="15" hidden="false" customHeight="true" outlineLevel="0" collapsed="false">
      <c r="AG1442" s="777" t="s">
        <v>3388</v>
      </c>
      <c r="AH1442" s="778" t="s">
        <v>1672</v>
      </c>
      <c r="AI1442" s="779" t="n">
        <v>0.178</v>
      </c>
    </row>
    <row r="1443" customFormat="false" ht="15" hidden="false" customHeight="true" outlineLevel="0" collapsed="false">
      <c r="AG1443" s="777" t="s">
        <v>3389</v>
      </c>
      <c r="AH1443" s="778" t="s">
        <v>3390</v>
      </c>
      <c r="AI1443" s="779" t="n">
        <v>0.327</v>
      </c>
    </row>
    <row r="1444" customFormat="false" ht="15" hidden="false" customHeight="true" outlineLevel="0" collapsed="false">
      <c r="AG1444" s="777" t="s">
        <v>3391</v>
      </c>
      <c r="AH1444" s="778" t="s">
        <v>3392</v>
      </c>
      <c r="AI1444" s="779" t="n">
        <v>0.435</v>
      </c>
    </row>
    <row r="1445" customFormat="false" ht="15" hidden="false" customHeight="true" outlineLevel="0" collapsed="false">
      <c r="AG1445" s="777" t="s">
        <v>3393</v>
      </c>
      <c r="AH1445" s="778" t="s">
        <v>1678</v>
      </c>
      <c r="AI1445" s="779" t="n">
        <v>0.377</v>
      </c>
    </row>
    <row r="1446" customFormat="false" ht="15" hidden="false" customHeight="true" outlineLevel="0" collapsed="false">
      <c r="AG1446" s="777" t="s">
        <v>3394</v>
      </c>
      <c r="AH1446" s="778" t="s">
        <v>3395</v>
      </c>
      <c r="AI1446" s="779" t="n">
        <v>0.529</v>
      </c>
    </row>
    <row r="1447" customFormat="false" ht="15" hidden="false" customHeight="true" outlineLevel="0" collapsed="false">
      <c r="AG1447" s="777" t="s">
        <v>3396</v>
      </c>
      <c r="AH1447" s="778" t="s">
        <v>3397</v>
      </c>
      <c r="AI1447" s="779" t="n">
        <v>0.495</v>
      </c>
    </row>
    <row r="1448" customFormat="false" ht="15" hidden="false" customHeight="true" outlineLevel="0" collapsed="false">
      <c r="AG1448" s="777" t="s">
        <v>3398</v>
      </c>
      <c r="AH1448" s="780" t="s">
        <v>3399</v>
      </c>
      <c r="AI1448" s="779" t="n">
        <v>0.427</v>
      </c>
    </row>
    <row r="1449" customFormat="false" ht="15" hidden="false" customHeight="true" outlineLevel="0" collapsed="false">
      <c r="AG1449" s="777" t="s">
        <v>3400</v>
      </c>
      <c r="AH1449" s="780" t="s">
        <v>3401</v>
      </c>
      <c r="AI1449" s="779" t="n">
        <v>0.423</v>
      </c>
    </row>
    <row r="1450" customFormat="false" ht="15" hidden="false" customHeight="true" outlineLevel="0" collapsed="false">
      <c r="AG1450" s="777" t="s">
        <v>3402</v>
      </c>
      <c r="AH1450" s="780" t="s">
        <v>3403</v>
      </c>
      <c r="AI1450" s="779" t="n">
        <v>0.555</v>
      </c>
    </row>
    <row r="1451" customFormat="false" ht="15" hidden="false" customHeight="true" outlineLevel="0" collapsed="false">
      <c r="AG1451" s="777" t="s">
        <v>3404</v>
      </c>
      <c r="AH1451" s="780" t="s">
        <v>3405</v>
      </c>
      <c r="AI1451" s="779" t="n">
        <v>0.505</v>
      </c>
    </row>
    <row r="1452" customFormat="false" ht="15" hidden="false" customHeight="true" outlineLevel="0" collapsed="false">
      <c r="AG1452" s="777" t="s">
        <v>3406</v>
      </c>
      <c r="AH1452" s="778" t="s">
        <v>3407</v>
      </c>
      <c r="AI1452" s="779" t="n">
        <v>0.125</v>
      </c>
    </row>
    <row r="1453" customFormat="false" ht="15" hidden="false" customHeight="true" outlineLevel="0" collapsed="false">
      <c r="AG1453" s="777" t="s">
        <v>3408</v>
      </c>
      <c r="AH1453" s="778" t="s">
        <v>3409</v>
      </c>
      <c r="AI1453" s="779" t="n">
        <v>0.325</v>
      </c>
    </row>
    <row r="1454" customFormat="false" ht="15" hidden="false" customHeight="true" outlineLevel="0" collapsed="false">
      <c r="AG1454" s="777" t="s">
        <v>3410</v>
      </c>
      <c r="AH1454" s="778" t="s">
        <v>3411</v>
      </c>
      <c r="AI1454" s="779" t="n">
        <v>0.47</v>
      </c>
    </row>
    <row r="1455" customFormat="false" ht="15" hidden="false" customHeight="true" outlineLevel="0" collapsed="false">
      <c r="AG1455" s="777" t="s">
        <v>3412</v>
      </c>
      <c r="AH1455" s="778" t="s">
        <v>3413</v>
      </c>
      <c r="AI1455" s="779" t="n">
        <v>0.406</v>
      </c>
    </row>
    <row r="1456" customFormat="false" ht="15" hidden="false" customHeight="true" outlineLevel="0" collapsed="false">
      <c r="AG1456" s="777" t="s">
        <v>3414</v>
      </c>
      <c r="AH1456" s="778" t="s">
        <v>3415</v>
      </c>
      <c r="AI1456" s="779" t="n">
        <v>0.527</v>
      </c>
    </row>
    <row r="1457" customFormat="false" ht="15" hidden="false" customHeight="true" outlineLevel="0" collapsed="false">
      <c r="AG1457" s="777" t="s">
        <v>3416</v>
      </c>
      <c r="AH1457" s="780" t="s">
        <v>1702</v>
      </c>
      <c r="AI1457" s="779" t="n">
        <v>0</v>
      </c>
    </row>
    <row r="1458" customFormat="false" ht="15" hidden="false" customHeight="true" outlineLevel="0" collapsed="false">
      <c r="AG1458" s="777" t="s">
        <v>3417</v>
      </c>
      <c r="AH1458" s="780" t="s">
        <v>3418</v>
      </c>
      <c r="AI1458" s="779" t="n">
        <v>0.34</v>
      </c>
    </row>
    <row r="1459" customFormat="false" ht="15" hidden="false" customHeight="true" outlineLevel="0" collapsed="false">
      <c r="AG1459" s="777" t="s">
        <v>3419</v>
      </c>
      <c r="AH1459" s="780" t="s">
        <v>3420</v>
      </c>
      <c r="AI1459" s="779" t="n">
        <v>0</v>
      </c>
    </row>
    <row r="1460" customFormat="false" ht="15" hidden="false" customHeight="true" outlineLevel="0" collapsed="false">
      <c r="AG1460" s="777" t="s">
        <v>3421</v>
      </c>
      <c r="AH1460" s="780" t="s">
        <v>3422</v>
      </c>
      <c r="AI1460" s="779" t="n">
        <v>0.292</v>
      </c>
    </row>
    <row r="1461" customFormat="false" ht="15" hidden="false" customHeight="true" outlineLevel="0" collapsed="false">
      <c r="AG1461" s="777" t="s">
        <v>3423</v>
      </c>
      <c r="AH1461" s="780" t="s">
        <v>3424</v>
      </c>
      <c r="AI1461" s="779" t="n">
        <v>0</v>
      </c>
    </row>
    <row r="1462" customFormat="false" ht="15" hidden="false" customHeight="true" outlineLevel="0" collapsed="false">
      <c r="AG1462" s="777" t="s">
        <v>3425</v>
      </c>
      <c r="AH1462" s="780" t="s">
        <v>3426</v>
      </c>
      <c r="AI1462" s="779" t="n">
        <v>0</v>
      </c>
    </row>
    <row r="1463" customFormat="false" ht="15" hidden="false" customHeight="true" outlineLevel="0" collapsed="false">
      <c r="AG1463" s="777" t="s">
        <v>3427</v>
      </c>
      <c r="AH1463" s="780" t="s">
        <v>3428</v>
      </c>
      <c r="AI1463" s="779" t="n">
        <v>0.457</v>
      </c>
    </row>
    <row r="1464" customFormat="false" ht="15" hidden="false" customHeight="true" outlineLevel="0" collapsed="false">
      <c r="AG1464" s="777" t="s">
        <v>3429</v>
      </c>
      <c r="AH1464" s="778" t="s">
        <v>3430</v>
      </c>
      <c r="AI1464" s="779" t="n">
        <v>0</v>
      </c>
    </row>
    <row r="1465" customFormat="false" ht="15" hidden="false" customHeight="true" outlineLevel="0" collapsed="false">
      <c r="AG1465" s="777" t="s">
        <v>3431</v>
      </c>
      <c r="AH1465" s="778" t="s">
        <v>3432</v>
      </c>
      <c r="AI1465" s="779" t="n">
        <v>0.047</v>
      </c>
    </row>
    <row r="1466" customFormat="false" ht="15" hidden="false" customHeight="true" outlineLevel="0" collapsed="false">
      <c r="AG1466" s="777" t="s">
        <v>3433</v>
      </c>
      <c r="AH1466" s="778" t="s">
        <v>1708</v>
      </c>
      <c r="AI1466" s="779" t="n">
        <v>0</v>
      </c>
    </row>
    <row r="1467" customFormat="false" ht="15" hidden="false" customHeight="true" outlineLevel="0" collapsed="false">
      <c r="AG1467" s="777" t="s">
        <v>3434</v>
      </c>
      <c r="AH1467" s="778" t="s">
        <v>1710</v>
      </c>
      <c r="AI1467" s="779" t="n">
        <v>0</v>
      </c>
    </row>
    <row r="1468" customFormat="false" ht="15" hidden="false" customHeight="true" outlineLevel="0" collapsed="false">
      <c r="AG1468" s="777" t="s">
        <v>3435</v>
      </c>
      <c r="AH1468" s="778" t="s">
        <v>3436</v>
      </c>
      <c r="AI1468" s="779" t="n">
        <v>0.066</v>
      </c>
    </row>
    <row r="1469" customFormat="false" ht="15" hidden="false" customHeight="true" outlineLevel="0" collapsed="false">
      <c r="AG1469" s="777" t="s">
        <v>3437</v>
      </c>
      <c r="AH1469" s="778" t="s">
        <v>3438</v>
      </c>
      <c r="AI1469" s="779" t="n">
        <v>0.235</v>
      </c>
    </row>
    <row r="1470" customFormat="false" ht="15" hidden="false" customHeight="true" outlineLevel="0" collapsed="false">
      <c r="AG1470" s="777" t="s">
        <v>3439</v>
      </c>
      <c r="AH1470" s="778" t="s">
        <v>3440</v>
      </c>
      <c r="AI1470" s="779" t="n">
        <v>0.249</v>
      </c>
    </row>
    <row r="1471" customFormat="false" ht="15" hidden="false" customHeight="true" outlineLevel="0" collapsed="false">
      <c r="AG1471" s="777" t="s">
        <v>3441</v>
      </c>
      <c r="AH1471" s="778" t="s">
        <v>3442</v>
      </c>
      <c r="AI1471" s="779" t="n">
        <v>0.277</v>
      </c>
    </row>
    <row r="1472" customFormat="false" ht="15" hidden="false" customHeight="true" outlineLevel="0" collapsed="false">
      <c r="AG1472" s="777" t="s">
        <v>3443</v>
      </c>
      <c r="AH1472" s="778" t="s">
        <v>1714</v>
      </c>
      <c r="AI1472" s="779" t="n">
        <v>0</v>
      </c>
    </row>
    <row r="1473" customFormat="false" ht="15" hidden="false" customHeight="true" outlineLevel="0" collapsed="false">
      <c r="AG1473" s="777" t="s">
        <v>3444</v>
      </c>
      <c r="AH1473" s="778" t="s">
        <v>1716</v>
      </c>
      <c r="AI1473" s="779" t="n">
        <v>0</v>
      </c>
    </row>
    <row r="1474" customFormat="false" ht="15" hidden="false" customHeight="true" outlineLevel="0" collapsed="false">
      <c r="AG1474" s="777" t="s">
        <v>3445</v>
      </c>
      <c r="AH1474" s="778" t="s">
        <v>1718</v>
      </c>
      <c r="AI1474" s="779" t="n">
        <v>0</v>
      </c>
    </row>
    <row r="1475" customFormat="false" ht="15" hidden="false" customHeight="true" outlineLevel="0" collapsed="false">
      <c r="AG1475" s="777" t="s">
        <v>3446</v>
      </c>
      <c r="AH1475" s="778" t="s">
        <v>1720</v>
      </c>
      <c r="AI1475" s="779" t="n">
        <v>0</v>
      </c>
    </row>
    <row r="1476" customFormat="false" ht="15" hidden="false" customHeight="true" outlineLevel="0" collapsed="false">
      <c r="AG1476" s="777" t="s">
        <v>3447</v>
      </c>
      <c r="AH1476" s="778" t="s">
        <v>1722</v>
      </c>
      <c r="AI1476" s="779" t="n">
        <v>0</v>
      </c>
    </row>
    <row r="1477" customFormat="false" ht="15" hidden="false" customHeight="true" outlineLevel="0" collapsed="false">
      <c r="AG1477" s="777" t="s">
        <v>3448</v>
      </c>
      <c r="AH1477" s="778" t="s">
        <v>1724</v>
      </c>
      <c r="AI1477" s="779" t="n">
        <v>0</v>
      </c>
    </row>
    <row r="1478" customFormat="false" ht="15" hidden="false" customHeight="true" outlineLevel="0" collapsed="false">
      <c r="AG1478" s="777" t="s">
        <v>3449</v>
      </c>
      <c r="AH1478" s="778" t="s">
        <v>3450</v>
      </c>
      <c r="AI1478" s="779" t="n">
        <v>0</v>
      </c>
    </row>
    <row r="1479" customFormat="false" ht="15" hidden="false" customHeight="true" outlineLevel="0" collapsed="false">
      <c r="AG1479" s="777" t="s">
        <v>3451</v>
      </c>
      <c r="AH1479" s="778" t="s">
        <v>3452</v>
      </c>
      <c r="AI1479" s="779" t="n">
        <v>0</v>
      </c>
    </row>
    <row r="1480" customFormat="false" ht="15" hidden="false" customHeight="true" outlineLevel="0" collapsed="false">
      <c r="AG1480" s="777" t="s">
        <v>3453</v>
      </c>
      <c r="AH1480" s="778" t="s">
        <v>3454</v>
      </c>
      <c r="AI1480" s="779" t="n">
        <v>0</v>
      </c>
    </row>
    <row r="1481" customFormat="false" ht="15" hidden="false" customHeight="true" outlineLevel="0" collapsed="false">
      <c r="AG1481" s="777" t="s">
        <v>3455</v>
      </c>
      <c r="AH1481" s="778" t="s">
        <v>3456</v>
      </c>
      <c r="AI1481" s="779" t="n">
        <v>0.443</v>
      </c>
    </row>
    <row r="1482" customFormat="false" ht="15" hidden="false" customHeight="true" outlineLevel="0" collapsed="false">
      <c r="AG1482" s="777" t="s">
        <v>3457</v>
      </c>
      <c r="AH1482" s="778" t="s">
        <v>3458</v>
      </c>
      <c r="AI1482" s="779" t="n">
        <v>0.458</v>
      </c>
    </row>
    <row r="1483" customFormat="false" ht="15" hidden="false" customHeight="true" outlineLevel="0" collapsed="false">
      <c r="AG1483" s="777" t="s">
        <v>3459</v>
      </c>
      <c r="AH1483" s="778" t="s">
        <v>3460</v>
      </c>
      <c r="AI1483" s="779" t="n">
        <v>0</v>
      </c>
    </row>
    <row r="1484" customFormat="false" ht="15" hidden="false" customHeight="true" outlineLevel="0" collapsed="false">
      <c r="AG1484" s="777" t="s">
        <v>3461</v>
      </c>
      <c r="AH1484" s="778" t="s">
        <v>3462</v>
      </c>
      <c r="AI1484" s="779" t="n">
        <v>0.494</v>
      </c>
    </row>
    <row r="1485" customFormat="false" ht="15" hidden="false" customHeight="true" outlineLevel="0" collapsed="false">
      <c r="AG1485" s="777" t="s">
        <v>3463</v>
      </c>
      <c r="AH1485" s="778" t="s">
        <v>1734</v>
      </c>
      <c r="AI1485" s="779" t="n">
        <v>0.32</v>
      </c>
    </row>
    <row r="1486" customFormat="false" ht="15" hidden="false" customHeight="true" outlineLevel="0" collapsed="false">
      <c r="AG1486" s="777" t="s">
        <v>3464</v>
      </c>
      <c r="AH1486" s="778" t="s">
        <v>1736</v>
      </c>
      <c r="AI1486" s="779" t="n">
        <v>0</v>
      </c>
    </row>
    <row r="1487" customFormat="false" ht="15" hidden="false" customHeight="true" outlineLevel="0" collapsed="false">
      <c r="AG1487" s="777" t="s">
        <v>3465</v>
      </c>
      <c r="AH1487" s="778" t="s">
        <v>1738</v>
      </c>
      <c r="AI1487" s="779" t="n">
        <v>0.423</v>
      </c>
    </row>
    <row r="1488" customFormat="false" ht="15" hidden="false" customHeight="true" outlineLevel="0" collapsed="false">
      <c r="AG1488" s="777" t="s">
        <v>3466</v>
      </c>
      <c r="AH1488" s="778" t="s">
        <v>1742</v>
      </c>
      <c r="AI1488" s="779" t="n">
        <v>0</v>
      </c>
    </row>
    <row r="1489" customFormat="false" ht="15" hidden="false" customHeight="true" outlineLevel="0" collapsed="false">
      <c r="AG1489" s="777" t="s">
        <v>3467</v>
      </c>
      <c r="AH1489" s="778" t="s">
        <v>1744</v>
      </c>
      <c r="AI1489" s="779" t="n">
        <v>0</v>
      </c>
    </row>
    <row r="1490" customFormat="false" ht="15" hidden="false" customHeight="true" outlineLevel="0" collapsed="false">
      <c r="AG1490" s="777" t="s">
        <v>3468</v>
      </c>
      <c r="AH1490" s="778" t="s">
        <v>1746</v>
      </c>
      <c r="AI1490" s="779" t="n">
        <v>0.457</v>
      </c>
    </row>
    <row r="1491" customFormat="false" ht="15" hidden="false" customHeight="true" outlineLevel="0" collapsed="false">
      <c r="AG1491" s="777" t="s">
        <v>3469</v>
      </c>
      <c r="AH1491" s="778" t="s">
        <v>3470</v>
      </c>
      <c r="AI1491" s="779" t="n">
        <v>0.47</v>
      </c>
    </row>
    <row r="1492" customFormat="false" ht="15" hidden="false" customHeight="true" outlineLevel="0" collapsed="false">
      <c r="AG1492" s="777" t="s">
        <v>3471</v>
      </c>
      <c r="AH1492" s="778" t="s">
        <v>3472</v>
      </c>
      <c r="AI1492" s="779" t="n">
        <v>0.568</v>
      </c>
    </row>
    <row r="1493" customFormat="false" ht="15" hidden="false" customHeight="true" outlineLevel="0" collapsed="false">
      <c r="AG1493" s="777" t="s">
        <v>3473</v>
      </c>
      <c r="AH1493" s="780" t="s">
        <v>3474</v>
      </c>
      <c r="AI1493" s="779" t="n">
        <v>0.632</v>
      </c>
    </row>
    <row r="1494" customFormat="false" ht="15" hidden="false" customHeight="true" outlineLevel="0" collapsed="false">
      <c r="AG1494" s="777" t="s">
        <v>3475</v>
      </c>
      <c r="AH1494" s="780" t="s">
        <v>3476</v>
      </c>
      <c r="AI1494" s="779" t="n">
        <v>0.51</v>
      </c>
    </row>
    <row r="1495" customFormat="false" ht="15" hidden="false" customHeight="true" outlineLevel="0" collapsed="false">
      <c r="AG1495" s="777" t="s">
        <v>3477</v>
      </c>
      <c r="AH1495" s="780" t="s">
        <v>1758</v>
      </c>
      <c r="AI1495" s="779" t="n">
        <v>0.281</v>
      </c>
    </row>
    <row r="1496" customFormat="false" ht="15" hidden="false" customHeight="true" outlineLevel="0" collapsed="false">
      <c r="AG1496" s="777" t="s">
        <v>3478</v>
      </c>
      <c r="AH1496" s="780" t="s">
        <v>3479</v>
      </c>
      <c r="AI1496" s="779" t="n">
        <v>0</v>
      </c>
    </row>
    <row r="1497" customFormat="false" ht="15" hidden="false" customHeight="true" outlineLevel="0" collapsed="false">
      <c r="AG1497" s="777" t="s">
        <v>3480</v>
      </c>
      <c r="AH1497" s="780" t="s">
        <v>3481</v>
      </c>
      <c r="AI1497" s="779" t="n">
        <v>0.318</v>
      </c>
    </row>
    <row r="1498" customFormat="false" ht="15" hidden="false" customHeight="true" outlineLevel="0" collapsed="false">
      <c r="AG1498" s="777" t="s">
        <v>3482</v>
      </c>
      <c r="AH1498" s="780" t="s">
        <v>3483</v>
      </c>
      <c r="AI1498" s="779" t="n">
        <v>0</v>
      </c>
    </row>
    <row r="1499" customFormat="false" ht="15" hidden="false" customHeight="true" outlineLevel="0" collapsed="false">
      <c r="AG1499" s="777" t="s">
        <v>3484</v>
      </c>
      <c r="AH1499" s="780" t="s">
        <v>3485</v>
      </c>
      <c r="AI1499" s="779" t="n">
        <v>0.536</v>
      </c>
    </row>
    <row r="1500" customFormat="false" ht="15" hidden="false" customHeight="true" outlineLevel="0" collapsed="false">
      <c r="AG1500" s="777" t="s">
        <v>3486</v>
      </c>
      <c r="AH1500" s="778" t="s">
        <v>3487</v>
      </c>
      <c r="AI1500" s="779" t="n">
        <v>0.335</v>
      </c>
    </row>
    <row r="1501" customFormat="false" ht="15" hidden="false" customHeight="true" outlineLevel="0" collapsed="false">
      <c r="AG1501" s="777" t="s">
        <v>3488</v>
      </c>
      <c r="AH1501" s="780" t="s">
        <v>3489</v>
      </c>
      <c r="AI1501" s="779" t="n">
        <v>0</v>
      </c>
    </row>
    <row r="1502" customFormat="false" ht="15" hidden="false" customHeight="true" outlineLevel="0" collapsed="false">
      <c r="AG1502" s="777" t="s">
        <v>3490</v>
      </c>
      <c r="AH1502" s="780" t="s">
        <v>3491</v>
      </c>
      <c r="AI1502" s="779" t="n">
        <v>0.334</v>
      </c>
    </row>
    <row r="1503" customFormat="false" ht="15" hidden="false" customHeight="true" outlineLevel="0" collapsed="false">
      <c r="AG1503" s="777" t="s">
        <v>3492</v>
      </c>
      <c r="AH1503" s="778" t="s">
        <v>3493</v>
      </c>
      <c r="AI1503" s="779" t="n">
        <v>0.233</v>
      </c>
    </row>
    <row r="1504" customFormat="false" ht="15" hidden="false" customHeight="true" outlineLevel="0" collapsed="false">
      <c r="AG1504" s="777" t="s">
        <v>3494</v>
      </c>
      <c r="AH1504" s="778" t="s">
        <v>3495</v>
      </c>
      <c r="AI1504" s="779" t="n">
        <v>0.483</v>
      </c>
    </row>
    <row r="1505" customFormat="false" ht="15" hidden="false" customHeight="true" outlineLevel="0" collapsed="false">
      <c r="AG1505" s="777" t="s">
        <v>3496</v>
      </c>
      <c r="AH1505" s="780" t="s">
        <v>3497</v>
      </c>
      <c r="AI1505" s="779" t="n">
        <v>0.324</v>
      </c>
    </row>
    <row r="1506" customFormat="false" ht="15" hidden="false" customHeight="true" outlineLevel="0" collapsed="false">
      <c r="AG1506" s="777" t="s">
        <v>3498</v>
      </c>
      <c r="AH1506" s="780" t="s">
        <v>3499</v>
      </c>
      <c r="AI1506" s="779" t="n">
        <v>0.551</v>
      </c>
    </row>
    <row r="1507" customFormat="false" ht="15" hidden="false" customHeight="true" outlineLevel="0" collapsed="false">
      <c r="AG1507" s="777" t="s">
        <v>3500</v>
      </c>
      <c r="AH1507" s="778" t="s">
        <v>3501</v>
      </c>
      <c r="AI1507" s="779" t="n">
        <v>0.456</v>
      </c>
    </row>
    <row r="1508" customFormat="false" ht="15" hidden="false" customHeight="true" outlineLevel="0" collapsed="false">
      <c r="AG1508" s="777" t="s">
        <v>3502</v>
      </c>
      <c r="AH1508" s="780" t="s">
        <v>3503</v>
      </c>
      <c r="AI1508" s="779" t="n">
        <v>0.429</v>
      </c>
    </row>
    <row r="1509" customFormat="false" ht="15" hidden="false" customHeight="true" outlineLevel="0" collapsed="false">
      <c r="AG1509" s="777" t="s">
        <v>3504</v>
      </c>
      <c r="AH1509" s="778" t="s">
        <v>3505</v>
      </c>
      <c r="AI1509" s="779" t="n">
        <v>0.473</v>
      </c>
    </row>
    <row r="1510" customFormat="false" ht="15" hidden="false" customHeight="true" outlineLevel="0" collapsed="false">
      <c r="AG1510" s="777" t="s">
        <v>3506</v>
      </c>
      <c r="AH1510" s="780" t="s">
        <v>3507</v>
      </c>
      <c r="AI1510" s="779" t="n">
        <v>0.488</v>
      </c>
    </row>
    <row r="1511" customFormat="false" ht="15" hidden="false" customHeight="true" outlineLevel="0" collapsed="false">
      <c r="AG1511" s="777" t="s">
        <v>3508</v>
      </c>
      <c r="AH1511" s="780" t="s">
        <v>3509</v>
      </c>
      <c r="AI1511" s="779" t="n">
        <v>0.521</v>
      </c>
    </row>
    <row r="1512" customFormat="false" ht="15" hidden="false" customHeight="true" outlineLevel="0" collapsed="false">
      <c r="AG1512" s="777" t="s">
        <v>3510</v>
      </c>
      <c r="AH1512" s="778" t="s">
        <v>3511</v>
      </c>
      <c r="AI1512" s="779" t="n">
        <v>0.417</v>
      </c>
    </row>
    <row r="1513" customFormat="false" ht="15" hidden="false" customHeight="true" outlineLevel="0" collapsed="false">
      <c r="AG1513" s="777" t="s">
        <v>3512</v>
      </c>
      <c r="AH1513" s="780" t="s">
        <v>3513</v>
      </c>
      <c r="AI1513" s="779" t="n">
        <v>0.546</v>
      </c>
    </row>
    <row r="1514" customFormat="false" ht="15" hidden="false" customHeight="true" outlineLevel="0" collapsed="false">
      <c r="AG1514" s="777" t="s">
        <v>3514</v>
      </c>
      <c r="AH1514" s="778" t="s">
        <v>3515</v>
      </c>
      <c r="AI1514" s="779" t="n">
        <v>0.342</v>
      </c>
    </row>
    <row r="1515" customFormat="false" ht="15" hidden="false" customHeight="true" outlineLevel="0" collapsed="false">
      <c r="AG1515" s="777" t="s">
        <v>3516</v>
      </c>
      <c r="AH1515" s="780" t="s">
        <v>3517</v>
      </c>
      <c r="AI1515" s="779" t="n">
        <v>0.266</v>
      </c>
    </row>
    <row r="1516" customFormat="false" ht="15" hidden="false" customHeight="true" outlineLevel="0" collapsed="false">
      <c r="AG1516" s="777" t="s">
        <v>3518</v>
      </c>
      <c r="AH1516" s="780" t="s">
        <v>3519</v>
      </c>
      <c r="AI1516" s="779" t="n">
        <v>0</v>
      </c>
    </row>
    <row r="1517" customFormat="false" ht="15" hidden="false" customHeight="true" outlineLevel="0" collapsed="false">
      <c r="AG1517" s="777" t="s">
        <v>3520</v>
      </c>
      <c r="AH1517" s="780" t="s">
        <v>3521</v>
      </c>
      <c r="AI1517" s="779" t="n">
        <v>0.468</v>
      </c>
    </row>
    <row r="1518" customFormat="false" ht="15" hidden="false" customHeight="true" outlineLevel="0" collapsed="false">
      <c r="AG1518" s="777" t="s">
        <v>3522</v>
      </c>
      <c r="AH1518" s="778" t="s">
        <v>3523</v>
      </c>
      <c r="AI1518" s="779" t="n">
        <v>0.392</v>
      </c>
    </row>
    <row r="1519" customFormat="false" ht="15" hidden="false" customHeight="true" outlineLevel="0" collapsed="false">
      <c r="AG1519" s="777" t="s">
        <v>3524</v>
      </c>
      <c r="AH1519" s="778" t="s">
        <v>3525</v>
      </c>
      <c r="AI1519" s="779" t="n">
        <v>0.414</v>
      </c>
    </row>
    <row r="1520" customFormat="false" ht="15" hidden="false" customHeight="true" outlineLevel="0" collapsed="false">
      <c r="AG1520" s="777" t="s">
        <v>3526</v>
      </c>
      <c r="AH1520" s="778" t="s">
        <v>3527</v>
      </c>
      <c r="AI1520" s="779" t="n">
        <v>0.53</v>
      </c>
    </row>
    <row r="1521" customFormat="false" ht="15" hidden="false" customHeight="true" outlineLevel="0" collapsed="false">
      <c r="AG1521" s="777" t="s">
        <v>3528</v>
      </c>
      <c r="AH1521" s="780" t="s">
        <v>3529</v>
      </c>
      <c r="AI1521" s="779" t="n">
        <v>0.473</v>
      </c>
    </row>
    <row r="1522" customFormat="false" ht="15" hidden="false" customHeight="true" outlineLevel="0" collapsed="false">
      <c r="AG1522" s="777" t="s">
        <v>3530</v>
      </c>
      <c r="AH1522" s="778" t="s">
        <v>3531</v>
      </c>
      <c r="AI1522" s="779" t="n">
        <v>0.398</v>
      </c>
    </row>
    <row r="1523" customFormat="false" ht="15" hidden="false" customHeight="true" outlineLevel="0" collapsed="false">
      <c r="AG1523" s="777" t="s">
        <v>3532</v>
      </c>
      <c r="AH1523" s="780" t="s">
        <v>1802</v>
      </c>
      <c r="AI1523" s="779" t="n">
        <v>0</v>
      </c>
    </row>
    <row r="1524" customFormat="false" ht="15" hidden="false" customHeight="true" outlineLevel="0" collapsed="false">
      <c r="AG1524" s="777" t="s">
        <v>3533</v>
      </c>
      <c r="AH1524" s="780" t="s">
        <v>3534</v>
      </c>
      <c r="AI1524" s="779" t="n">
        <v>0.646</v>
      </c>
    </row>
    <row r="1525" customFormat="false" ht="15" hidden="false" customHeight="true" outlineLevel="0" collapsed="false">
      <c r="AG1525" s="777" t="s">
        <v>3535</v>
      </c>
      <c r="AH1525" s="778" t="s">
        <v>3536</v>
      </c>
      <c r="AI1525" s="779" t="n">
        <v>0.537</v>
      </c>
    </row>
    <row r="1526" customFormat="false" ht="15" hidden="false" customHeight="true" outlineLevel="0" collapsed="false">
      <c r="AG1526" s="777" t="s">
        <v>3537</v>
      </c>
      <c r="AH1526" s="778" t="s">
        <v>1808</v>
      </c>
      <c r="AI1526" s="779" t="n">
        <v>0</v>
      </c>
    </row>
    <row r="1527" customFormat="false" ht="15" hidden="false" customHeight="true" outlineLevel="0" collapsed="false">
      <c r="AG1527" s="777" t="s">
        <v>3538</v>
      </c>
      <c r="AH1527" s="778" t="s">
        <v>1810</v>
      </c>
      <c r="AI1527" s="779" t="n">
        <v>0.29</v>
      </c>
    </row>
    <row r="1528" customFormat="false" ht="15" hidden="false" customHeight="true" outlineLevel="0" collapsed="false">
      <c r="AG1528" s="777" t="s">
        <v>3539</v>
      </c>
      <c r="AH1528" s="778" t="s">
        <v>3540</v>
      </c>
      <c r="AI1528" s="779" t="n">
        <v>0.276</v>
      </c>
    </row>
    <row r="1529" customFormat="false" ht="15" hidden="false" customHeight="true" outlineLevel="0" collapsed="false">
      <c r="AG1529" s="777" t="s">
        <v>3541</v>
      </c>
      <c r="AH1529" s="778" t="s">
        <v>3542</v>
      </c>
      <c r="AI1529" s="779" t="n">
        <v>0.33</v>
      </c>
    </row>
    <row r="1530" customFormat="false" ht="15" hidden="false" customHeight="true" outlineLevel="0" collapsed="false">
      <c r="AG1530" s="777" t="s">
        <v>3543</v>
      </c>
      <c r="AH1530" s="778" t="s">
        <v>3544</v>
      </c>
      <c r="AI1530" s="779" t="n">
        <v>0.731</v>
      </c>
    </row>
    <row r="1531" customFormat="false" ht="15" hidden="false" customHeight="true" outlineLevel="0" collapsed="false">
      <c r="AG1531" s="777" t="s">
        <v>3545</v>
      </c>
      <c r="AH1531" s="780" t="s">
        <v>3546</v>
      </c>
      <c r="AI1531" s="779" t="n">
        <v>0.444</v>
      </c>
    </row>
    <row r="1532" customFormat="false" ht="15" hidden="false" customHeight="true" outlineLevel="0" collapsed="false">
      <c r="AG1532" s="777" t="s">
        <v>3547</v>
      </c>
      <c r="AH1532" s="778" t="s">
        <v>3548</v>
      </c>
      <c r="AI1532" s="779" t="n">
        <v>0.511</v>
      </c>
    </row>
    <row r="1533" customFormat="false" ht="15" hidden="false" customHeight="true" outlineLevel="0" collapsed="false">
      <c r="AG1533" s="777" t="s">
        <v>3549</v>
      </c>
      <c r="AH1533" s="778" t="s">
        <v>3550</v>
      </c>
      <c r="AI1533" s="779" t="n">
        <v>0.457</v>
      </c>
    </row>
    <row r="1534" customFormat="false" ht="15" hidden="false" customHeight="true" outlineLevel="0" collapsed="false">
      <c r="AG1534" s="777" t="s">
        <v>3551</v>
      </c>
      <c r="AH1534" s="778" t="s">
        <v>1826</v>
      </c>
      <c r="AI1534" s="779" t="n">
        <v>0</v>
      </c>
    </row>
    <row r="1535" customFormat="false" ht="15" hidden="false" customHeight="true" outlineLevel="0" collapsed="false">
      <c r="AG1535" s="777" t="s">
        <v>3552</v>
      </c>
      <c r="AH1535" s="778" t="s">
        <v>1828</v>
      </c>
      <c r="AI1535" s="779" t="n">
        <v>0</v>
      </c>
    </row>
    <row r="1536" customFormat="false" ht="15" hidden="false" customHeight="true" outlineLevel="0" collapsed="false">
      <c r="AG1536" s="777" t="s">
        <v>3553</v>
      </c>
      <c r="AH1536" s="778" t="s">
        <v>3554</v>
      </c>
      <c r="AI1536" s="779" t="n">
        <v>0.1</v>
      </c>
    </row>
    <row r="1537" customFormat="false" ht="15" hidden="false" customHeight="true" outlineLevel="0" collapsed="false">
      <c r="AG1537" s="777" t="s">
        <v>3555</v>
      </c>
      <c r="AH1537" s="778" t="s">
        <v>3556</v>
      </c>
      <c r="AI1537" s="779" t="n">
        <v>0.25</v>
      </c>
    </row>
    <row r="1538" customFormat="false" ht="15" hidden="false" customHeight="true" outlineLevel="0" collapsed="false">
      <c r="AG1538" s="777" t="s">
        <v>3557</v>
      </c>
      <c r="AH1538" s="778" t="s">
        <v>3558</v>
      </c>
      <c r="AI1538" s="779" t="n">
        <v>0.594</v>
      </c>
    </row>
    <row r="1539" customFormat="false" ht="15" hidden="false" customHeight="true" outlineLevel="0" collapsed="false">
      <c r="AG1539" s="777" t="s">
        <v>3559</v>
      </c>
      <c r="AH1539" s="778" t="s">
        <v>1832</v>
      </c>
      <c r="AI1539" s="779" t="n">
        <v>0</v>
      </c>
    </row>
    <row r="1540" customFormat="false" ht="15" hidden="false" customHeight="true" outlineLevel="0" collapsed="false">
      <c r="AG1540" s="777" t="s">
        <v>3560</v>
      </c>
      <c r="AH1540" s="778" t="s">
        <v>3561</v>
      </c>
      <c r="AI1540" s="779" t="n">
        <v>0.468</v>
      </c>
    </row>
    <row r="1541" customFormat="false" ht="15" hidden="false" customHeight="true" outlineLevel="0" collapsed="false">
      <c r="AG1541" s="777" t="s">
        <v>3562</v>
      </c>
      <c r="AH1541" s="780" t="s">
        <v>3563</v>
      </c>
      <c r="AI1541" s="779" t="n">
        <v>0.37</v>
      </c>
    </row>
    <row r="1542" customFormat="false" ht="15" hidden="false" customHeight="true" outlineLevel="0" collapsed="false">
      <c r="AG1542" s="777" t="s">
        <v>3564</v>
      </c>
      <c r="AH1542" s="778" t="s">
        <v>3565</v>
      </c>
      <c r="AI1542" s="779" t="n">
        <v>0</v>
      </c>
    </row>
    <row r="1543" customFormat="false" ht="15" hidden="false" customHeight="true" outlineLevel="0" collapsed="false">
      <c r="AG1543" s="777" t="s">
        <v>3566</v>
      </c>
      <c r="AH1543" s="778" t="s">
        <v>3567</v>
      </c>
      <c r="AI1543" s="779" t="n">
        <v>0.495</v>
      </c>
    </row>
    <row r="1544" customFormat="false" ht="15" hidden="false" customHeight="true" outlineLevel="0" collapsed="false">
      <c r="AG1544" s="777" t="s">
        <v>3568</v>
      </c>
      <c r="AH1544" s="780" t="s">
        <v>3569</v>
      </c>
      <c r="AI1544" s="779" t="n">
        <v>0.484</v>
      </c>
    </row>
    <row r="1545" customFormat="false" ht="15" hidden="false" customHeight="true" outlineLevel="0" collapsed="false">
      <c r="AG1545" s="777" t="s">
        <v>3570</v>
      </c>
      <c r="AH1545" s="778" t="s">
        <v>3571</v>
      </c>
      <c r="AI1545" s="779" t="n">
        <v>0</v>
      </c>
    </row>
    <row r="1546" customFormat="false" ht="15" hidden="false" customHeight="true" outlineLevel="0" collapsed="false">
      <c r="AG1546" s="777" t="s">
        <v>3572</v>
      </c>
      <c r="AH1546" s="778" t="s">
        <v>3573</v>
      </c>
      <c r="AI1546" s="779" t="n">
        <v>0.485</v>
      </c>
    </row>
    <row r="1547" customFormat="false" ht="15" hidden="false" customHeight="true" outlineLevel="0" collapsed="false">
      <c r="AG1547" s="777" t="s">
        <v>3574</v>
      </c>
      <c r="AH1547" s="778" t="s">
        <v>3575</v>
      </c>
      <c r="AI1547" s="779" t="n">
        <v>0.533</v>
      </c>
    </row>
    <row r="1548" customFormat="false" ht="15" hidden="false" customHeight="true" outlineLevel="0" collapsed="false">
      <c r="AG1548" s="777" t="s">
        <v>3576</v>
      </c>
      <c r="AH1548" s="778" t="s">
        <v>3577</v>
      </c>
      <c r="AI1548" s="779" t="n">
        <v>0</v>
      </c>
    </row>
    <row r="1549" customFormat="false" ht="15" hidden="false" customHeight="true" outlineLevel="0" collapsed="false">
      <c r="AG1549" s="777" t="s">
        <v>3578</v>
      </c>
      <c r="AH1549" s="778" t="s">
        <v>3579</v>
      </c>
      <c r="AI1549" s="779" t="n">
        <v>0.478</v>
      </c>
    </row>
    <row r="1550" customFormat="false" ht="15" hidden="false" customHeight="true" outlineLevel="0" collapsed="false">
      <c r="AG1550" s="777" t="s">
        <v>3580</v>
      </c>
      <c r="AH1550" s="778" t="s">
        <v>3581</v>
      </c>
      <c r="AI1550" s="779" t="n">
        <v>0.417</v>
      </c>
    </row>
    <row r="1551" customFormat="false" ht="15" hidden="false" customHeight="true" outlineLevel="0" collapsed="false">
      <c r="AG1551" s="777" t="s">
        <v>3582</v>
      </c>
      <c r="AH1551" s="780" t="s">
        <v>3583</v>
      </c>
      <c r="AI1551" s="779" t="n">
        <v>0.535</v>
      </c>
    </row>
    <row r="1552" customFormat="false" ht="15" hidden="false" customHeight="true" outlineLevel="0" collapsed="false">
      <c r="AG1552" s="777" t="s">
        <v>3584</v>
      </c>
      <c r="AH1552" s="778" t="s">
        <v>3585</v>
      </c>
      <c r="AI1552" s="779" t="n">
        <v>0</v>
      </c>
    </row>
    <row r="1553" customFormat="false" ht="15" hidden="false" customHeight="true" outlineLevel="0" collapsed="false">
      <c r="AG1553" s="777" t="s">
        <v>3586</v>
      </c>
      <c r="AH1553" s="778" t="s">
        <v>3587</v>
      </c>
      <c r="AI1553" s="779" t="n">
        <v>0.475</v>
      </c>
    </row>
    <row r="1554" customFormat="false" ht="15" hidden="false" customHeight="true" outlineLevel="0" collapsed="false">
      <c r="AG1554" s="777" t="s">
        <v>3588</v>
      </c>
      <c r="AH1554" s="778" t="s">
        <v>3589</v>
      </c>
      <c r="AI1554" s="779" t="n">
        <v>0.489</v>
      </c>
    </row>
    <row r="1555" customFormat="false" ht="15" hidden="false" customHeight="true" outlineLevel="0" collapsed="false">
      <c r="AG1555" s="777" t="s">
        <v>3590</v>
      </c>
      <c r="AH1555" s="780" t="s">
        <v>3591</v>
      </c>
      <c r="AI1555" s="779" t="n">
        <v>0.436</v>
      </c>
    </row>
    <row r="1556" customFormat="false" ht="15" hidden="false" customHeight="true" outlineLevel="0" collapsed="false">
      <c r="AG1556" s="777" t="s">
        <v>3592</v>
      </c>
      <c r="AH1556" s="778" t="s">
        <v>3593</v>
      </c>
      <c r="AI1556" s="779" t="n">
        <v>0.47</v>
      </c>
    </row>
    <row r="1557" customFormat="false" ht="15" hidden="false" customHeight="true" outlineLevel="0" collapsed="false">
      <c r="AG1557" s="777" t="s">
        <v>3594</v>
      </c>
      <c r="AH1557" s="778" t="s">
        <v>3595</v>
      </c>
      <c r="AI1557" s="779" t="n">
        <v>0.706</v>
      </c>
    </row>
    <row r="1558" customFormat="false" ht="15" hidden="false" customHeight="true" outlineLevel="0" collapsed="false">
      <c r="AG1558" s="777" t="s">
        <v>3596</v>
      </c>
      <c r="AH1558" s="778" t="s">
        <v>3597</v>
      </c>
      <c r="AI1558" s="779" t="n">
        <v>0</v>
      </c>
    </row>
    <row r="1559" customFormat="false" ht="15" hidden="false" customHeight="true" outlineLevel="0" collapsed="false">
      <c r="AG1559" s="777" t="s">
        <v>3598</v>
      </c>
      <c r="AH1559" s="778" t="s">
        <v>3599</v>
      </c>
      <c r="AI1559" s="779" t="n">
        <v>0.449</v>
      </c>
    </row>
    <row r="1560" customFormat="false" ht="15" hidden="false" customHeight="true" outlineLevel="0" collapsed="false">
      <c r="AG1560" s="777" t="s">
        <v>3600</v>
      </c>
      <c r="AH1560" s="780" t="s">
        <v>3601</v>
      </c>
      <c r="AI1560" s="779" t="n">
        <v>0.429</v>
      </c>
    </row>
    <row r="1561" customFormat="false" ht="15" hidden="false" customHeight="true" outlineLevel="0" collapsed="false">
      <c r="AG1561" s="777" t="s">
        <v>3602</v>
      </c>
      <c r="AH1561" s="780" t="s">
        <v>3603</v>
      </c>
      <c r="AI1561" s="779" t="n">
        <v>0.517</v>
      </c>
    </row>
    <row r="1562" customFormat="false" ht="15" hidden="false" customHeight="true" outlineLevel="0" collapsed="false">
      <c r="AG1562" s="777" t="s">
        <v>3604</v>
      </c>
      <c r="AH1562" s="778" t="s">
        <v>3605</v>
      </c>
      <c r="AI1562" s="779" t="n">
        <v>0.416</v>
      </c>
    </row>
    <row r="1563" customFormat="false" ht="15" hidden="false" customHeight="true" outlineLevel="0" collapsed="false">
      <c r="AG1563" s="777" t="s">
        <v>3606</v>
      </c>
      <c r="AH1563" s="780" t="s">
        <v>3607</v>
      </c>
      <c r="AI1563" s="779" t="n">
        <v>0.325</v>
      </c>
    </row>
    <row r="1564" customFormat="false" ht="15" hidden="false" customHeight="true" outlineLevel="0" collapsed="false">
      <c r="AG1564" s="777" t="s">
        <v>3608</v>
      </c>
      <c r="AH1564" s="780" t="s">
        <v>3609</v>
      </c>
      <c r="AI1564" s="779" t="n">
        <v>0.46</v>
      </c>
    </row>
    <row r="1565" customFormat="false" ht="15" hidden="false" customHeight="true" outlineLevel="0" collapsed="false">
      <c r="AG1565" s="777" t="s">
        <v>3610</v>
      </c>
      <c r="AH1565" s="778" t="s">
        <v>3611</v>
      </c>
      <c r="AI1565" s="779" t="n">
        <v>0.467</v>
      </c>
    </row>
    <row r="1566" customFormat="false" ht="15" hidden="false" customHeight="true" outlineLevel="0" collapsed="false">
      <c r="AG1566" s="777" t="s">
        <v>3612</v>
      </c>
      <c r="AH1566" s="780" t="s">
        <v>3613</v>
      </c>
      <c r="AI1566" s="779" t="n">
        <v>0.395</v>
      </c>
    </row>
    <row r="1567" customFormat="false" ht="15" hidden="false" customHeight="true" outlineLevel="0" collapsed="false">
      <c r="AG1567" s="777" t="s">
        <v>3614</v>
      </c>
      <c r="AH1567" s="780" t="s">
        <v>3615</v>
      </c>
      <c r="AI1567" s="779" t="n">
        <v>0.486</v>
      </c>
    </row>
    <row r="1568" customFormat="false" ht="15" hidden="false" customHeight="true" outlineLevel="0" collapsed="false">
      <c r="AG1568" s="777" t="s">
        <v>3616</v>
      </c>
      <c r="AH1568" s="780" t="s">
        <v>3617</v>
      </c>
      <c r="AI1568" s="779" t="n">
        <v>0.504</v>
      </c>
    </row>
    <row r="1569" customFormat="false" ht="15" hidden="false" customHeight="true" outlineLevel="0" collapsed="false">
      <c r="AG1569" s="777" t="s">
        <v>3618</v>
      </c>
      <c r="AH1569" s="778" t="s">
        <v>3619</v>
      </c>
      <c r="AI1569" s="779" t="n">
        <v>0.608</v>
      </c>
    </row>
    <row r="1570" customFormat="false" ht="15" hidden="false" customHeight="true" outlineLevel="0" collapsed="false">
      <c r="AG1570" s="777" t="s">
        <v>3620</v>
      </c>
      <c r="AH1570" s="778" t="s">
        <v>3621</v>
      </c>
      <c r="AI1570" s="779" t="n">
        <v>0.239</v>
      </c>
    </row>
    <row r="1571" customFormat="false" ht="15" hidden="false" customHeight="true" outlineLevel="0" collapsed="false">
      <c r="AG1571" s="777" t="s">
        <v>3622</v>
      </c>
      <c r="AH1571" s="778" t="s">
        <v>1896</v>
      </c>
      <c r="AI1571" s="779" t="n">
        <v>0.396</v>
      </c>
    </row>
    <row r="1572" customFormat="false" ht="15" hidden="false" customHeight="true" outlineLevel="0" collapsed="false">
      <c r="AG1572" s="777" t="s">
        <v>3623</v>
      </c>
      <c r="AH1572" s="778" t="s">
        <v>1898</v>
      </c>
      <c r="AI1572" s="779" t="n">
        <v>0.444</v>
      </c>
    </row>
    <row r="1573" customFormat="false" ht="15" hidden="false" customHeight="true" outlineLevel="0" collapsed="false">
      <c r="AG1573" s="777" t="s">
        <v>3624</v>
      </c>
      <c r="AH1573" s="778" t="s">
        <v>1900</v>
      </c>
      <c r="AI1573" s="779" t="n">
        <v>0.504</v>
      </c>
    </row>
    <row r="1574" customFormat="false" ht="15" hidden="false" customHeight="true" outlineLevel="0" collapsed="false">
      <c r="AG1574" s="777" t="s">
        <v>3625</v>
      </c>
      <c r="AH1574" s="778" t="s">
        <v>3626</v>
      </c>
      <c r="AI1574" s="779" t="n">
        <v>0.495</v>
      </c>
    </row>
    <row r="1575" customFormat="false" ht="15" hidden="false" customHeight="true" outlineLevel="0" collapsed="false">
      <c r="AG1575" s="777" t="s">
        <v>3627</v>
      </c>
      <c r="AH1575" s="778" t="s">
        <v>3628</v>
      </c>
      <c r="AI1575" s="779" t="n">
        <v>0.592</v>
      </c>
    </row>
    <row r="1576" customFormat="false" ht="15" hidden="false" customHeight="true" outlineLevel="0" collapsed="false">
      <c r="AG1576" s="777" t="s">
        <v>3629</v>
      </c>
      <c r="AH1576" s="778" t="s">
        <v>3630</v>
      </c>
      <c r="AI1576" s="779" t="n">
        <v>0.566</v>
      </c>
    </row>
    <row r="1577" customFormat="false" ht="15" hidden="false" customHeight="true" outlineLevel="0" collapsed="false">
      <c r="AG1577" s="777" t="s">
        <v>3631</v>
      </c>
      <c r="AH1577" s="780" t="s">
        <v>3632</v>
      </c>
      <c r="AI1577" s="779" t="n">
        <v>0.323</v>
      </c>
    </row>
    <row r="1578" customFormat="false" ht="15" hidden="false" customHeight="true" outlineLevel="0" collapsed="false">
      <c r="AG1578" s="777" t="s">
        <v>3633</v>
      </c>
      <c r="AH1578" s="778" t="s">
        <v>3634</v>
      </c>
      <c r="AI1578" s="779" t="n">
        <v>0.392</v>
      </c>
    </row>
    <row r="1579" customFormat="false" ht="15" hidden="false" customHeight="true" outlineLevel="0" collapsed="false">
      <c r="AG1579" s="777" t="s">
        <v>3635</v>
      </c>
      <c r="AH1579" s="778" t="s">
        <v>1912</v>
      </c>
      <c r="AI1579" s="779" t="n">
        <v>0</v>
      </c>
    </row>
    <row r="1580" customFormat="false" ht="15" hidden="false" customHeight="true" outlineLevel="0" collapsed="false">
      <c r="AG1580" s="777" t="s">
        <v>3636</v>
      </c>
      <c r="AH1580" s="778" t="s">
        <v>1914</v>
      </c>
      <c r="AI1580" s="779" t="n">
        <v>0.41</v>
      </c>
    </row>
    <row r="1581" customFormat="false" ht="15" hidden="false" customHeight="true" outlineLevel="0" collapsed="false">
      <c r="AG1581" s="777" t="s">
        <v>3637</v>
      </c>
      <c r="AH1581" s="778" t="s">
        <v>1918</v>
      </c>
      <c r="AI1581" s="779" t="n">
        <v>0</v>
      </c>
    </row>
    <row r="1582" customFormat="false" ht="15" hidden="false" customHeight="true" outlineLevel="0" collapsed="false">
      <c r="AG1582" s="777" t="s">
        <v>3638</v>
      </c>
      <c r="AH1582" s="778" t="s">
        <v>1920</v>
      </c>
      <c r="AI1582" s="779" t="n">
        <v>0</v>
      </c>
    </row>
    <row r="1583" customFormat="false" ht="15" hidden="false" customHeight="true" outlineLevel="0" collapsed="false">
      <c r="AG1583" s="777" t="s">
        <v>3639</v>
      </c>
      <c r="AH1583" s="778" t="s">
        <v>3640</v>
      </c>
      <c r="AI1583" s="779" t="n">
        <v>0.027</v>
      </c>
    </row>
    <row r="1584" customFormat="false" ht="15" hidden="false" customHeight="true" outlineLevel="0" collapsed="false">
      <c r="AG1584" s="777" t="s">
        <v>3641</v>
      </c>
      <c r="AH1584" s="780" t="s">
        <v>3642</v>
      </c>
      <c r="AI1584" s="779" t="n">
        <v>0.546</v>
      </c>
    </row>
    <row r="1585" customFormat="false" ht="15" hidden="false" customHeight="true" outlineLevel="0" collapsed="false">
      <c r="AG1585" s="777" t="s">
        <v>3643</v>
      </c>
      <c r="AH1585" s="778" t="s">
        <v>3644</v>
      </c>
      <c r="AI1585" s="779" t="n">
        <v>0.43</v>
      </c>
    </row>
    <row r="1586" customFormat="false" ht="15" hidden="false" customHeight="true" outlineLevel="0" collapsed="false">
      <c r="AG1586" s="777" t="s">
        <v>3645</v>
      </c>
      <c r="AH1586" s="778" t="s">
        <v>3646</v>
      </c>
      <c r="AI1586" s="779" t="n">
        <v>0.389</v>
      </c>
    </row>
    <row r="1587" customFormat="false" ht="15" hidden="false" customHeight="true" outlineLevel="0" collapsed="false">
      <c r="AG1587" s="777" t="s">
        <v>3647</v>
      </c>
      <c r="AH1587" s="778" t="s">
        <v>3648</v>
      </c>
      <c r="AI1587" s="779" t="n">
        <v>0.278</v>
      </c>
    </row>
    <row r="1588" customFormat="false" ht="15" hidden="false" customHeight="true" outlineLevel="0" collapsed="false">
      <c r="AG1588" s="777" t="s">
        <v>3649</v>
      </c>
      <c r="AH1588" s="778" t="s">
        <v>3650</v>
      </c>
      <c r="AI1588" s="779" t="n">
        <v>0.51</v>
      </c>
    </row>
    <row r="1589" customFormat="false" ht="15" hidden="false" customHeight="true" outlineLevel="0" collapsed="false">
      <c r="AG1589" s="777" t="s">
        <v>3651</v>
      </c>
      <c r="AH1589" s="780" t="s">
        <v>1942</v>
      </c>
      <c r="AI1589" s="779" t="n">
        <v>0</v>
      </c>
    </row>
    <row r="1590" customFormat="false" ht="15" hidden="false" customHeight="true" outlineLevel="0" collapsed="false">
      <c r="AG1590" s="777" t="s">
        <v>3652</v>
      </c>
      <c r="AH1590" s="780" t="s">
        <v>3653</v>
      </c>
      <c r="AI1590" s="779" t="n">
        <v>0</v>
      </c>
    </row>
    <row r="1591" customFormat="false" ht="15" hidden="false" customHeight="true" outlineLevel="0" collapsed="false">
      <c r="AG1591" s="777" t="s">
        <v>3654</v>
      </c>
      <c r="AH1591" s="780" t="s">
        <v>3655</v>
      </c>
      <c r="AI1591" s="779" t="n">
        <v>0.321</v>
      </c>
    </row>
    <row r="1592" customFormat="false" ht="15" hidden="false" customHeight="true" outlineLevel="0" collapsed="false">
      <c r="AG1592" s="777" t="s">
        <v>3656</v>
      </c>
      <c r="AH1592" s="780" t="s">
        <v>3657</v>
      </c>
      <c r="AI1592" s="779" t="n">
        <v>0.522</v>
      </c>
    </row>
    <row r="1593" customFormat="false" ht="15" hidden="false" customHeight="true" outlineLevel="0" collapsed="false">
      <c r="AG1593" s="777" t="s">
        <v>3658</v>
      </c>
      <c r="AH1593" s="780" t="s">
        <v>3659</v>
      </c>
      <c r="AI1593" s="779" t="n">
        <v>0.422</v>
      </c>
    </row>
    <row r="1594" customFormat="false" ht="15" hidden="false" customHeight="true" outlineLevel="0" collapsed="false">
      <c r="AG1594" s="777" t="s">
        <v>3660</v>
      </c>
      <c r="AH1594" s="778" t="s">
        <v>3661</v>
      </c>
      <c r="AI1594" s="779" t="n">
        <v>0.528</v>
      </c>
    </row>
    <row r="1595" customFormat="false" ht="15" hidden="false" customHeight="true" outlineLevel="0" collapsed="false">
      <c r="AG1595" s="777" t="s">
        <v>3662</v>
      </c>
      <c r="AH1595" s="778" t="s">
        <v>3663</v>
      </c>
      <c r="AI1595" s="779" t="n">
        <v>0.51</v>
      </c>
    </row>
    <row r="1596" customFormat="false" ht="15" hidden="false" customHeight="true" outlineLevel="0" collapsed="false">
      <c r="AG1596" s="777" t="s">
        <v>3664</v>
      </c>
      <c r="AH1596" s="780" t="s">
        <v>3665</v>
      </c>
      <c r="AI1596" s="779" t="n">
        <v>0</v>
      </c>
    </row>
    <row r="1597" customFormat="false" ht="15" hidden="false" customHeight="true" outlineLevel="0" collapsed="false">
      <c r="AG1597" s="777" t="s">
        <v>3666</v>
      </c>
      <c r="AH1597" s="780" t="s">
        <v>3667</v>
      </c>
      <c r="AI1597" s="779" t="n">
        <v>0.389</v>
      </c>
    </row>
    <row r="1598" customFormat="false" ht="15" hidden="false" customHeight="true" outlineLevel="0" collapsed="false">
      <c r="AG1598" s="777" t="s">
        <v>3668</v>
      </c>
      <c r="AH1598" s="780" t="s">
        <v>1954</v>
      </c>
      <c r="AI1598" s="779" t="n">
        <v>0.377</v>
      </c>
    </row>
    <row r="1599" customFormat="false" ht="15" hidden="false" customHeight="true" outlineLevel="0" collapsed="false">
      <c r="AG1599" s="777" t="s">
        <v>3669</v>
      </c>
      <c r="AH1599" s="780" t="s">
        <v>1956</v>
      </c>
      <c r="AI1599" s="779" t="n">
        <v>0.426</v>
      </c>
    </row>
    <row r="1600" customFormat="false" ht="15" hidden="false" customHeight="true" outlineLevel="0" collapsed="false">
      <c r="AG1600" s="777" t="s">
        <v>3670</v>
      </c>
      <c r="AH1600" s="778" t="s">
        <v>3671</v>
      </c>
      <c r="AI1600" s="779" t="n">
        <v>0</v>
      </c>
    </row>
    <row r="1601" customFormat="false" ht="15" hidden="false" customHeight="true" outlineLevel="0" collapsed="false">
      <c r="AG1601" s="777" t="s">
        <v>3672</v>
      </c>
      <c r="AH1601" s="778" t="s">
        <v>3673</v>
      </c>
      <c r="AI1601" s="779" t="n">
        <v>0.429</v>
      </c>
    </row>
    <row r="1602" customFormat="false" ht="15" hidden="false" customHeight="true" outlineLevel="0" collapsed="false">
      <c r="AG1602" s="777" t="s">
        <v>3674</v>
      </c>
      <c r="AH1602" s="778" t="s">
        <v>3675</v>
      </c>
      <c r="AI1602" s="779" t="n">
        <v>0.463</v>
      </c>
    </row>
    <row r="1603" customFormat="false" ht="15" hidden="false" customHeight="true" outlineLevel="0" collapsed="false">
      <c r="AG1603" s="777" t="s">
        <v>3676</v>
      </c>
      <c r="AH1603" s="778" t="s">
        <v>3677</v>
      </c>
      <c r="AI1603" s="779" t="n">
        <v>0.13</v>
      </c>
    </row>
    <row r="1604" customFormat="false" ht="15" hidden="false" customHeight="true" outlineLevel="0" collapsed="false">
      <c r="AG1604" s="777" t="s">
        <v>3678</v>
      </c>
      <c r="AH1604" s="778" t="s">
        <v>3679</v>
      </c>
      <c r="AI1604" s="779" t="n">
        <v>0.47</v>
      </c>
    </row>
    <row r="1605" customFormat="false" ht="15" hidden="false" customHeight="true" outlineLevel="0" collapsed="false">
      <c r="AG1605" s="777" t="s">
        <v>3680</v>
      </c>
      <c r="AH1605" s="780" t="s">
        <v>3681</v>
      </c>
      <c r="AI1605" s="779" t="n">
        <v>0.787</v>
      </c>
    </row>
    <row r="1606" customFormat="false" ht="15" hidden="false" customHeight="true" outlineLevel="0" collapsed="false">
      <c r="AG1606" s="777" t="s">
        <v>3682</v>
      </c>
      <c r="AH1606" s="778" t="s">
        <v>3683</v>
      </c>
      <c r="AI1606" s="779" t="n">
        <v>0.415</v>
      </c>
    </row>
    <row r="1607" customFormat="false" ht="15" hidden="false" customHeight="true" outlineLevel="0" collapsed="false">
      <c r="AG1607" s="777" t="s">
        <v>3684</v>
      </c>
      <c r="AH1607" s="778" t="s">
        <v>3685</v>
      </c>
      <c r="AI1607" s="779" t="n">
        <v>0.349</v>
      </c>
    </row>
    <row r="1608" customFormat="false" ht="15" hidden="false" customHeight="true" outlineLevel="0" collapsed="false">
      <c r="AG1608" s="777" t="s">
        <v>3686</v>
      </c>
      <c r="AH1608" s="778" t="s">
        <v>3687</v>
      </c>
      <c r="AI1608" s="779" t="n">
        <v>0.504</v>
      </c>
    </row>
    <row r="1609" customFormat="false" ht="15" hidden="false" customHeight="true" outlineLevel="0" collapsed="false">
      <c r="AG1609" s="777" t="s">
        <v>3688</v>
      </c>
      <c r="AH1609" s="780" t="s">
        <v>3689</v>
      </c>
      <c r="AI1609" s="779" t="n">
        <v>0.504</v>
      </c>
    </row>
    <row r="1610" customFormat="false" ht="15" hidden="false" customHeight="true" outlineLevel="0" collapsed="false">
      <c r="AG1610" s="777" t="s">
        <v>3690</v>
      </c>
      <c r="AH1610" s="780" t="s">
        <v>1980</v>
      </c>
      <c r="AI1610" s="779" t="n">
        <v>0</v>
      </c>
    </row>
    <row r="1611" customFormat="false" ht="15" hidden="false" customHeight="true" outlineLevel="0" collapsed="false">
      <c r="AG1611" s="777" t="s">
        <v>3691</v>
      </c>
      <c r="AH1611" s="780" t="s">
        <v>3692</v>
      </c>
      <c r="AI1611" s="779" t="n">
        <v>0.54</v>
      </c>
    </row>
    <row r="1612" customFormat="false" ht="15" hidden="false" customHeight="true" outlineLevel="0" collapsed="false">
      <c r="AG1612" s="777" t="s">
        <v>3693</v>
      </c>
      <c r="AH1612" s="778" t="s">
        <v>1984</v>
      </c>
      <c r="AI1612" s="779" t="n">
        <v>0</v>
      </c>
    </row>
    <row r="1613" customFormat="false" ht="15" hidden="false" customHeight="true" outlineLevel="0" collapsed="false">
      <c r="AG1613" s="777" t="s">
        <v>3694</v>
      </c>
      <c r="AH1613" s="778" t="s">
        <v>3695</v>
      </c>
      <c r="AI1613" s="779" t="n">
        <v>0.391</v>
      </c>
    </row>
    <row r="1614" customFormat="false" ht="15" hidden="false" customHeight="true" outlineLevel="0" collapsed="false">
      <c r="AG1614" s="777" t="s">
        <v>3696</v>
      </c>
      <c r="AH1614" s="780" t="s">
        <v>3697</v>
      </c>
      <c r="AI1614" s="779" t="n">
        <v>0.475</v>
      </c>
    </row>
    <row r="1615" customFormat="false" ht="15" hidden="false" customHeight="true" outlineLevel="0" collapsed="false">
      <c r="AG1615" s="777" t="s">
        <v>3698</v>
      </c>
      <c r="AH1615" s="778" t="s">
        <v>3699</v>
      </c>
      <c r="AI1615" s="779" t="n">
        <v>0.495</v>
      </c>
    </row>
    <row r="1616" customFormat="false" ht="15" hidden="false" customHeight="true" outlineLevel="0" collapsed="false">
      <c r="AG1616" s="777" t="s">
        <v>3700</v>
      </c>
      <c r="AH1616" s="778" t="s">
        <v>3701</v>
      </c>
      <c r="AI1616" s="779" t="n">
        <v>0.392</v>
      </c>
    </row>
    <row r="1617" customFormat="false" ht="15" hidden="false" customHeight="true" outlineLevel="0" collapsed="false">
      <c r="AG1617" s="777" t="s">
        <v>3702</v>
      </c>
      <c r="AH1617" s="778" t="s">
        <v>3703</v>
      </c>
      <c r="AI1617" s="779" t="n">
        <v>0.529</v>
      </c>
    </row>
    <row r="1618" customFormat="false" ht="15" hidden="false" customHeight="true" outlineLevel="0" collapsed="false">
      <c r="AG1618" s="777" t="s">
        <v>3704</v>
      </c>
      <c r="AH1618" s="778" t="s">
        <v>3705</v>
      </c>
      <c r="AI1618" s="779" t="n">
        <v>0.601</v>
      </c>
    </row>
    <row r="1619" customFormat="false" ht="15" hidden="false" customHeight="true" outlineLevel="0" collapsed="false">
      <c r="AG1619" s="777" t="s">
        <v>3706</v>
      </c>
      <c r="AH1619" s="778" t="s">
        <v>3707</v>
      </c>
      <c r="AI1619" s="779" t="n">
        <v>0.164</v>
      </c>
    </row>
    <row r="1620" customFormat="false" ht="15" hidden="false" customHeight="true" outlineLevel="0" collapsed="false">
      <c r="AG1620" s="777" t="s">
        <v>3708</v>
      </c>
      <c r="AH1620" s="780" t="s">
        <v>3709</v>
      </c>
      <c r="AI1620" s="779" t="n">
        <v>0.465</v>
      </c>
    </row>
    <row r="1621" customFormat="false" ht="15" hidden="false" customHeight="true" outlineLevel="0" collapsed="false">
      <c r="AG1621" s="777" t="s">
        <v>3710</v>
      </c>
      <c r="AH1621" s="780" t="s">
        <v>3711</v>
      </c>
      <c r="AI1621" s="779" t="n">
        <v>0.474</v>
      </c>
    </row>
    <row r="1622" customFormat="false" ht="15" hidden="false" customHeight="true" outlineLevel="0" collapsed="false">
      <c r="AG1622" s="777" t="s">
        <v>3712</v>
      </c>
      <c r="AH1622" s="778" t="s">
        <v>3713</v>
      </c>
      <c r="AI1622" s="779" t="n">
        <v>0.392</v>
      </c>
    </row>
    <row r="1623" customFormat="false" ht="15" hidden="false" customHeight="true" outlineLevel="0" collapsed="false">
      <c r="AG1623" s="777" t="s">
        <v>3714</v>
      </c>
      <c r="AH1623" s="780" t="s">
        <v>3715</v>
      </c>
      <c r="AI1623" s="779" t="n">
        <v>0.457</v>
      </c>
    </row>
    <row r="1624" customFormat="false" ht="15" hidden="false" customHeight="true" outlineLevel="0" collapsed="false">
      <c r="AG1624" s="777" t="s">
        <v>3716</v>
      </c>
      <c r="AH1624" s="778" t="s">
        <v>2000</v>
      </c>
      <c r="AI1624" s="779" t="n">
        <v>0</v>
      </c>
    </row>
    <row r="1625" customFormat="false" ht="15" hidden="false" customHeight="true" outlineLevel="0" collapsed="false">
      <c r="AG1625" s="777" t="s">
        <v>3717</v>
      </c>
      <c r="AH1625" s="778" t="s">
        <v>2002</v>
      </c>
      <c r="AI1625" s="779" t="n">
        <v>0</v>
      </c>
    </row>
    <row r="1626" customFormat="false" ht="15" hidden="false" customHeight="true" outlineLevel="0" collapsed="false">
      <c r="AG1626" s="777" t="s">
        <v>3718</v>
      </c>
      <c r="AH1626" s="778" t="s">
        <v>3719</v>
      </c>
      <c r="AI1626" s="779" t="n">
        <v>0</v>
      </c>
    </row>
    <row r="1627" customFormat="false" ht="15" hidden="false" customHeight="true" outlineLevel="0" collapsed="false">
      <c r="AG1627" s="777" t="s">
        <v>3720</v>
      </c>
      <c r="AH1627" s="778" t="s">
        <v>3721</v>
      </c>
      <c r="AI1627" s="779" t="n">
        <v>0</v>
      </c>
    </row>
    <row r="1628" customFormat="false" ht="15" hidden="false" customHeight="true" outlineLevel="0" collapsed="false">
      <c r="AG1628" s="777" t="s">
        <v>3722</v>
      </c>
      <c r="AH1628" s="778" t="s">
        <v>3723</v>
      </c>
      <c r="AI1628" s="779" t="n">
        <v>0.466</v>
      </c>
    </row>
    <row r="1629" customFormat="false" ht="15" hidden="false" customHeight="true" outlineLevel="0" collapsed="false">
      <c r="AG1629" s="777" t="s">
        <v>3724</v>
      </c>
      <c r="AH1629" s="778" t="s">
        <v>3725</v>
      </c>
      <c r="AI1629" s="779" t="n">
        <v>0.248</v>
      </c>
    </row>
    <row r="1630" customFormat="false" ht="15" hidden="false" customHeight="true" outlineLevel="0" collapsed="false">
      <c r="AG1630" s="777" t="s">
        <v>3726</v>
      </c>
      <c r="AH1630" s="778" t="s">
        <v>3727</v>
      </c>
      <c r="AI1630" s="779" t="n">
        <v>0</v>
      </c>
    </row>
    <row r="1631" customFormat="false" ht="15" hidden="false" customHeight="true" outlineLevel="0" collapsed="false">
      <c r="AG1631" s="777" t="s">
        <v>3728</v>
      </c>
      <c r="AH1631" s="778" t="s">
        <v>3729</v>
      </c>
      <c r="AI1631" s="779" t="n">
        <v>0.469</v>
      </c>
    </row>
    <row r="1632" customFormat="false" ht="15" hidden="false" customHeight="true" outlineLevel="0" collapsed="false">
      <c r="AG1632" s="777" t="s">
        <v>3730</v>
      </c>
      <c r="AH1632" s="778" t="s">
        <v>2010</v>
      </c>
      <c r="AI1632" s="779" t="n">
        <v>0</v>
      </c>
    </row>
    <row r="1633" customFormat="false" ht="15" hidden="false" customHeight="true" outlineLevel="0" collapsed="false">
      <c r="AG1633" s="777" t="s">
        <v>3731</v>
      </c>
      <c r="AH1633" s="778" t="s">
        <v>3732</v>
      </c>
      <c r="AI1633" s="779" t="n">
        <v>0</v>
      </c>
    </row>
    <row r="1634" customFormat="false" ht="15" hidden="false" customHeight="true" outlineLevel="0" collapsed="false">
      <c r="AG1634" s="777" t="s">
        <v>3733</v>
      </c>
      <c r="AH1634" s="778" t="s">
        <v>3734</v>
      </c>
      <c r="AI1634" s="779" t="n">
        <v>0.55</v>
      </c>
    </row>
    <row r="1635" customFormat="false" ht="15" hidden="false" customHeight="true" outlineLevel="0" collapsed="false">
      <c r="AG1635" s="777" t="s">
        <v>3735</v>
      </c>
      <c r="AH1635" s="778" t="s">
        <v>3736</v>
      </c>
      <c r="AI1635" s="779" t="n">
        <v>0.515</v>
      </c>
    </row>
    <row r="1636" customFormat="false" ht="15" hidden="false" customHeight="true" outlineLevel="0" collapsed="false">
      <c r="AG1636" s="777" t="s">
        <v>3737</v>
      </c>
      <c r="AH1636" s="780" t="s">
        <v>3738</v>
      </c>
      <c r="AI1636" s="779" t="n">
        <v>0.465</v>
      </c>
    </row>
    <row r="1637" customFormat="false" ht="15" hidden="false" customHeight="true" outlineLevel="0" collapsed="false">
      <c r="AG1637" s="777" t="s">
        <v>3739</v>
      </c>
      <c r="AH1637" s="778" t="s">
        <v>3740</v>
      </c>
      <c r="AI1637" s="779" t="n">
        <v>0.33</v>
      </c>
    </row>
    <row r="1638" customFormat="false" ht="15" hidden="false" customHeight="true" outlineLevel="0" collapsed="false">
      <c r="AG1638" s="777" t="s">
        <v>3741</v>
      </c>
      <c r="AH1638" s="778" t="s">
        <v>3742</v>
      </c>
      <c r="AI1638" s="779" t="n">
        <v>0.392</v>
      </c>
    </row>
    <row r="1639" customFormat="false" ht="15" hidden="false" customHeight="true" outlineLevel="0" collapsed="false">
      <c r="AG1639" s="777" t="s">
        <v>3743</v>
      </c>
      <c r="AH1639" s="778" t="s">
        <v>3744</v>
      </c>
      <c r="AI1639" s="779" t="n">
        <v>0.392</v>
      </c>
    </row>
    <row r="1640" customFormat="false" ht="15" hidden="false" customHeight="true" outlineLevel="0" collapsed="false">
      <c r="AG1640" s="777" t="s">
        <v>3745</v>
      </c>
      <c r="AH1640" s="780" t="s">
        <v>3746</v>
      </c>
      <c r="AI1640" s="779" t="n">
        <v>0.688</v>
      </c>
    </row>
    <row r="1641" customFormat="false" ht="15" hidden="false" customHeight="true" outlineLevel="0" collapsed="false">
      <c r="AG1641" s="777" t="s">
        <v>3747</v>
      </c>
      <c r="AH1641" s="778" t="s">
        <v>3748</v>
      </c>
      <c r="AI1641" s="779" t="n">
        <v>0.322</v>
      </c>
    </row>
    <row r="1642" customFormat="false" ht="15" hidden="false" customHeight="true" outlineLevel="0" collapsed="false">
      <c r="AG1642" s="777" t="s">
        <v>3749</v>
      </c>
      <c r="AH1642" s="778" t="s">
        <v>3750</v>
      </c>
      <c r="AI1642" s="779" t="n">
        <v>0.392</v>
      </c>
    </row>
    <row r="1643" customFormat="false" ht="15" hidden="false" customHeight="true" outlineLevel="0" collapsed="false">
      <c r="AG1643" s="777" t="s">
        <v>3751</v>
      </c>
      <c r="AH1643" s="778" t="s">
        <v>3752</v>
      </c>
      <c r="AI1643" s="779" t="n">
        <v>0.441</v>
      </c>
    </row>
    <row r="1644" customFormat="false" ht="15" hidden="false" customHeight="true" outlineLevel="0" collapsed="false">
      <c r="AG1644" s="777" t="s">
        <v>3753</v>
      </c>
      <c r="AH1644" s="780" t="s">
        <v>3754</v>
      </c>
      <c r="AI1644" s="779" t="n">
        <v>0.527</v>
      </c>
    </row>
    <row r="1645" customFormat="false" ht="15" hidden="false" customHeight="true" outlineLevel="0" collapsed="false">
      <c r="AG1645" s="777" t="s">
        <v>3755</v>
      </c>
      <c r="AH1645" s="780" t="s">
        <v>3756</v>
      </c>
      <c r="AI1645" s="779" t="n">
        <v>0.411</v>
      </c>
    </row>
    <row r="1646" customFormat="false" ht="15" hidden="false" customHeight="true" outlineLevel="0" collapsed="false">
      <c r="AG1646" s="777" t="s">
        <v>3757</v>
      </c>
      <c r="AH1646" s="780" t="s">
        <v>3758</v>
      </c>
      <c r="AI1646" s="779" t="n">
        <v>0.663</v>
      </c>
    </row>
    <row r="1647" customFormat="false" ht="15" hidden="false" customHeight="true" outlineLevel="0" collapsed="false">
      <c r="AG1647" s="777" t="s">
        <v>3759</v>
      </c>
      <c r="AH1647" s="778" t="s">
        <v>2036</v>
      </c>
      <c r="AI1647" s="779" t="n">
        <v>0</v>
      </c>
    </row>
    <row r="1648" customFormat="false" ht="15" hidden="false" customHeight="true" outlineLevel="0" collapsed="false">
      <c r="AG1648" s="777" t="s">
        <v>3760</v>
      </c>
      <c r="AH1648" s="778" t="s">
        <v>3761</v>
      </c>
      <c r="AI1648" s="779" t="n">
        <v>0.312</v>
      </c>
    </row>
    <row r="1649" customFormat="false" ht="15" hidden="false" customHeight="true" outlineLevel="0" collapsed="false">
      <c r="AG1649" s="777" t="s">
        <v>3762</v>
      </c>
      <c r="AH1649" s="778" t="s">
        <v>2040</v>
      </c>
      <c r="AI1649" s="779" t="n">
        <v>0</v>
      </c>
    </row>
    <row r="1650" customFormat="false" ht="15" hidden="false" customHeight="true" outlineLevel="0" collapsed="false">
      <c r="AG1650" s="777" t="s">
        <v>3763</v>
      </c>
      <c r="AH1650" s="778" t="s">
        <v>2042</v>
      </c>
      <c r="AI1650" s="779" t="n">
        <v>0.184</v>
      </c>
    </row>
    <row r="1651" customFormat="false" ht="15" hidden="false" customHeight="true" outlineLevel="0" collapsed="false">
      <c r="AG1651" s="777" t="s">
        <v>3764</v>
      </c>
      <c r="AH1651" s="778" t="s">
        <v>2044</v>
      </c>
      <c r="AI1651" s="779" t="n">
        <v>0.377</v>
      </c>
    </row>
    <row r="1652" customFormat="false" ht="15" hidden="false" customHeight="true" outlineLevel="0" collapsed="false">
      <c r="AG1652" s="777" t="s">
        <v>3765</v>
      </c>
      <c r="AH1652" s="778" t="s">
        <v>2046</v>
      </c>
      <c r="AI1652" s="779" t="n">
        <v>0</v>
      </c>
    </row>
    <row r="1653" customFormat="false" ht="15" hidden="false" customHeight="true" outlineLevel="0" collapsed="false">
      <c r="AG1653" s="777" t="s">
        <v>3766</v>
      </c>
      <c r="AH1653" s="778" t="s">
        <v>3767</v>
      </c>
      <c r="AI1653" s="779" t="n">
        <v>0.502</v>
      </c>
    </row>
    <row r="1654" customFormat="false" ht="15" hidden="false" customHeight="true" outlineLevel="0" collapsed="false">
      <c r="AG1654" s="777" t="s">
        <v>3768</v>
      </c>
      <c r="AH1654" s="778" t="s">
        <v>3769</v>
      </c>
      <c r="AI1654" s="779" t="n">
        <v>0.596</v>
      </c>
    </row>
    <row r="1655" customFormat="false" ht="15" hidden="false" customHeight="true" outlineLevel="0" collapsed="false">
      <c r="AG1655" s="777" t="s">
        <v>3770</v>
      </c>
      <c r="AH1655" s="780" t="s">
        <v>3771</v>
      </c>
      <c r="AI1655" s="779" t="n">
        <v>0.392</v>
      </c>
    </row>
    <row r="1656" customFormat="false" ht="15" hidden="false" customHeight="true" outlineLevel="0" collapsed="false">
      <c r="AG1656" s="777" t="s">
        <v>3772</v>
      </c>
      <c r="AH1656" s="778" t="s">
        <v>2060</v>
      </c>
      <c r="AI1656" s="779" t="n">
        <v>0</v>
      </c>
    </row>
    <row r="1657" customFormat="false" ht="15" hidden="false" customHeight="true" outlineLevel="0" collapsed="false">
      <c r="AG1657" s="777" t="s">
        <v>3773</v>
      </c>
      <c r="AH1657" s="778" t="s">
        <v>3774</v>
      </c>
      <c r="AI1657" s="779" t="n">
        <v>1.037</v>
      </c>
    </row>
    <row r="1658" customFormat="false" ht="15" hidden="false" customHeight="true" outlineLevel="0" collapsed="false">
      <c r="AG1658" s="777" t="s">
        <v>3775</v>
      </c>
      <c r="AH1658" s="780" t="s">
        <v>3776</v>
      </c>
      <c r="AI1658" s="779" t="n">
        <v>0.644</v>
      </c>
    </row>
    <row r="1659" customFormat="false" ht="15" hidden="false" customHeight="true" outlineLevel="0" collapsed="false">
      <c r="AG1659" s="777" t="s">
        <v>3777</v>
      </c>
      <c r="AH1659" s="778" t="s">
        <v>2066</v>
      </c>
      <c r="AI1659" s="779" t="n">
        <v>0</v>
      </c>
    </row>
    <row r="1660" customFormat="false" ht="15" hidden="false" customHeight="true" outlineLevel="0" collapsed="false">
      <c r="AG1660" s="777" t="s">
        <v>3778</v>
      </c>
      <c r="AH1660" s="778" t="s">
        <v>2068</v>
      </c>
      <c r="AI1660" s="779" t="n">
        <v>0.197</v>
      </c>
    </row>
    <row r="1661" customFormat="false" ht="15" hidden="false" customHeight="true" outlineLevel="0" collapsed="false">
      <c r="AG1661" s="777" t="s">
        <v>3779</v>
      </c>
      <c r="AH1661" s="778" t="s">
        <v>2070</v>
      </c>
      <c r="AI1661" s="779" t="n">
        <v>0</v>
      </c>
    </row>
    <row r="1662" customFormat="false" ht="15" hidden="false" customHeight="true" outlineLevel="0" collapsed="false">
      <c r="AG1662" s="777" t="s">
        <v>3780</v>
      </c>
      <c r="AH1662" s="778" t="s">
        <v>2072</v>
      </c>
      <c r="AI1662" s="779" t="n">
        <v>0</v>
      </c>
    </row>
    <row r="1663" customFormat="false" ht="15" hidden="false" customHeight="true" outlineLevel="0" collapsed="false">
      <c r="AG1663" s="777" t="s">
        <v>3781</v>
      </c>
      <c r="AH1663" s="778" t="s">
        <v>2074</v>
      </c>
      <c r="AI1663" s="779" t="n">
        <v>0.247</v>
      </c>
    </row>
    <row r="1664" customFormat="false" ht="15" hidden="false" customHeight="true" outlineLevel="0" collapsed="false">
      <c r="AG1664" s="777" t="s">
        <v>3782</v>
      </c>
      <c r="AH1664" s="778" t="s">
        <v>2076</v>
      </c>
      <c r="AI1664" s="779" t="n">
        <v>0</v>
      </c>
    </row>
    <row r="1665" customFormat="false" ht="15" hidden="false" customHeight="true" outlineLevel="0" collapsed="false">
      <c r="AG1665" s="777" t="s">
        <v>3783</v>
      </c>
      <c r="AH1665" s="778" t="s">
        <v>2078</v>
      </c>
      <c r="AI1665" s="779" t="n">
        <v>0</v>
      </c>
    </row>
    <row r="1666" customFormat="false" ht="15" hidden="false" customHeight="true" outlineLevel="0" collapsed="false">
      <c r="AG1666" s="777" t="s">
        <v>3784</v>
      </c>
      <c r="AH1666" s="778" t="s">
        <v>3785</v>
      </c>
      <c r="AI1666" s="779" t="n">
        <v>0</v>
      </c>
    </row>
    <row r="1667" customFormat="false" ht="15" hidden="false" customHeight="true" outlineLevel="0" collapsed="false">
      <c r="AG1667" s="777" t="s">
        <v>3786</v>
      </c>
      <c r="AH1667" s="778" t="s">
        <v>3787</v>
      </c>
      <c r="AI1667" s="779" t="n">
        <v>0.248</v>
      </c>
    </row>
    <row r="1668" customFormat="false" ht="15" hidden="false" customHeight="true" outlineLevel="0" collapsed="false">
      <c r="AG1668" s="777" t="s">
        <v>3788</v>
      </c>
      <c r="AH1668" s="778" t="s">
        <v>3789</v>
      </c>
      <c r="AI1668" s="779" t="n">
        <v>0.464</v>
      </c>
    </row>
    <row r="1669" customFormat="false" ht="15" hidden="false" customHeight="true" outlineLevel="0" collapsed="false">
      <c r="AG1669" s="777" t="s">
        <v>3790</v>
      </c>
      <c r="AH1669" s="778" t="s">
        <v>3791</v>
      </c>
      <c r="AI1669" s="779" t="n">
        <v>0.43</v>
      </c>
    </row>
    <row r="1670" customFormat="false" ht="15" hidden="false" customHeight="true" outlineLevel="0" collapsed="false">
      <c r="AG1670" s="777" t="s">
        <v>3792</v>
      </c>
      <c r="AH1670" s="780" t="s">
        <v>3793</v>
      </c>
      <c r="AI1670" s="779" t="n">
        <v>0.414</v>
      </c>
    </row>
    <row r="1671" customFormat="false" ht="15" hidden="false" customHeight="true" outlineLevel="0" collapsed="false">
      <c r="AG1671" s="777" t="s">
        <v>3794</v>
      </c>
      <c r="AH1671" s="778" t="s">
        <v>3795</v>
      </c>
      <c r="AI1671" s="779" t="n">
        <v>0.512</v>
      </c>
    </row>
    <row r="1672" customFormat="false" ht="15" hidden="false" customHeight="true" outlineLevel="0" collapsed="false">
      <c r="AG1672" s="777" t="s">
        <v>3796</v>
      </c>
      <c r="AH1672" s="780" t="s">
        <v>3797</v>
      </c>
      <c r="AI1672" s="779" t="n">
        <v>0.474</v>
      </c>
    </row>
    <row r="1673" customFormat="false" ht="15" hidden="false" customHeight="true" outlineLevel="0" collapsed="false">
      <c r="AG1673" s="777" t="s">
        <v>3798</v>
      </c>
      <c r="AH1673" s="778" t="s">
        <v>3799</v>
      </c>
      <c r="AI1673" s="779" t="n">
        <v>0.533</v>
      </c>
    </row>
    <row r="1674" customFormat="false" ht="15" hidden="false" customHeight="true" outlineLevel="0" collapsed="false">
      <c r="AG1674" s="777" t="s">
        <v>3800</v>
      </c>
      <c r="AH1674" s="778" t="s">
        <v>3801</v>
      </c>
      <c r="AI1674" s="779" t="n">
        <v>0.523</v>
      </c>
    </row>
    <row r="1675" customFormat="false" ht="15" hidden="false" customHeight="true" outlineLevel="0" collapsed="false">
      <c r="AG1675" s="777" t="s">
        <v>3802</v>
      </c>
      <c r="AH1675" s="780" t="s">
        <v>3803</v>
      </c>
      <c r="AI1675" s="779" t="n">
        <v>0.507</v>
      </c>
    </row>
    <row r="1676" customFormat="false" ht="15" hidden="false" customHeight="true" outlineLevel="0" collapsed="false">
      <c r="AG1676" s="777" t="s">
        <v>3804</v>
      </c>
      <c r="AH1676" s="780" t="s">
        <v>3805</v>
      </c>
      <c r="AI1676" s="779" t="n">
        <v>0.44</v>
      </c>
    </row>
    <row r="1677" customFormat="false" ht="15" hidden="false" customHeight="true" outlineLevel="0" collapsed="false">
      <c r="AG1677" s="777" t="s">
        <v>3806</v>
      </c>
      <c r="AH1677" s="778" t="s">
        <v>3807</v>
      </c>
      <c r="AI1677" s="779" t="n">
        <v>0.403</v>
      </c>
    </row>
    <row r="1678" customFormat="false" ht="15" hidden="false" customHeight="true" outlineLevel="0" collapsed="false">
      <c r="AG1678" s="777" t="s">
        <v>3808</v>
      </c>
      <c r="AH1678" s="780" t="s">
        <v>3809</v>
      </c>
      <c r="AI1678" s="779" t="n">
        <v>0.396</v>
      </c>
    </row>
    <row r="1679" customFormat="false" ht="15" hidden="false" customHeight="true" outlineLevel="0" collapsed="false">
      <c r="AG1679" s="777" t="s">
        <v>3810</v>
      </c>
      <c r="AH1679" s="778" t="s">
        <v>3811</v>
      </c>
      <c r="AI1679" s="779" t="n">
        <v>0.333</v>
      </c>
    </row>
    <row r="1680" customFormat="false" ht="15" hidden="false" customHeight="true" outlineLevel="0" collapsed="false">
      <c r="AG1680" s="777" t="s">
        <v>3812</v>
      </c>
      <c r="AH1680" s="778" t="s">
        <v>3813</v>
      </c>
      <c r="AI1680" s="779" t="n">
        <v>0.454</v>
      </c>
    </row>
    <row r="1681" customFormat="false" ht="15" hidden="false" customHeight="true" outlineLevel="0" collapsed="false">
      <c r="AG1681" s="777" t="s">
        <v>3814</v>
      </c>
      <c r="AH1681" s="778" t="s">
        <v>3815</v>
      </c>
      <c r="AI1681" s="779" t="n">
        <v>0</v>
      </c>
    </row>
    <row r="1682" customFormat="false" ht="15" hidden="false" customHeight="true" outlineLevel="0" collapsed="false">
      <c r="AG1682" s="777" t="s">
        <v>3816</v>
      </c>
      <c r="AH1682" s="778" t="s">
        <v>3817</v>
      </c>
      <c r="AI1682" s="779" t="n">
        <v>0.434</v>
      </c>
    </row>
    <row r="1683" customFormat="false" ht="15" hidden="false" customHeight="true" outlineLevel="0" collapsed="false">
      <c r="AG1683" s="777" t="s">
        <v>3818</v>
      </c>
      <c r="AH1683" s="778" t="s">
        <v>3819</v>
      </c>
      <c r="AI1683" s="779" t="n">
        <v>0.534</v>
      </c>
    </row>
    <row r="1684" customFormat="false" ht="15" hidden="false" customHeight="true" outlineLevel="0" collapsed="false">
      <c r="AG1684" s="777" t="s">
        <v>3820</v>
      </c>
      <c r="AH1684" s="778" t="s">
        <v>3821</v>
      </c>
      <c r="AI1684" s="779" t="n">
        <v>0.461</v>
      </c>
    </row>
    <row r="1685" customFormat="false" ht="15" hidden="false" customHeight="true" outlineLevel="0" collapsed="false">
      <c r="AG1685" s="777" t="s">
        <v>3822</v>
      </c>
      <c r="AH1685" s="778" t="s">
        <v>3823</v>
      </c>
      <c r="AI1685" s="779" t="n">
        <v>0.557</v>
      </c>
    </row>
    <row r="1686" customFormat="false" ht="15" hidden="false" customHeight="true" outlineLevel="0" collapsed="false">
      <c r="AG1686" s="777" t="s">
        <v>3824</v>
      </c>
      <c r="AH1686" s="780" t="s">
        <v>3825</v>
      </c>
      <c r="AI1686" s="779" t="n">
        <v>0.445</v>
      </c>
    </row>
    <row r="1687" customFormat="false" ht="15" hidden="false" customHeight="true" outlineLevel="0" collapsed="false">
      <c r="AG1687" s="777" t="s">
        <v>3826</v>
      </c>
      <c r="AH1687" s="778" t="s">
        <v>3827</v>
      </c>
      <c r="AI1687" s="779" t="n">
        <v>0.67</v>
      </c>
    </row>
    <row r="1688" customFormat="false" ht="15" hidden="false" customHeight="true" outlineLevel="0" collapsed="false">
      <c r="AG1688" s="777" t="s">
        <v>3828</v>
      </c>
      <c r="AH1688" s="780" t="s">
        <v>3829</v>
      </c>
      <c r="AI1688" s="779" t="n">
        <v>0</v>
      </c>
    </row>
    <row r="1689" customFormat="false" ht="15" hidden="false" customHeight="true" outlineLevel="0" collapsed="false">
      <c r="AG1689" s="777" t="s">
        <v>3830</v>
      </c>
      <c r="AH1689" s="780" t="s">
        <v>3831</v>
      </c>
      <c r="AI1689" s="779" t="n">
        <v>0.49</v>
      </c>
    </row>
    <row r="1690" customFormat="false" ht="15" hidden="false" customHeight="true" outlineLevel="0" collapsed="false">
      <c r="AG1690" s="777" t="s">
        <v>3832</v>
      </c>
      <c r="AH1690" s="778" t="s">
        <v>3833</v>
      </c>
      <c r="AI1690" s="779" t="n">
        <v>0.465</v>
      </c>
    </row>
    <row r="1691" customFormat="false" ht="15" hidden="false" customHeight="true" outlineLevel="0" collapsed="false">
      <c r="AG1691" s="777" t="s">
        <v>3834</v>
      </c>
      <c r="AH1691" s="778" t="s">
        <v>3835</v>
      </c>
      <c r="AI1691" s="779" t="n">
        <v>0.39</v>
      </c>
    </row>
    <row r="1692" customFormat="false" ht="15" hidden="false" customHeight="true" outlineLevel="0" collapsed="false">
      <c r="AG1692" s="777" t="s">
        <v>3836</v>
      </c>
      <c r="AH1692" s="778" t="s">
        <v>2142</v>
      </c>
      <c r="AI1692" s="779" t="n">
        <v>0</v>
      </c>
    </row>
    <row r="1693" customFormat="false" ht="15" hidden="false" customHeight="true" outlineLevel="0" collapsed="false">
      <c r="AG1693" s="777" t="s">
        <v>3837</v>
      </c>
      <c r="AH1693" s="778" t="s">
        <v>3838</v>
      </c>
      <c r="AI1693" s="779" t="n">
        <v>0.502</v>
      </c>
    </row>
    <row r="1694" customFormat="false" ht="15" hidden="false" customHeight="true" outlineLevel="0" collapsed="false">
      <c r="AG1694" s="777" t="s">
        <v>3839</v>
      </c>
      <c r="AH1694" s="778" t="s">
        <v>3840</v>
      </c>
      <c r="AI1694" s="779" t="n">
        <v>0.384</v>
      </c>
    </row>
    <row r="1695" customFormat="false" ht="15" hidden="false" customHeight="true" outlineLevel="0" collapsed="false">
      <c r="AG1695" s="777" t="s">
        <v>3841</v>
      </c>
      <c r="AH1695" s="778" t="s">
        <v>3842</v>
      </c>
      <c r="AI1695" s="779" t="n">
        <v>0</v>
      </c>
    </row>
    <row r="1696" customFormat="false" ht="15" hidden="false" customHeight="true" outlineLevel="0" collapsed="false">
      <c r="AG1696" s="777" t="s">
        <v>3843</v>
      </c>
      <c r="AH1696" s="778" t="s">
        <v>3844</v>
      </c>
      <c r="AI1696" s="779" t="n">
        <v>0.486</v>
      </c>
    </row>
    <row r="1697" customFormat="false" ht="15" hidden="false" customHeight="true" outlineLevel="0" collapsed="false">
      <c r="AG1697" s="777" t="s">
        <v>3845</v>
      </c>
      <c r="AH1697" s="778" t="s">
        <v>3846</v>
      </c>
      <c r="AI1697" s="779" t="n">
        <v>0.392</v>
      </c>
    </row>
    <row r="1698" customFormat="false" ht="15" hidden="false" customHeight="true" outlineLevel="0" collapsed="false">
      <c r="AG1698" s="777" t="s">
        <v>3847</v>
      </c>
      <c r="AH1698" s="780" t="s">
        <v>2150</v>
      </c>
      <c r="AI1698" s="779" t="n">
        <v>0</v>
      </c>
    </row>
    <row r="1699" customFormat="false" ht="15" hidden="false" customHeight="true" outlineLevel="0" collapsed="false">
      <c r="AG1699" s="777" t="s">
        <v>3848</v>
      </c>
      <c r="AH1699" s="780" t="s">
        <v>3849</v>
      </c>
      <c r="AI1699" s="779" t="n">
        <v>0.452</v>
      </c>
    </row>
    <row r="1700" customFormat="false" ht="15" hidden="false" customHeight="true" outlineLevel="0" collapsed="false">
      <c r="AG1700" s="777" t="s">
        <v>3850</v>
      </c>
      <c r="AH1700" s="778" t="s">
        <v>3851</v>
      </c>
      <c r="AI1700" s="779" t="n">
        <v>0.502</v>
      </c>
    </row>
    <row r="1701" customFormat="false" ht="15" hidden="false" customHeight="true" outlineLevel="0" collapsed="false">
      <c r="AG1701" s="777" t="s">
        <v>3852</v>
      </c>
      <c r="AH1701" s="780" t="s">
        <v>3853</v>
      </c>
      <c r="AI1701" s="779" t="n">
        <v>0.341</v>
      </c>
    </row>
    <row r="1702" customFormat="false" ht="15" hidden="false" customHeight="true" outlineLevel="0" collapsed="false">
      <c r="AG1702" s="777" t="s">
        <v>3854</v>
      </c>
      <c r="AH1702" s="780" t="s">
        <v>2158</v>
      </c>
      <c r="AI1702" s="779" t="n">
        <v>0</v>
      </c>
    </row>
    <row r="1703" customFormat="false" ht="15" hidden="false" customHeight="true" outlineLevel="0" collapsed="false">
      <c r="AG1703" s="777" t="s">
        <v>3855</v>
      </c>
      <c r="AH1703" s="780" t="s">
        <v>3856</v>
      </c>
      <c r="AI1703" s="779" t="n">
        <v>0.286</v>
      </c>
    </row>
    <row r="1704" customFormat="false" ht="15" hidden="false" customHeight="true" outlineLevel="0" collapsed="false">
      <c r="AG1704" s="777" t="s">
        <v>3857</v>
      </c>
      <c r="AH1704" s="778" t="s">
        <v>3858</v>
      </c>
      <c r="AI1704" s="779" t="n">
        <v>0.466</v>
      </c>
    </row>
    <row r="1705" customFormat="false" ht="15" hidden="false" customHeight="true" outlineLevel="0" collapsed="false">
      <c r="AG1705" s="777" t="s">
        <v>3859</v>
      </c>
      <c r="AH1705" s="780" t="s">
        <v>3860</v>
      </c>
      <c r="AI1705" s="779" t="n">
        <v>0.535</v>
      </c>
    </row>
    <row r="1706" customFormat="false" ht="15" hidden="false" customHeight="true" outlineLevel="0" collapsed="false">
      <c r="AG1706" s="777" t="s">
        <v>3861</v>
      </c>
      <c r="AH1706" s="780" t="s">
        <v>3862</v>
      </c>
      <c r="AI1706" s="779" t="n">
        <v>0.443</v>
      </c>
    </row>
    <row r="1707" customFormat="false" ht="15" hidden="false" customHeight="true" outlineLevel="0" collapsed="false">
      <c r="AG1707" s="777" t="s">
        <v>3863</v>
      </c>
      <c r="AH1707" s="778" t="s">
        <v>3864</v>
      </c>
      <c r="AI1707" s="779" t="n">
        <v>0.501</v>
      </c>
    </row>
    <row r="1708" customFormat="false" ht="15" hidden="false" customHeight="true" outlineLevel="0" collapsed="false">
      <c r="AG1708" s="777" t="s">
        <v>3865</v>
      </c>
      <c r="AH1708" s="780" t="s">
        <v>3866</v>
      </c>
      <c r="AI1708" s="779" t="n">
        <v>0</v>
      </c>
    </row>
    <row r="1709" customFormat="false" ht="15" hidden="false" customHeight="true" outlineLevel="0" collapsed="false">
      <c r="AG1709" s="777" t="s">
        <v>3867</v>
      </c>
      <c r="AH1709" s="780" t="s">
        <v>3868</v>
      </c>
      <c r="AI1709" s="779" t="n">
        <v>0.46</v>
      </c>
    </row>
    <row r="1710" customFormat="false" ht="15" hidden="false" customHeight="true" outlineLevel="0" collapsed="false">
      <c r="AG1710" s="777" t="s">
        <v>3869</v>
      </c>
      <c r="AH1710" s="780" t="s">
        <v>3870</v>
      </c>
      <c r="AI1710" s="779" t="n">
        <v>0.392</v>
      </c>
    </row>
    <row r="1711" customFormat="false" ht="15" hidden="false" customHeight="true" outlineLevel="0" collapsed="false">
      <c r="AG1711" s="777" t="s">
        <v>3871</v>
      </c>
      <c r="AH1711" s="778" t="s">
        <v>3872</v>
      </c>
      <c r="AI1711" s="779" t="n">
        <v>0.504</v>
      </c>
    </row>
    <row r="1712" customFormat="false" ht="15" hidden="false" customHeight="true" outlineLevel="0" collapsed="false">
      <c r="AG1712" s="777" t="s">
        <v>3873</v>
      </c>
      <c r="AH1712" s="778" t="s">
        <v>3874</v>
      </c>
      <c r="AI1712" s="779" t="n">
        <v>0.418</v>
      </c>
    </row>
    <row r="1713" customFormat="false" ht="15" hidden="false" customHeight="true" outlineLevel="0" collapsed="false">
      <c r="AG1713" s="777" t="s">
        <v>3875</v>
      </c>
      <c r="AH1713" s="778" t="s">
        <v>3876</v>
      </c>
      <c r="AI1713" s="779" t="n">
        <v>0</v>
      </c>
    </row>
    <row r="1714" customFormat="false" ht="15" hidden="false" customHeight="true" outlineLevel="0" collapsed="false">
      <c r="AG1714" s="777" t="s">
        <v>3877</v>
      </c>
      <c r="AH1714" s="778" t="s">
        <v>3878</v>
      </c>
      <c r="AI1714" s="779" t="n">
        <v>0</v>
      </c>
    </row>
    <row r="1715" customFormat="false" ht="15" hidden="false" customHeight="true" outlineLevel="0" collapsed="false">
      <c r="AG1715" s="777" t="s">
        <v>3879</v>
      </c>
      <c r="AH1715" s="778" t="s">
        <v>3880</v>
      </c>
      <c r="AI1715" s="779" t="n">
        <v>0.545</v>
      </c>
    </row>
    <row r="1716" customFormat="false" ht="15" hidden="false" customHeight="true" outlineLevel="0" collapsed="false">
      <c r="AG1716" s="777" t="s">
        <v>3881</v>
      </c>
      <c r="AH1716" s="778" t="s">
        <v>3882</v>
      </c>
      <c r="AI1716" s="779" t="n">
        <v>0</v>
      </c>
    </row>
    <row r="1717" customFormat="false" ht="15" hidden="false" customHeight="true" outlineLevel="0" collapsed="false">
      <c r="AG1717" s="777" t="s">
        <v>3883</v>
      </c>
      <c r="AH1717" s="778" t="s">
        <v>3884</v>
      </c>
      <c r="AI1717" s="779" t="n">
        <v>0.374</v>
      </c>
    </row>
    <row r="1718" customFormat="false" ht="15" hidden="false" customHeight="true" outlineLevel="0" collapsed="false">
      <c r="AG1718" s="777" t="s">
        <v>3885</v>
      </c>
      <c r="AH1718" s="778" t="s">
        <v>3886</v>
      </c>
      <c r="AI1718" s="779" t="n">
        <v>0.535</v>
      </c>
    </row>
    <row r="1719" customFormat="false" ht="15" hidden="false" customHeight="true" outlineLevel="0" collapsed="false">
      <c r="AG1719" s="777" t="s">
        <v>3887</v>
      </c>
      <c r="AH1719" s="780" t="s">
        <v>3888</v>
      </c>
      <c r="AI1719" s="779" t="n">
        <v>0.531</v>
      </c>
    </row>
    <row r="1720" customFormat="false" ht="15" hidden="false" customHeight="true" outlineLevel="0" collapsed="false">
      <c r="AG1720" s="777" t="s">
        <v>3889</v>
      </c>
      <c r="AH1720" s="780" t="s">
        <v>3890</v>
      </c>
      <c r="AI1720" s="779" t="n">
        <v>0.54</v>
      </c>
    </row>
    <row r="1721" customFormat="false" ht="15" hidden="false" customHeight="true" outlineLevel="0" collapsed="false">
      <c r="AG1721" s="777" t="s">
        <v>3891</v>
      </c>
      <c r="AH1721" s="778" t="s">
        <v>2190</v>
      </c>
      <c r="AI1721" s="779" t="n">
        <v>0</v>
      </c>
    </row>
    <row r="1722" customFormat="false" ht="15" hidden="false" customHeight="true" outlineLevel="0" collapsed="false">
      <c r="AG1722" s="777" t="s">
        <v>3892</v>
      </c>
      <c r="AH1722" s="778" t="s">
        <v>2192</v>
      </c>
      <c r="AI1722" s="779" t="n">
        <v>0</v>
      </c>
    </row>
    <row r="1723" customFormat="false" ht="15" hidden="false" customHeight="true" outlineLevel="0" collapsed="false">
      <c r="AG1723" s="777" t="s">
        <v>3893</v>
      </c>
      <c r="AH1723" s="778" t="s">
        <v>2194</v>
      </c>
      <c r="AI1723" s="779" t="n">
        <v>0.302</v>
      </c>
    </row>
    <row r="1724" customFormat="false" ht="15" hidden="false" customHeight="true" outlineLevel="0" collapsed="false">
      <c r="AG1724" s="777" t="s">
        <v>3894</v>
      </c>
      <c r="AH1724" s="778" t="s">
        <v>2196</v>
      </c>
      <c r="AI1724" s="779" t="n">
        <v>0</v>
      </c>
    </row>
    <row r="1725" customFormat="false" ht="15" hidden="false" customHeight="true" outlineLevel="0" collapsed="false">
      <c r="AG1725" s="777" t="s">
        <v>3895</v>
      </c>
      <c r="AH1725" s="778" t="s">
        <v>2198</v>
      </c>
      <c r="AI1725" s="779" t="n">
        <v>0.37</v>
      </c>
    </row>
    <row r="1726" customFormat="false" ht="15" hidden="false" customHeight="true" outlineLevel="0" collapsed="false">
      <c r="AG1726" s="777" t="s">
        <v>3896</v>
      </c>
      <c r="AH1726" s="778" t="s">
        <v>2200</v>
      </c>
      <c r="AI1726" s="779" t="n">
        <v>0.444</v>
      </c>
    </row>
    <row r="1727" customFormat="false" ht="15" hidden="false" customHeight="true" outlineLevel="0" collapsed="false">
      <c r="AG1727" s="777" t="s">
        <v>3897</v>
      </c>
      <c r="AH1727" s="778" t="s">
        <v>3898</v>
      </c>
      <c r="AI1727" s="779" t="n">
        <v>0.52</v>
      </c>
    </row>
    <row r="1728" customFormat="false" ht="15" hidden="false" customHeight="true" outlineLevel="0" collapsed="false">
      <c r="AG1728" s="777" t="s">
        <v>3899</v>
      </c>
      <c r="AH1728" s="778" t="s">
        <v>3900</v>
      </c>
      <c r="AI1728" s="779" t="n">
        <v>0</v>
      </c>
    </row>
    <row r="1729" customFormat="false" ht="15" hidden="false" customHeight="true" outlineLevel="0" collapsed="false">
      <c r="AG1729" s="777" t="s">
        <v>3901</v>
      </c>
      <c r="AH1729" s="778" t="s">
        <v>3902</v>
      </c>
      <c r="AI1729" s="779" t="n">
        <v>0.127</v>
      </c>
    </row>
    <row r="1730" customFormat="false" ht="15" hidden="false" customHeight="true" outlineLevel="0" collapsed="false">
      <c r="AG1730" s="777" t="s">
        <v>3903</v>
      </c>
      <c r="AH1730" s="778" t="s">
        <v>3904</v>
      </c>
      <c r="AI1730" s="779" t="n">
        <v>0.183</v>
      </c>
    </row>
    <row r="1731" customFormat="false" ht="15" hidden="false" customHeight="true" outlineLevel="0" collapsed="false">
      <c r="AG1731" s="777" t="s">
        <v>3905</v>
      </c>
      <c r="AH1731" s="778" t="s">
        <v>3906</v>
      </c>
      <c r="AI1731" s="779" t="n">
        <v>0</v>
      </c>
    </row>
    <row r="1732" customFormat="false" ht="15" hidden="false" customHeight="true" outlineLevel="0" collapsed="false">
      <c r="AG1732" s="777" t="s">
        <v>3907</v>
      </c>
      <c r="AH1732" s="778" t="s">
        <v>3908</v>
      </c>
      <c r="AI1732" s="779" t="n">
        <v>0.578</v>
      </c>
    </row>
    <row r="1733" customFormat="false" ht="15" hidden="false" customHeight="true" outlineLevel="0" collapsed="false">
      <c r="AG1733" s="777" t="s">
        <v>3909</v>
      </c>
      <c r="AH1733" s="780" t="s">
        <v>2206</v>
      </c>
      <c r="AI1733" s="779" t="n">
        <v>0</v>
      </c>
    </row>
    <row r="1734" customFormat="false" ht="15" hidden="false" customHeight="true" outlineLevel="0" collapsed="false">
      <c r="AG1734" s="777" t="s">
        <v>3910</v>
      </c>
      <c r="AH1734" s="780" t="s">
        <v>3911</v>
      </c>
      <c r="AI1734" s="779" t="n">
        <v>0.485</v>
      </c>
    </row>
    <row r="1735" customFormat="false" ht="15" hidden="false" customHeight="true" outlineLevel="0" collapsed="false">
      <c r="AG1735" s="777" t="s">
        <v>3912</v>
      </c>
      <c r="AH1735" s="780" t="s">
        <v>3913</v>
      </c>
      <c r="AI1735" s="779" t="n">
        <v>0.54</v>
      </c>
    </row>
    <row r="1736" customFormat="false" ht="15" hidden="false" customHeight="true" outlineLevel="0" collapsed="false">
      <c r="AG1736" s="777" t="s">
        <v>3914</v>
      </c>
      <c r="AH1736" s="780" t="s">
        <v>3915</v>
      </c>
      <c r="AI1736" s="779" t="n">
        <v>0</v>
      </c>
    </row>
    <row r="1737" customFormat="false" ht="15" hidden="false" customHeight="true" outlineLevel="0" collapsed="false">
      <c r="AG1737" s="777" t="s">
        <v>3916</v>
      </c>
      <c r="AH1737" s="780" t="s">
        <v>3917</v>
      </c>
      <c r="AI1737" s="779" t="n">
        <v>0.349</v>
      </c>
    </row>
    <row r="1738" customFormat="false" ht="15" hidden="false" customHeight="true" outlineLevel="0" collapsed="false">
      <c r="AG1738" s="777" t="s">
        <v>3918</v>
      </c>
      <c r="AH1738" s="780" t="s">
        <v>3919</v>
      </c>
      <c r="AI1738" s="779" t="n">
        <v>0.439</v>
      </c>
    </row>
    <row r="1739" customFormat="false" ht="15" hidden="false" customHeight="true" outlineLevel="0" collapsed="false">
      <c r="AG1739" s="777" t="s">
        <v>3920</v>
      </c>
      <c r="AH1739" s="780" t="s">
        <v>3921</v>
      </c>
      <c r="AI1739" s="779" t="n">
        <v>0.482</v>
      </c>
    </row>
    <row r="1740" customFormat="false" ht="15" hidden="false" customHeight="true" outlineLevel="0" collapsed="false">
      <c r="AG1740" s="777" t="s">
        <v>3922</v>
      </c>
      <c r="AH1740" s="778" t="s">
        <v>3923</v>
      </c>
      <c r="AI1740" s="779" t="n">
        <v>0.532</v>
      </c>
    </row>
    <row r="1741" customFormat="false" ht="15" hidden="false" customHeight="true" outlineLevel="0" collapsed="false">
      <c r="AG1741" s="777" t="s">
        <v>3924</v>
      </c>
      <c r="AH1741" s="778" t="s">
        <v>3925</v>
      </c>
      <c r="AI1741" s="779" t="n">
        <v>0.488</v>
      </c>
    </row>
    <row r="1742" customFormat="false" ht="15" hidden="false" customHeight="true" outlineLevel="0" collapsed="false">
      <c r="AG1742" s="777" t="s">
        <v>3926</v>
      </c>
      <c r="AH1742" s="778" t="s">
        <v>3927</v>
      </c>
      <c r="AI1742" s="779" t="n">
        <v>0.404</v>
      </c>
    </row>
    <row r="1743" customFormat="false" ht="15" hidden="false" customHeight="true" outlineLevel="0" collapsed="false">
      <c r="AG1743" s="777" t="s">
        <v>3928</v>
      </c>
      <c r="AH1743" s="778" t="s">
        <v>2214</v>
      </c>
      <c r="AI1743" s="779" t="n">
        <v>0</v>
      </c>
    </row>
    <row r="1744" customFormat="false" ht="15" hidden="false" customHeight="true" outlineLevel="0" collapsed="false">
      <c r="AG1744" s="777" t="s">
        <v>3929</v>
      </c>
      <c r="AH1744" s="778" t="s">
        <v>3930</v>
      </c>
      <c r="AI1744" s="779" t="n">
        <v>0.321</v>
      </c>
    </row>
    <row r="1745" customFormat="false" ht="15" hidden="false" customHeight="true" outlineLevel="0" collapsed="false">
      <c r="AG1745" s="777" t="s">
        <v>3931</v>
      </c>
      <c r="AH1745" s="778" t="s">
        <v>3932</v>
      </c>
      <c r="AI1745" s="779" t="n">
        <v>0</v>
      </c>
    </row>
    <row r="1746" customFormat="false" ht="15" hidden="false" customHeight="true" outlineLevel="0" collapsed="false">
      <c r="AG1746" s="777" t="s">
        <v>3933</v>
      </c>
      <c r="AH1746" s="778" t="s">
        <v>3934</v>
      </c>
      <c r="AI1746" s="779" t="n">
        <v>0.336</v>
      </c>
    </row>
    <row r="1747" customFormat="false" ht="15" hidden="false" customHeight="true" outlineLevel="0" collapsed="false">
      <c r="AG1747" s="777" t="s">
        <v>3935</v>
      </c>
      <c r="AH1747" s="778" t="s">
        <v>3936</v>
      </c>
      <c r="AI1747" s="779" t="n">
        <v>0.534</v>
      </c>
    </row>
    <row r="1748" customFormat="false" ht="15" hidden="false" customHeight="true" outlineLevel="0" collapsed="false">
      <c r="AG1748" s="777" t="s">
        <v>3937</v>
      </c>
      <c r="AH1748" s="778" t="s">
        <v>3938</v>
      </c>
      <c r="AI1748" s="779" t="n">
        <v>0.54</v>
      </c>
    </row>
    <row r="1749" customFormat="false" ht="15" hidden="false" customHeight="true" outlineLevel="0" collapsed="false">
      <c r="AG1749" s="777" t="s">
        <v>3939</v>
      </c>
      <c r="AH1749" s="778" t="s">
        <v>2226</v>
      </c>
      <c r="AI1749" s="779" t="n">
        <v>0</v>
      </c>
    </row>
    <row r="1750" customFormat="false" ht="15" hidden="false" customHeight="true" outlineLevel="0" collapsed="false">
      <c r="AG1750" s="777" t="s">
        <v>3940</v>
      </c>
      <c r="AH1750" s="778" t="s">
        <v>3941</v>
      </c>
      <c r="AI1750" s="779" t="n">
        <v>0.492</v>
      </c>
    </row>
    <row r="1751" customFormat="false" ht="15" hidden="false" customHeight="true" outlineLevel="0" collapsed="false">
      <c r="AG1751" s="777" t="s">
        <v>3942</v>
      </c>
      <c r="AH1751" s="780" t="s">
        <v>3943</v>
      </c>
      <c r="AI1751" s="779" t="n">
        <v>0</v>
      </c>
    </row>
    <row r="1752" customFormat="false" ht="15" hidden="false" customHeight="true" outlineLevel="0" collapsed="false">
      <c r="AG1752" s="777" t="s">
        <v>3944</v>
      </c>
      <c r="AH1752" s="778" t="s">
        <v>3945</v>
      </c>
      <c r="AI1752" s="779" t="n">
        <v>0.536</v>
      </c>
    </row>
    <row r="1753" customFormat="false" ht="15" hidden="false" customHeight="true" outlineLevel="0" collapsed="false">
      <c r="AG1753" s="777" t="s">
        <v>3946</v>
      </c>
      <c r="AH1753" s="778" t="s">
        <v>3947</v>
      </c>
      <c r="AI1753" s="779" t="n">
        <v>0.426</v>
      </c>
    </row>
    <row r="1754" customFormat="false" ht="15" hidden="false" customHeight="true" outlineLevel="0" collapsed="false">
      <c r="AG1754" s="777" t="s">
        <v>3948</v>
      </c>
      <c r="AH1754" s="780" t="s">
        <v>3949</v>
      </c>
      <c r="AI1754" s="779" t="n">
        <v>0</v>
      </c>
    </row>
    <row r="1755" customFormat="false" ht="15" hidden="false" customHeight="true" outlineLevel="0" collapsed="false">
      <c r="AG1755" s="777" t="s">
        <v>3950</v>
      </c>
      <c r="AH1755" s="780" t="s">
        <v>3951</v>
      </c>
      <c r="AI1755" s="779" t="n">
        <v>0.364</v>
      </c>
    </row>
    <row r="1756" customFormat="false" ht="15" hidden="false" customHeight="true" outlineLevel="0" collapsed="false">
      <c r="AG1756" s="777" t="s">
        <v>3952</v>
      </c>
      <c r="AH1756" s="780" t="s">
        <v>3953</v>
      </c>
      <c r="AI1756" s="779" t="n">
        <v>0.652</v>
      </c>
    </row>
    <row r="1757" customFormat="false" ht="15" hidden="false" customHeight="true" outlineLevel="0" collapsed="false">
      <c r="AG1757" s="777" t="s">
        <v>3954</v>
      </c>
      <c r="AH1757" s="778" t="s">
        <v>3955</v>
      </c>
      <c r="AI1757" s="779" t="n">
        <v>0.455</v>
      </c>
    </row>
    <row r="1758" customFormat="false" ht="15" hidden="false" customHeight="true" outlineLevel="0" collapsed="false">
      <c r="AG1758" s="777" t="s">
        <v>3956</v>
      </c>
      <c r="AH1758" s="780" t="s">
        <v>3957</v>
      </c>
      <c r="AI1758" s="779" t="n">
        <v>0.336</v>
      </c>
    </row>
    <row r="1759" customFormat="false" ht="15" hidden="false" customHeight="true" outlineLevel="0" collapsed="false">
      <c r="AG1759" s="777" t="s">
        <v>3958</v>
      </c>
      <c r="AH1759" s="780" t="s">
        <v>3959</v>
      </c>
      <c r="AI1759" s="780" t="n">
        <v>0</v>
      </c>
    </row>
    <row r="1760" customFormat="false" ht="15" hidden="false" customHeight="true" outlineLevel="0" collapsed="false">
      <c r="AG1760" s="777" t="s">
        <v>3960</v>
      </c>
      <c r="AH1760" s="780" t="s">
        <v>3961</v>
      </c>
      <c r="AI1760" s="780" t="n">
        <v>0</v>
      </c>
    </row>
    <row r="1761" customFormat="false" ht="15" hidden="false" customHeight="true" outlineLevel="0" collapsed="false">
      <c r="AG1761" s="777" t="s">
        <v>3962</v>
      </c>
      <c r="AH1761" s="780" t="s">
        <v>3963</v>
      </c>
      <c r="AI1761" s="780" t="n">
        <v>0</v>
      </c>
    </row>
    <row r="1762" customFormat="false" ht="15" hidden="false" customHeight="true" outlineLevel="0" collapsed="false">
      <c r="AG1762" s="777" t="s">
        <v>3964</v>
      </c>
      <c r="AH1762" s="780" t="s">
        <v>3965</v>
      </c>
      <c r="AI1762" s="780" t="n">
        <v>0.48</v>
      </c>
    </row>
    <row r="1763" customFormat="false" ht="15" hidden="false" customHeight="true" outlineLevel="0" collapsed="false">
      <c r="AG1763" s="777" t="s">
        <v>3966</v>
      </c>
      <c r="AH1763" s="780" t="s">
        <v>2254</v>
      </c>
      <c r="AI1763" s="780" t="n">
        <v>0</v>
      </c>
    </row>
    <row r="1764" customFormat="false" ht="15" hidden="false" customHeight="true" outlineLevel="0" collapsed="false">
      <c r="AG1764" s="777" t="s">
        <v>3967</v>
      </c>
      <c r="AH1764" s="780" t="s">
        <v>2256</v>
      </c>
      <c r="AI1764" s="780" t="n">
        <v>0</v>
      </c>
    </row>
    <row r="1765" customFormat="false" ht="15" hidden="false" customHeight="true" outlineLevel="0" collapsed="false">
      <c r="AG1765" s="777" t="s">
        <v>3968</v>
      </c>
      <c r="AH1765" s="780" t="s">
        <v>2258</v>
      </c>
      <c r="AI1765" s="780" t="n">
        <v>0.482</v>
      </c>
    </row>
    <row r="1766" customFormat="false" ht="15" hidden="false" customHeight="true" outlineLevel="0" collapsed="false">
      <c r="AG1766" s="777" t="s">
        <v>3969</v>
      </c>
      <c r="AH1766" s="778" t="s">
        <v>3970</v>
      </c>
      <c r="AI1766" s="780" t="n">
        <v>0.482</v>
      </c>
    </row>
    <row r="1767" customFormat="false" ht="15" hidden="false" customHeight="true" outlineLevel="0" collapsed="false">
      <c r="AG1767" s="777" t="s">
        <v>3971</v>
      </c>
      <c r="AH1767" s="780" t="s">
        <v>3972</v>
      </c>
      <c r="AI1767" s="780" t="n">
        <v>0</v>
      </c>
    </row>
    <row r="1768" customFormat="false" ht="15" hidden="false" customHeight="true" outlineLevel="0" collapsed="false">
      <c r="AG1768" s="777" t="s">
        <v>3973</v>
      </c>
      <c r="AH1768" s="780" t="s">
        <v>3974</v>
      </c>
      <c r="AI1768" s="780" t="n">
        <v>0.521</v>
      </c>
    </row>
    <row r="1769" customFormat="false" ht="15" hidden="false" customHeight="true" outlineLevel="0" collapsed="false">
      <c r="AG1769" s="777" t="s">
        <v>3975</v>
      </c>
      <c r="AH1769" s="778" t="s">
        <v>3976</v>
      </c>
      <c r="AI1769" s="780" t="n">
        <v>0</v>
      </c>
    </row>
    <row r="1770" customFormat="false" ht="15" hidden="false" customHeight="true" outlineLevel="0" collapsed="false">
      <c r="AG1770" s="777" t="s">
        <v>3977</v>
      </c>
      <c r="AH1770" s="778" t="s">
        <v>3978</v>
      </c>
      <c r="AI1770" s="780" t="n">
        <v>0</v>
      </c>
    </row>
    <row r="1771" customFormat="false" ht="15" hidden="false" customHeight="true" outlineLevel="0" collapsed="false">
      <c r="AG1771" s="777" t="s">
        <v>3979</v>
      </c>
      <c r="AH1771" s="778" t="s">
        <v>3980</v>
      </c>
      <c r="AI1771" s="780" t="n">
        <v>0.538</v>
      </c>
    </row>
    <row r="1772" customFormat="false" ht="15" hidden="false" customHeight="true" outlineLevel="0" collapsed="false">
      <c r="AG1772" s="777" t="s">
        <v>3981</v>
      </c>
      <c r="AH1772" s="780" t="s">
        <v>3982</v>
      </c>
      <c r="AI1772" s="780" t="n">
        <v>0.476</v>
      </c>
    </row>
    <row r="1773" customFormat="false" ht="15" hidden="false" customHeight="true" outlineLevel="0" collapsed="false">
      <c r="AG1773" s="777" t="s">
        <v>3983</v>
      </c>
      <c r="AH1773" s="778" t="s">
        <v>3984</v>
      </c>
      <c r="AI1773" s="780" t="n">
        <v>0.524</v>
      </c>
    </row>
    <row r="1774" customFormat="false" ht="15" hidden="false" customHeight="true" outlineLevel="0" collapsed="false">
      <c r="AG1774" s="777" t="s">
        <v>3985</v>
      </c>
      <c r="AH1774" s="778" t="s">
        <v>3986</v>
      </c>
      <c r="AI1774" s="780" t="n">
        <v>0.526</v>
      </c>
    </row>
    <row r="1775" customFormat="false" ht="15" hidden="false" customHeight="true" outlineLevel="0" collapsed="false">
      <c r="AG1775" s="777" t="s">
        <v>3987</v>
      </c>
      <c r="AH1775" s="780" t="s">
        <v>3988</v>
      </c>
      <c r="AI1775" s="780" t="n">
        <v>0</v>
      </c>
    </row>
    <row r="1776" customFormat="false" ht="15" hidden="false" customHeight="true" outlineLevel="0" collapsed="false">
      <c r="AG1776" s="777" t="s">
        <v>3989</v>
      </c>
      <c r="AH1776" s="780" t="s">
        <v>3990</v>
      </c>
      <c r="AI1776" s="780" t="n">
        <v>0</v>
      </c>
    </row>
    <row r="1777" customFormat="false" ht="15" hidden="false" customHeight="true" outlineLevel="0" collapsed="false">
      <c r="AG1777" s="883" t="s">
        <v>3991</v>
      </c>
      <c r="AH1777" s="883" t="s">
        <v>3992</v>
      </c>
      <c r="AI1777" s="883" t="n">
        <v>0.477</v>
      </c>
    </row>
    <row r="1778" customFormat="false" ht="15" hidden="false" customHeight="true" outlineLevel="0" collapsed="false">
      <c r="AG1778" s="883" t="s">
        <v>3993</v>
      </c>
      <c r="AH1778" s="884" t="s">
        <v>3994</v>
      </c>
      <c r="AI1778" s="884" t="n">
        <v>0.516</v>
      </c>
    </row>
    <row r="1779" customFormat="false" ht="15" hidden="false" customHeight="true" outlineLevel="0" collapsed="false">
      <c r="AG1779" s="883" t="s">
        <v>3995</v>
      </c>
      <c r="AH1779" s="883" t="s">
        <v>3996</v>
      </c>
      <c r="AI1779" s="884" t="n">
        <v>0.709</v>
      </c>
    </row>
    <row r="1780" customFormat="false" ht="15" hidden="false" customHeight="true" outlineLevel="0" collapsed="false">
      <c r="AG1780" s="883" t="s">
        <v>3997</v>
      </c>
      <c r="AH1780" s="883" t="s">
        <v>3998</v>
      </c>
      <c r="AI1780" s="884" t="n">
        <v>0.31</v>
      </c>
    </row>
    <row r="1781" customFormat="false" ht="15" hidden="false" customHeight="true" outlineLevel="0" collapsed="false">
      <c r="AG1781" s="883" t="s">
        <v>3999</v>
      </c>
      <c r="AH1781" s="883" t="s">
        <v>4000</v>
      </c>
      <c r="AI1781" s="884" t="n">
        <v>0.483</v>
      </c>
    </row>
    <row r="1782" customFormat="false" ht="15" hidden="false" customHeight="true" outlineLevel="0" collapsed="false">
      <c r="AG1782" s="883" t="s">
        <v>4001</v>
      </c>
      <c r="AH1782" s="883" t="s">
        <v>4002</v>
      </c>
      <c r="AI1782" s="884" t="n">
        <v>0.401</v>
      </c>
    </row>
    <row r="1783" customFormat="false" ht="15" hidden="false" customHeight="true" outlineLevel="0" collapsed="false">
      <c r="AG1783" s="883" t="s">
        <v>4003</v>
      </c>
      <c r="AH1783" s="883" t="s">
        <v>4004</v>
      </c>
      <c r="AI1783" s="884" t="n">
        <v>0.575</v>
      </c>
    </row>
    <row r="1784" customFormat="false" ht="15" hidden="false" customHeight="true" outlineLevel="0" collapsed="false">
      <c r="AG1784" s="883" t="s">
        <v>4005</v>
      </c>
      <c r="AH1784" s="884" t="s">
        <v>4006</v>
      </c>
      <c r="AI1784" s="884" t="n">
        <v>0</v>
      </c>
    </row>
    <row r="1785" customFormat="false" ht="15" hidden="false" customHeight="true" outlineLevel="0" collapsed="false">
      <c r="AG1785" s="883" t="s">
        <v>4007</v>
      </c>
      <c r="AH1785" s="884" t="s">
        <v>4008</v>
      </c>
      <c r="AI1785" s="884" t="n">
        <v>0.417</v>
      </c>
    </row>
    <row r="1786" customFormat="false" ht="15" hidden="false" customHeight="true" outlineLevel="0" collapsed="false">
      <c r="AG1786" s="883" t="s">
        <v>4009</v>
      </c>
      <c r="AH1786" s="883" t="s">
        <v>4010</v>
      </c>
      <c r="AI1786" s="884" t="n">
        <v>0.594</v>
      </c>
    </row>
    <row r="1787" customFormat="false" ht="15" hidden="false" customHeight="true" outlineLevel="0" collapsed="false">
      <c r="AG1787" s="883" t="s">
        <v>4011</v>
      </c>
      <c r="AH1787" s="884" t="s">
        <v>4012</v>
      </c>
      <c r="AI1787" s="884" t="n">
        <v>0.417</v>
      </c>
    </row>
    <row r="1788" customFormat="false" ht="15" hidden="false" customHeight="true" outlineLevel="0" collapsed="false">
      <c r="AG1788" s="883" t="s">
        <v>4013</v>
      </c>
      <c r="AH1788" s="883" t="s">
        <v>4014</v>
      </c>
      <c r="AI1788" s="884" t="n">
        <v>0.505</v>
      </c>
    </row>
    <row r="1789" customFormat="false" ht="15" hidden="false" customHeight="true" outlineLevel="0" collapsed="false">
      <c r="AG1789" s="883" t="s">
        <v>4015</v>
      </c>
      <c r="AH1789" s="883" t="s">
        <v>4016</v>
      </c>
      <c r="AI1789" s="884" t="n">
        <v>0.545</v>
      </c>
    </row>
    <row r="1790" customFormat="false" ht="15" hidden="false" customHeight="true" outlineLevel="0" collapsed="false">
      <c r="AG1790" s="883" t="s">
        <v>4017</v>
      </c>
      <c r="AH1790" s="883" t="s">
        <v>4018</v>
      </c>
      <c r="AI1790" s="884" t="n">
        <v>0</v>
      </c>
    </row>
    <row r="1791" customFormat="false" ht="15" hidden="false" customHeight="true" outlineLevel="0" collapsed="false">
      <c r="AG1791" s="883" t="s">
        <v>4019</v>
      </c>
      <c r="AH1791" s="883" t="s">
        <v>4020</v>
      </c>
      <c r="AI1791" s="884" t="n">
        <v>0.201</v>
      </c>
    </row>
    <row r="1792" customFormat="false" ht="15" hidden="false" customHeight="true" outlineLevel="0" collapsed="false">
      <c r="AG1792" s="883" t="s">
        <v>4021</v>
      </c>
      <c r="AH1792" s="883" t="s">
        <v>4022</v>
      </c>
      <c r="AI1792" s="884" t="n">
        <v>0.499</v>
      </c>
    </row>
    <row r="1793" customFormat="false" ht="15" hidden="false" customHeight="true" outlineLevel="0" collapsed="false">
      <c r="AG1793" s="883" t="s">
        <v>4023</v>
      </c>
      <c r="AH1793" s="883" t="s">
        <v>4024</v>
      </c>
      <c r="AI1793" s="884" t="n">
        <v>0</v>
      </c>
    </row>
    <row r="1794" customFormat="false" ht="15" hidden="false" customHeight="true" outlineLevel="0" collapsed="false">
      <c r="AG1794" s="883" t="s">
        <v>4025</v>
      </c>
      <c r="AH1794" s="883" t="s">
        <v>4026</v>
      </c>
      <c r="AI1794" s="884" t="n">
        <v>0.349</v>
      </c>
    </row>
    <row r="1795" customFormat="false" ht="15" hidden="false" customHeight="true" outlineLevel="0" collapsed="false">
      <c r="AG1795" s="883" t="s">
        <v>4027</v>
      </c>
      <c r="AH1795" s="883" t="s">
        <v>4028</v>
      </c>
      <c r="AI1795" s="884" t="n">
        <v>0.281</v>
      </c>
    </row>
    <row r="1796" customFormat="false" ht="15" hidden="false" customHeight="true" outlineLevel="0" collapsed="false">
      <c r="AG1796" s="883" t="s">
        <v>4029</v>
      </c>
      <c r="AH1796" s="883" t="s">
        <v>4030</v>
      </c>
      <c r="AI1796" s="884" t="n">
        <v>0.302</v>
      </c>
    </row>
    <row r="1797" customFormat="false" ht="15" hidden="false" customHeight="true" outlineLevel="0" collapsed="false">
      <c r="AG1797" s="883" t="s">
        <v>4031</v>
      </c>
      <c r="AH1797" s="883" t="s">
        <v>4032</v>
      </c>
      <c r="AI1797" s="884" t="n">
        <v>0.216</v>
      </c>
    </row>
    <row r="1798" customFormat="false" ht="15" hidden="false" customHeight="true" outlineLevel="0" collapsed="false">
      <c r="AG1798" s="883" t="s">
        <v>4033</v>
      </c>
      <c r="AH1798" s="883" t="s">
        <v>4034</v>
      </c>
      <c r="AI1798" s="884" t="n">
        <v>0.489</v>
      </c>
    </row>
    <row r="1799" customFormat="false" ht="15" hidden="false" customHeight="true" outlineLevel="0" collapsed="false">
      <c r="AG1799" s="883" t="s">
        <v>4035</v>
      </c>
      <c r="AH1799" s="883" t="s">
        <v>4036</v>
      </c>
      <c r="AI1799" s="884" t="n">
        <v>0</v>
      </c>
    </row>
    <row r="1800" customFormat="false" ht="15" hidden="false" customHeight="true" outlineLevel="0" collapsed="false">
      <c r="AG1800" s="883" t="s">
        <v>4037</v>
      </c>
      <c r="AH1800" s="883" t="s">
        <v>4038</v>
      </c>
      <c r="AI1800" s="884" t="n">
        <v>0.246</v>
      </c>
    </row>
    <row r="1801" customFormat="false" ht="15" hidden="false" customHeight="true" outlineLevel="0" collapsed="false">
      <c r="AG1801" s="883" t="s">
        <v>4039</v>
      </c>
      <c r="AH1801" s="883" t="s">
        <v>4040</v>
      </c>
      <c r="AI1801" s="884" t="n">
        <v>0.431</v>
      </c>
    </row>
    <row r="1802" customFormat="false" ht="15" hidden="false" customHeight="true" outlineLevel="0" collapsed="false">
      <c r="AG1802" s="883" t="s">
        <v>4041</v>
      </c>
      <c r="AH1802" s="884" t="s">
        <v>4042</v>
      </c>
      <c r="AI1802" s="884" t="n">
        <v>0</v>
      </c>
    </row>
    <row r="1803" customFormat="false" ht="15" hidden="false" customHeight="true" outlineLevel="0" collapsed="false">
      <c r="AG1803" s="883" t="s">
        <v>4043</v>
      </c>
      <c r="AH1803" s="884" t="s">
        <v>4044</v>
      </c>
      <c r="AI1803" s="884" t="n">
        <v>0</v>
      </c>
    </row>
    <row r="1804" customFormat="false" ht="15" hidden="false" customHeight="true" outlineLevel="0" collapsed="false">
      <c r="AG1804" s="883" t="s">
        <v>4045</v>
      </c>
      <c r="AH1804" s="884" t="s">
        <v>4046</v>
      </c>
      <c r="AI1804" s="884" t="n">
        <v>0</v>
      </c>
    </row>
    <row r="1805" customFormat="false" ht="15" hidden="false" customHeight="true" outlineLevel="0" collapsed="false">
      <c r="AG1805" s="883" t="s">
        <v>4047</v>
      </c>
      <c r="AH1805" s="884" t="s">
        <v>4048</v>
      </c>
      <c r="AI1805" s="884" t="n">
        <v>0.48</v>
      </c>
    </row>
    <row r="1806" customFormat="false" ht="15" hidden="false" customHeight="true" outlineLevel="0" collapsed="false">
      <c r="AG1806" s="883" t="s">
        <v>4049</v>
      </c>
      <c r="AH1806" s="884" t="s">
        <v>4050</v>
      </c>
      <c r="AI1806" s="884" t="n">
        <v>0.405</v>
      </c>
    </row>
    <row r="1807" customFormat="false" ht="15" hidden="false" customHeight="true" outlineLevel="0" collapsed="false">
      <c r="AG1807" s="883" t="s">
        <v>4051</v>
      </c>
      <c r="AH1807" s="883" t="s">
        <v>4052</v>
      </c>
      <c r="AI1807" s="884" t="n">
        <v>0.253</v>
      </c>
    </row>
    <row r="1808" customFormat="false" ht="15" hidden="false" customHeight="true" outlineLevel="0" collapsed="false">
      <c r="AG1808" s="883" t="s">
        <v>4053</v>
      </c>
      <c r="AH1808" s="883" t="s">
        <v>4054</v>
      </c>
      <c r="AI1808" s="884" t="n">
        <v>0.435</v>
      </c>
    </row>
    <row r="1809" customFormat="false" ht="15" hidden="false" customHeight="true" outlineLevel="0" collapsed="false">
      <c r="AG1809" s="883" t="s">
        <v>4055</v>
      </c>
      <c r="AH1809" s="884" t="s">
        <v>4056</v>
      </c>
      <c r="AI1809" s="884" t="n">
        <v>0.423</v>
      </c>
    </row>
    <row r="1810" customFormat="false" ht="15" hidden="false" customHeight="true" outlineLevel="0" collapsed="false">
      <c r="AG1810" s="883" t="s">
        <v>4057</v>
      </c>
      <c r="AH1810" s="883" t="s">
        <v>4058</v>
      </c>
      <c r="AI1810" s="884" t="n">
        <v>0.53</v>
      </c>
    </row>
    <row r="1811" customFormat="false" ht="15" hidden="false" customHeight="true" outlineLevel="0" collapsed="false">
      <c r="AG1811" s="883" t="s">
        <v>4059</v>
      </c>
      <c r="AH1811" s="884" t="s">
        <v>4060</v>
      </c>
      <c r="AI1811" s="884" t="n">
        <v>0.552</v>
      </c>
    </row>
    <row r="1812" customFormat="false" ht="15" hidden="false" customHeight="true" outlineLevel="0" collapsed="false">
      <c r="AG1812" s="883" t="s">
        <v>4061</v>
      </c>
      <c r="AH1812" s="883" t="s">
        <v>4062</v>
      </c>
      <c r="AI1812" s="884" t="n">
        <v>0.679</v>
      </c>
    </row>
    <row r="1813" customFormat="false" ht="15" hidden="false" customHeight="true" outlineLevel="0" collapsed="false">
      <c r="AG1813" s="883" t="s">
        <v>4063</v>
      </c>
      <c r="AH1813" s="883" t="s">
        <v>4064</v>
      </c>
      <c r="AI1813" s="884" t="n">
        <v>0.53</v>
      </c>
    </row>
    <row r="1814" customFormat="false" ht="15" hidden="false" customHeight="true" outlineLevel="0" collapsed="false">
      <c r="AG1814" s="883" t="s">
        <v>4065</v>
      </c>
      <c r="AH1814" s="884" t="s">
        <v>4066</v>
      </c>
      <c r="AI1814" s="884" t="n">
        <v>0.542</v>
      </c>
    </row>
    <row r="1815" customFormat="false" ht="15" hidden="false" customHeight="true" outlineLevel="0" collapsed="false">
      <c r="AG1815" s="883" t="s">
        <v>4067</v>
      </c>
      <c r="AH1815" s="884" t="s">
        <v>4068</v>
      </c>
      <c r="AI1815" s="884" t="n">
        <v>0</v>
      </c>
    </row>
    <row r="1816" customFormat="false" ht="15" hidden="false" customHeight="true" outlineLevel="0" collapsed="false">
      <c r="AG1816" s="883" t="s">
        <v>4069</v>
      </c>
      <c r="AH1816" s="884" t="s">
        <v>4070</v>
      </c>
      <c r="AI1816" s="884" t="n">
        <v>0.43</v>
      </c>
    </row>
    <row r="1817" customFormat="false" ht="15" hidden="false" customHeight="true" outlineLevel="0" collapsed="false">
      <c r="AG1817" s="883" t="s">
        <v>4071</v>
      </c>
      <c r="AH1817" s="883" t="s">
        <v>4072</v>
      </c>
      <c r="AI1817" s="884" t="n">
        <v>0</v>
      </c>
    </row>
    <row r="1818" customFormat="false" ht="15" hidden="false" customHeight="true" outlineLevel="0" collapsed="false">
      <c r="AG1818" s="883" t="s">
        <v>4073</v>
      </c>
      <c r="AH1818" s="883" t="s">
        <v>4074</v>
      </c>
      <c r="AI1818" s="884" t="n">
        <v>0.106</v>
      </c>
    </row>
    <row r="1819" customFormat="false" ht="15" hidden="false" customHeight="true" outlineLevel="0" collapsed="false">
      <c r="AG1819" s="883" t="s">
        <v>4075</v>
      </c>
      <c r="AH1819" s="883" t="s">
        <v>4076</v>
      </c>
      <c r="AI1819" s="884" t="n">
        <v>0.56</v>
      </c>
    </row>
    <row r="1820" customFormat="false" ht="15" hidden="false" customHeight="true" outlineLevel="0" collapsed="false">
      <c r="AG1820" s="883" t="s">
        <v>4077</v>
      </c>
      <c r="AH1820" s="883" t="s">
        <v>4078</v>
      </c>
      <c r="AI1820" s="884" t="n">
        <v>0.419</v>
      </c>
    </row>
    <row r="1821" customFormat="false" ht="15" hidden="false" customHeight="true" outlineLevel="0" collapsed="false">
      <c r="AG1821" s="883" t="s">
        <v>4079</v>
      </c>
      <c r="AH1821" s="884" t="s">
        <v>4080</v>
      </c>
      <c r="AI1821" s="884" t="n">
        <v>0.419</v>
      </c>
    </row>
    <row r="1822" customFormat="false" ht="15" hidden="false" customHeight="true" outlineLevel="0" collapsed="false">
      <c r="AG1822" s="883" t="s">
        <v>4081</v>
      </c>
      <c r="AH1822" s="883" t="s">
        <v>4082</v>
      </c>
      <c r="AI1822" s="884" t="n">
        <v>0.491</v>
      </c>
    </row>
    <row r="1823" customFormat="false" ht="15" hidden="false" customHeight="true" outlineLevel="0" collapsed="false">
      <c r="AG1823" s="883" t="s">
        <v>4083</v>
      </c>
      <c r="AH1823" s="883" t="s">
        <v>4084</v>
      </c>
      <c r="AI1823" s="884" t="n">
        <v>0</v>
      </c>
    </row>
    <row r="1824" customFormat="false" ht="15" hidden="false" customHeight="true" outlineLevel="0" collapsed="false">
      <c r="AG1824" s="883" t="s">
        <v>4085</v>
      </c>
      <c r="AH1824" s="883" t="s">
        <v>4086</v>
      </c>
      <c r="AI1824" s="884" t="n">
        <v>0</v>
      </c>
    </row>
    <row r="1825" customFormat="false" ht="15" hidden="false" customHeight="true" outlineLevel="0" collapsed="false">
      <c r="AG1825" s="883" t="s">
        <v>4087</v>
      </c>
      <c r="AH1825" s="883" t="s">
        <v>4088</v>
      </c>
      <c r="AI1825" s="884" t="n">
        <v>0.547</v>
      </c>
    </row>
    <row r="1826" customFormat="false" ht="15" hidden="false" customHeight="true" outlineLevel="0" collapsed="false">
      <c r="AG1826" s="883" t="s">
        <v>4089</v>
      </c>
      <c r="AH1826" s="883" t="s">
        <v>4090</v>
      </c>
      <c r="AI1826" s="884" t="n">
        <v>0.532</v>
      </c>
    </row>
    <row r="1827" customFormat="false" ht="15" hidden="false" customHeight="true" outlineLevel="0" collapsed="false">
      <c r="AG1827" s="883" t="s">
        <v>4091</v>
      </c>
      <c r="AH1827" s="884" t="s">
        <v>4092</v>
      </c>
      <c r="AI1827" s="884" t="n">
        <v>0</v>
      </c>
    </row>
    <row r="1828" customFormat="false" ht="15" hidden="false" customHeight="true" outlineLevel="0" collapsed="false">
      <c r="AG1828" s="883" t="s">
        <v>4093</v>
      </c>
      <c r="AH1828" s="884" t="s">
        <v>4094</v>
      </c>
      <c r="AI1828" s="884" t="n">
        <v>0.19</v>
      </c>
    </row>
    <row r="1829" customFormat="false" ht="15" hidden="false" customHeight="true" outlineLevel="0" collapsed="false">
      <c r="AG1829" s="883" t="s">
        <v>4095</v>
      </c>
      <c r="AH1829" s="884" t="s">
        <v>4096</v>
      </c>
      <c r="AI1829" s="884" t="n">
        <v>0.523</v>
      </c>
    </row>
    <row r="1830" customFormat="false" ht="15" hidden="false" customHeight="true" outlineLevel="0" collapsed="false">
      <c r="AG1830" s="883" t="s">
        <v>4097</v>
      </c>
      <c r="AH1830" s="883" t="s">
        <v>4098</v>
      </c>
      <c r="AI1830" s="884" t="n">
        <v>0.521</v>
      </c>
    </row>
    <row r="1831" customFormat="false" ht="15" hidden="false" customHeight="true" outlineLevel="0" collapsed="false">
      <c r="AG1831" s="883" t="s">
        <v>4099</v>
      </c>
      <c r="AH1831" s="883" t="s">
        <v>4100</v>
      </c>
      <c r="AI1831" s="884" t="n">
        <v>0.533</v>
      </c>
    </row>
    <row r="1832" customFormat="false" ht="15" hidden="false" customHeight="true" outlineLevel="0" collapsed="false">
      <c r="AG1832" s="883" t="s">
        <v>4101</v>
      </c>
      <c r="AH1832" s="883" t="s">
        <v>4102</v>
      </c>
      <c r="AI1832" s="884" t="n">
        <v>0.545</v>
      </c>
    </row>
    <row r="1833" customFormat="false" ht="15" hidden="false" customHeight="true" outlineLevel="0" collapsed="false">
      <c r="AG1833" s="883" t="s">
        <v>4103</v>
      </c>
      <c r="AH1833" s="883" t="s">
        <v>4104</v>
      </c>
      <c r="AI1833" s="884" t="n">
        <v>0.459</v>
      </c>
    </row>
    <row r="1834" customFormat="false" ht="15" hidden="false" customHeight="true" outlineLevel="0" collapsed="false">
      <c r="AG1834" s="883" t="s">
        <v>4105</v>
      </c>
      <c r="AH1834" s="883" t="s">
        <v>4106</v>
      </c>
      <c r="AI1834" s="884" t="n">
        <v>0.422</v>
      </c>
    </row>
    <row r="1835" customFormat="false" ht="15" hidden="false" customHeight="true" outlineLevel="0" collapsed="false">
      <c r="AG1835" s="883" t="s">
        <v>4107</v>
      </c>
      <c r="AH1835" s="883" t="s">
        <v>4108</v>
      </c>
      <c r="AI1835" s="884" t="n">
        <v>0.453</v>
      </c>
    </row>
    <row r="1836" customFormat="false" ht="15" hidden="false" customHeight="true" outlineLevel="0" collapsed="false">
      <c r="AG1836" s="883" t="s">
        <v>4109</v>
      </c>
      <c r="AH1836" s="883" t="s">
        <v>4110</v>
      </c>
      <c r="AI1836" s="884" t="n">
        <v>0</v>
      </c>
    </row>
    <row r="1837" customFormat="false" ht="15" hidden="false" customHeight="true" outlineLevel="0" collapsed="false">
      <c r="AG1837" s="883" t="s">
        <v>4111</v>
      </c>
      <c r="AH1837" s="883" t="s">
        <v>4112</v>
      </c>
      <c r="AI1837" s="884" t="n">
        <v>0</v>
      </c>
    </row>
    <row r="1838" customFormat="false" ht="15" hidden="false" customHeight="true" outlineLevel="0" collapsed="false">
      <c r="AG1838" s="883" t="s">
        <v>4113</v>
      </c>
      <c r="AH1838" s="883" t="s">
        <v>4114</v>
      </c>
      <c r="AI1838" s="884" t="n">
        <v>0</v>
      </c>
    </row>
    <row r="1839" customFormat="false" ht="15" hidden="false" customHeight="true" outlineLevel="0" collapsed="false">
      <c r="AG1839" s="883" t="s">
        <v>4115</v>
      </c>
      <c r="AH1839" s="883" t="s">
        <v>4116</v>
      </c>
      <c r="AI1839" s="884" t="n">
        <v>0.526</v>
      </c>
    </row>
    <row r="1840" customFormat="false" ht="15" hidden="false" customHeight="true" outlineLevel="0" collapsed="false">
      <c r="AG1840" s="883" t="s">
        <v>4117</v>
      </c>
      <c r="AH1840" s="884" t="s">
        <v>4118</v>
      </c>
      <c r="AI1840" s="884" t="n">
        <v>0.464</v>
      </c>
    </row>
    <row r="1841" customFormat="false" ht="15" hidden="false" customHeight="true" outlineLevel="0" collapsed="false">
      <c r="AG1841" s="883" t="s">
        <v>4119</v>
      </c>
      <c r="AH1841" s="883" t="s">
        <v>4120</v>
      </c>
      <c r="AI1841" s="884" t="n">
        <v>0.389</v>
      </c>
    </row>
    <row r="1842" customFormat="false" ht="15" hidden="false" customHeight="true" outlineLevel="0" collapsed="false">
      <c r="AG1842" s="883" t="s">
        <v>4121</v>
      </c>
      <c r="AH1842" s="883" t="s">
        <v>4122</v>
      </c>
      <c r="AI1842" s="884" t="n">
        <v>0.492</v>
      </c>
    </row>
    <row r="1843" customFormat="false" ht="15" hidden="false" customHeight="true" outlineLevel="0" collapsed="false">
      <c r="AG1843" s="883" t="s">
        <v>4123</v>
      </c>
      <c r="AH1843" s="883" t="s">
        <v>4124</v>
      </c>
      <c r="AI1843" s="884" t="n">
        <v>0</v>
      </c>
    </row>
    <row r="1844" customFormat="false" ht="15" hidden="false" customHeight="true" outlineLevel="0" collapsed="false">
      <c r="AG1844" s="883" t="s">
        <v>4125</v>
      </c>
      <c r="AH1844" s="883" t="s">
        <v>4126</v>
      </c>
      <c r="AI1844" s="884" t="n">
        <v>0.199</v>
      </c>
    </row>
    <row r="1845" customFormat="false" ht="15" hidden="false" customHeight="true" outlineLevel="0" collapsed="false">
      <c r="AG1845" s="883" t="s">
        <v>4127</v>
      </c>
      <c r="AH1845" s="883" t="s">
        <v>4128</v>
      </c>
      <c r="AI1845" s="884" t="n">
        <v>0.411</v>
      </c>
    </row>
    <row r="1846" customFormat="false" ht="15" hidden="false" customHeight="true" outlineLevel="0" collapsed="false">
      <c r="AG1846" s="883" t="s">
        <v>4129</v>
      </c>
      <c r="AH1846" s="883" t="s">
        <v>4130</v>
      </c>
      <c r="AI1846" s="884" t="n">
        <v>0.423</v>
      </c>
    </row>
    <row r="1847" customFormat="false" ht="15" hidden="false" customHeight="true" outlineLevel="0" collapsed="false">
      <c r="AG1847" s="883" t="s">
        <v>4131</v>
      </c>
      <c r="AH1847" s="883" t="s">
        <v>4132</v>
      </c>
      <c r="AI1847" s="884" t="n">
        <v>0.272</v>
      </c>
    </row>
    <row r="1848" customFormat="false" ht="15" hidden="false" customHeight="true" outlineLevel="0" collapsed="false">
      <c r="AG1848" s="883" t="s">
        <v>4133</v>
      </c>
      <c r="AH1848" s="883" t="s">
        <v>4134</v>
      </c>
      <c r="AI1848" s="884" t="n">
        <v>0</v>
      </c>
    </row>
    <row r="1849" customFormat="false" ht="15" hidden="false" customHeight="true" outlineLevel="0" collapsed="false">
      <c r="AG1849" s="883" t="s">
        <v>4135</v>
      </c>
      <c r="AH1849" s="883" t="s">
        <v>4136</v>
      </c>
      <c r="AI1849" s="884" t="n">
        <v>0.458</v>
      </c>
    </row>
    <row r="1850" customFormat="false" ht="15" hidden="false" customHeight="true" outlineLevel="0" collapsed="false">
      <c r="AG1850" s="883" t="s">
        <v>4137</v>
      </c>
      <c r="AH1850" s="883" t="s">
        <v>4138</v>
      </c>
      <c r="AI1850" s="884" t="n">
        <v>0</v>
      </c>
    </row>
    <row r="1851" customFormat="false" ht="15" hidden="false" customHeight="true" outlineLevel="0" collapsed="false">
      <c r="AG1851" s="883" t="s">
        <v>4139</v>
      </c>
      <c r="AH1851" s="883" t="s">
        <v>4140</v>
      </c>
      <c r="AI1851" s="884" t="n">
        <v>0.18</v>
      </c>
    </row>
    <row r="1852" customFormat="false" ht="15" hidden="false" customHeight="true" outlineLevel="0" collapsed="false">
      <c r="AG1852" s="883" t="s">
        <v>4141</v>
      </c>
      <c r="AH1852" s="883" t="s">
        <v>4142</v>
      </c>
      <c r="AI1852" s="884" t="n">
        <v>0.392</v>
      </c>
    </row>
    <row r="1853" customFormat="false" ht="15" hidden="false" customHeight="true" outlineLevel="0" collapsed="false">
      <c r="AG1853" s="883" t="s">
        <v>4143</v>
      </c>
      <c r="AH1853" s="883" t="s">
        <v>4144</v>
      </c>
      <c r="AI1853" s="884" t="n">
        <v>0.506</v>
      </c>
    </row>
    <row r="1854" customFormat="false" ht="15" hidden="false" customHeight="true" outlineLevel="0" collapsed="false">
      <c r="AG1854" s="883" t="s">
        <v>4145</v>
      </c>
      <c r="AH1854" s="884" t="s">
        <v>2404</v>
      </c>
      <c r="AI1854" s="884" t="n">
        <v>0.453</v>
      </c>
    </row>
    <row r="1855" customFormat="false" ht="15" hidden="false" customHeight="true" outlineLevel="0" collapsed="false">
      <c r="AG1855" s="883" t="s">
        <v>4146</v>
      </c>
      <c r="AH1855" s="884" t="s">
        <v>4147</v>
      </c>
      <c r="AI1855" s="885" t="n">
        <v>0</v>
      </c>
    </row>
    <row r="1856" customFormat="false" ht="15" hidden="false" customHeight="true" outlineLevel="0" collapsed="false">
      <c r="AG1856" s="883" t="s">
        <v>4148</v>
      </c>
      <c r="AH1856" s="883" t="s">
        <v>4149</v>
      </c>
      <c r="AI1856" s="885" t="n">
        <v>0.551</v>
      </c>
    </row>
    <row r="1857" customFormat="false" ht="15" hidden="false" customHeight="true" outlineLevel="0" collapsed="false">
      <c r="AG1857" s="883" t="s">
        <v>4150</v>
      </c>
      <c r="AH1857" s="884" t="s">
        <v>4151</v>
      </c>
      <c r="AI1857" s="885" t="n">
        <v>0</v>
      </c>
    </row>
    <row r="1858" customFormat="false" ht="15" hidden="false" customHeight="true" outlineLevel="0" collapsed="false">
      <c r="AG1858" s="883" t="s">
        <v>4152</v>
      </c>
      <c r="AH1858" s="884" t="s">
        <v>4153</v>
      </c>
      <c r="AI1858" s="885" t="n">
        <v>0.292</v>
      </c>
    </row>
    <row r="1859" customFormat="false" ht="15" hidden="false" customHeight="true" outlineLevel="0" collapsed="false">
      <c r="AG1859" s="883" t="s">
        <v>4154</v>
      </c>
      <c r="AH1859" s="884" t="s">
        <v>4155</v>
      </c>
      <c r="AI1859" s="885" t="n">
        <v>0.353</v>
      </c>
    </row>
    <row r="1860" customFormat="false" ht="15" hidden="false" customHeight="true" outlineLevel="0" collapsed="false">
      <c r="AG1860" s="883" t="s">
        <v>4156</v>
      </c>
      <c r="AH1860" s="884" t="s">
        <v>4157</v>
      </c>
      <c r="AI1860" s="885" t="n">
        <v>0.25</v>
      </c>
    </row>
    <row r="1861" customFormat="false" ht="15" hidden="false" customHeight="true" outlineLevel="0" collapsed="false">
      <c r="AG1861" s="883" t="s">
        <v>4158</v>
      </c>
      <c r="AH1861" s="884" t="s">
        <v>4159</v>
      </c>
      <c r="AI1861" s="885" t="n">
        <v>0.377</v>
      </c>
    </row>
    <row r="1862" customFormat="false" ht="15" hidden="false" customHeight="true" outlineLevel="0" collapsed="false">
      <c r="AG1862" s="883" t="s">
        <v>4160</v>
      </c>
      <c r="AH1862" s="884" t="s">
        <v>4161</v>
      </c>
      <c r="AI1862" s="885" t="n">
        <v>0</v>
      </c>
    </row>
    <row r="1863" customFormat="false" ht="15" hidden="false" customHeight="true" outlineLevel="0" collapsed="false">
      <c r="AG1863" s="883" t="s">
        <v>4162</v>
      </c>
      <c r="AH1863" s="884" t="s">
        <v>4163</v>
      </c>
      <c r="AI1863" s="885" t="n">
        <v>0</v>
      </c>
    </row>
    <row r="1864" customFormat="false" ht="15" hidden="false" customHeight="true" outlineLevel="0" collapsed="false">
      <c r="AG1864" s="883" t="s">
        <v>4164</v>
      </c>
      <c r="AH1864" s="884" t="s">
        <v>4165</v>
      </c>
      <c r="AI1864" s="885" t="n">
        <v>0</v>
      </c>
    </row>
    <row r="1865" customFormat="false" ht="15" hidden="false" customHeight="true" outlineLevel="0" collapsed="false">
      <c r="AG1865" s="883" t="s">
        <v>4166</v>
      </c>
      <c r="AH1865" s="884" t="s">
        <v>4167</v>
      </c>
      <c r="AI1865" s="885" t="n">
        <v>0.59</v>
      </c>
    </row>
    <row r="1866" customFormat="false" ht="15" hidden="false" customHeight="true" outlineLevel="0" collapsed="false">
      <c r="AG1866" s="883" t="s">
        <v>4168</v>
      </c>
      <c r="AH1866" s="883" t="s">
        <v>4169</v>
      </c>
      <c r="AI1866" s="885" t="n">
        <v>0</v>
      </c>
    </row>
    <row r="1867" customFormat="false" ht="15" hidden="false" customHeight="true" outlineLevel="0" collapsed="false">
      <c r="AG1867" s="883" t="s">
        <v>4170</v>
      </c>
      <c r="AH1867" s="883" t="s">
        <v>4171</v>
      </c>
      <c r="AI1867" s="885" t="n">
        <v>0.508</v>
      </c>
    </row>
    <row r="1868" customFormat="false" ht="15" hidden="false" customHeight="true" outlineLevel="0" collapsed="false">
      <c r="AG1868" s="883" t="s">
        <v>4172</v>
      </c>
      <c r="AH1868" s="884" t="s">
        <v>4173</v>
      </c>
      <c r="AI1868" s="885" t="n">
        <v>0.515</v>
      </c>
    </row>
    <row r="1869" customFormat="false" ht="15" hidden="false" customHeight="true" outlineLevel="0" collapsed="false">
      <c r="AG1869" s="883" t="s">
        <v>4174</v>
      </c>
      <c r="AH1869" s="883" t="s">
        <v>4175</v>
      </c>
      <c r="AI1869" s="885" t="n">
        <v>0.317</v>
      </c>
    </row>
    <row r="1870" customFormat="false" ht="15" hidden="false" customHeight="true" outlineLevel="0" collapsed="false">
      <c r="AG1870" s="883" t="s">
        <v>4176</v>
      </c>
      <c r="AH1870" s="884" t="s">
        <v>4177</v>
      </c>
      <c r="AI1870" s="885" t="n">
        <v>0.505</v>
      </c>
    </row>
    <row r="1871" customFormat="false" ht="15" hidden="false" customHeight="true" outlineLevel="0" collapsed="false">
      <c r="AG1871" s="883" t="s">
        <v>4178</v>
      </c>
      <c r="AH1871" s="884" t="s">
        <v>4179</v>
      </c>
      <c r="AI1871" s="885" t="n">
        <v>0.5</v>
      </c>
    </row>
    <row r="1872" customFormat="false" ht="15" hidden="false" customHeight="true" outlineLevel="0" collapsed="false">
      <c r="AG1872" s="883" t="s">
        <v>4180</v>
      </c>
      <c r="AH1872" s="884" t="s">
        <v>4181</v>
      </c>
      <c r="AI1872" s="885" t="n">
        <v>0.308</v>
      </c>
    </row>
    <row r="1873" customFormat="false" ht="15" hidden="false" customHeight="true" outlineLevel="0" collapsed="false">
      <c r="AG1873" s="883" t="s">
        <v>4182</v>
      </c>
      <c r="AH1873" s="884" t="s">
        <v>4183</v>
      </c>
      <c r="AI1873" s="885" t="n">
        <v>0.315</v>
      </c>
    </row>
    <row r="1874" customFormat="false" ht="15" hidden="false" customHeight="true" outlineLevel="0" collapsed="false">
      <c r="AG1874" s="883" t="s">
        <v>4184</v>
      </c>
      <c r="AH1874" s="884" t="s">
        <v>4185</v>
      </c>
      <c r="AI1874" s="885" t="n">
        <v>0.405</v>
      </c>
    </row>
    <row r="1875" customFormat="false" ht="15" hidden="false" customHeight="true" outlineLevel="0" collapsed="false">
      <c r="AG1875" s="883" t="s">
        <v>4186</v>
      </c>
      <c r="AH1875" s="884" t="s">
        <v>4187</v>
      </c>
      <c r="AI1875" s="885" t="n">
        <v>0.411</v>
      </c>
    </row>
    <row r="1876" customFormat="false" ht="15" hidden="false" customHeight="true" outlineLevel="0" collapsed="false">
      <c r="AG1876" s="883" t="s">
        <v>4188</v>
      </c>
      <c r="AH1876" s="884" t="s">
        <v>4189</v>
      </c>
      <c r="AI1876" s="885" t="n">
        <v>0.346</v>
      </c>
    </row>
    <row r="1877" customFormat="false" ht="15" hidden="false" customHeight="true" outlineLevel="0" collapsed="false">
      <c r="AG1877" s="883" t="s">
        <v>4190</v>
      </c>
      <c r="AH1877" s="884" t="s">
        <v>4191</v>
      </c>
      <c r="AI1877" s="885" t="n">
        <v>0.353</v>
      </c>
    </row>
    <row r="1878" customFormat="false" ht="15" hidden="false" customHeight="true" outlineLevel="0" collapsed="false">
      <c r="AG1878" s="883" t="s">
        <v>4192</v>
      </c>
      <c r="AH1878" s="884" t="s">
        <v>4193</v>
      </c>
      <c r="AI1878" s="885" t="n">
        <v>0</v>
      </c>
    </row>
    <row r="1879" customFormat="false" ht="15" hidden="false" customHeight="true" outlineLevel="0" collapsed="false">
      <c r="AG1879" s="883" t="s">
        <v>4194</v>
      </c>
      <c r="AH1879" s="884" t="s">
        <v>4195</v>
      </c>
      <c r="AI1879" s="885" t="n">
        <v>0.507</v>
      </c>
    </row>
    <row r="1880" customFormat="false" ht="15" hidden="false" customHeight="true" outlineLevel="0" collapsed="false">
      <c r="AG1880" s="883" t="s">
        <v>4196</v>
      </c>
      <c r="AH1880" s="884" t="s">
        <v>4197</v>
      </c>
      <c r="AI1880" s="885" t="n">
        <v>0.561</v>
      </c>
    </row>
    <row r="1881" customFormat="false" ht="15" hidden="false" customHeight="true" outlineLevel="0" collapsed="false">
      <c r="AG1881" s="883" t="s">
        <v>4198</v>
      </c>
      <c r="AH1881" s="884" t="s">
        <v>4199</v>
      </c>
      <c r="AI1881" s="885" t="n">
        <v>0.308</v>
      </c>
    </row>
    <row r="1882" customFormat="false" ht="15" hidden="false" customHeight="true" outlineLevel="0" collapsed="false">
      <c r="AG1882" s="883" t="s">
        <v>4200</v>
      </c>
      <c r="AH1882" s="883" t="s">
        <v>4201</v>
      </c>
      <c r="AI1882" s="885" t="n">
        <v>0.54</v>
      </c>
    </row>
    <row r="1883" customFormat="false" ht="15" hidden="false" customHeight="true" outlineLevel="0" collapsed="false">
      <c r="AG1883" s="883" t="s">
        <v>4202</v>
      </c>
      <c r="AH1883" s="884" t="s">
        <v>4203</v>
      </c>
      <c r="AI1883" s="885" t="n">
        <v>0</v>
      </c>
    </row>
    <row r="1884" customFormat="false" ht="15" hidden="false" customHeight="true" outlineLevel="0" collapsed="false">
      <c r="AG1884" s="883" t="s">
        <v>4204</v>
      </c>
      <c r="AH1884" s="884" t="s">
        <v>4205</v>
      </c>
      <c r="AI1884" s="885" t="n">
        <v>0.189</v>
      </c>
    </row>
    <row r="1885" customFormat="false" ht="15" hidden="false" customHeight="true" outlineLevel="0" collapsed="false">
      <c r="AG1885" s="883" t="s">
        <v>4206</v>
      </c>
      <c r="AH1885" s="884" t="s">
        <v>4207</v>
      </c>
      <c r="AI1885" s="885" t="n">
        <v>0.302</v>
      </c>
    </row>
    <row r="1886" customFormat="false" ht="15" hidden="false" customHeight="true" outlineLevel="0" collapsed="false">
      <c r="AG1886" s="883" t="s">
        <v>4208</v>
      </c>
      <c r="AH1886" s="884" t="s">
        <v>4209</v>
      </c>
      <c r="AI1886" s="885" t="n">
        <v>0.339</v>
      </c>
    </row>
    <row r="1887" customFormat="false" ht="15" hidden="false" customHeight="true" outlineLevel="0" collapsed="false">
      <c r="AG1887" s="883" t="s">
        <v>4210</v>
      </c>
      <c r="AH1887" s="884" t="s">
        <v>4211</v>
      </c>
      <c r="AI1887" s="885" t="n">
        <v>0.367</v>
      </c>
    </row>
    <row r="1888" customFormat="false" ht="15" hidden="false" customHeight="true" outlineLevel="0" collapsed="false">
      <c r="AG1888" s="883" t="s">
        <v>4212</v>
      </c>
      <c r="AH1888" s="884" t="s">
        <v>4213</v>
      </c>
      <c r="AI1888" s="885" t="n">
        <v>0.44</v>
      </c>
    </row>
    <row r="1889" customFormat="false" ht="15" hidden="false" customHeight="true" outlineLevel="0" collapsed="false">
      <c r="AG1889" s="883" t="s">
        <v>4214</v>
      </c>
      <c r="AH1889" s="884" t="s">
        <v>4215</v>
      </c>
      <c r="AI1889" s="885" t="n">
        <v>0.453</v>
      </c>
    </row>
    <row r="1890" customFormat="false" ht="15" hidden="false" customHeight="true" outlineLevel="0" collapsed="false">
      <c r="AG1890" s="883" t="s">
        <v>4216</v>
      </c>
      <c r="AH1890" s="884" t="s">
        <v>2470</v>
      </c>
      <c r="AI1890" s="885" t="n">
        <v>0.458</v>
      </c>
    </row>
    <row r="1891" customFormat="false" ht="15" hidden="false" customHeight="true" outlineLevel="0" collapsed="false">
      <c r="AG1891" s="883" t="s">
        <v>4217</v>
      </c>
      <c r="AH1891" s="884" t="s">
        <v>4218</v>
      </c>
      <c r="AI1891" s="885" t="n">
        <v>0.574</v>
      </c>
    </row>
    <row r="1892" customFormat="false" ht="15" hidden="false" customHeight="true" outlineLevel="0" collapsed="false">
      <c r="AG1892" s="883" t="s">
        <v>4219</v>
      </c>
      <c r="AH1892" s="884" t="s">
        <v>4220</v>
      </c>
      <c r="AI1892" s="885" t="n">
        <v>0</v>
      </c>
    </row>
    <row r="1893" customFormat="false" ht="15" hidden="false" customHeight="true" outlineLevel="0" collapsed="false">
      <c r="AG1893" s="883" t="s">
        <v>4221</v>
      </c>
      <c r="AH1893" s="884" t="s">
        <v>4222</v>
      </c>
      <c r="AI1893" s="885" t="n">
        <v>0.307</v>
      </c>
    </row>
    <row r="1894" customFormat="false" ht="15" hidden="false" customHeight="true" outlineLevel="0" collapsed="false">
      <c r="AG1894" s="883" t="s">
        <v>4223</v>
      </c>
      <c r="AH1894" s="883" t="s">
        <v>4224</v>
      </c>
      <c r="AI1894" s="885" t="n">
        <v>0</v>
      </c>
    </row>
    <row r="1895" customFormat="false" ht="15" hidden="false" customHeight="true" outlineLevel="0" collapsed="false">
      <c r="AG1895" s="883" t="s">
        <v>4225</v>
      </c>
      <c r="AH1895" s="883" t="s">
        <v>4226</v>
      </c>
      <c r="AI1895" s="885" t="n">
        <v>0</v>
      </c>
    </row>
    <row r="1896" customFormat="false" ht="15" hidden="false" customHeight="true" outlineLevel="0" collapsed="false">
      <c r="AG1896" s="883" t="s">
        <v>4227</v>
      </c>
      <c r="AH1896" s="883" t="s">
        <v>4228</v>
      </c>
      <c r="AI1896" s="885" t="n">
        <v>0</v>
      </c>
    </row>
    <row r="1897" customFormat="false" ht="15" hidden="false" customHeight="true" outlineLevel="0" collapsed="false">
      <c r="AG1897" s="883" t="s">
        <v>4229</v>
      </c>
      <c r="AH1897" s="883" t="s">
        <v>4230</v>
      </c>
      <c r="AI1897" s="885" t="n">
        <v>0.884</v>
      </c>
    </row>
    <row r="1898" customFormat="false" ht="15" hidden="false" customHeight="true" outlineLevel="0" collapsed="false">
      <c r="AG1898" s="883" t="s">
        <v>4231</v>
      </c>
      <c r="AH1898" s="883" t="s">
        <v>4232</v>
      </c>
      <c r="AI1898" s="885" t="n">
        <v>0.042</v>
      </c>
    </row>
    <row r="1899" customFormat="false" ht="15" hidden="false" customHeight="true" outlineLevel="0" collapsed="false">
      <c r="AG1899" s="883" t="s">
        <v>4233</v>
      </c>
      <c r="AH1899" s="883" t="s">
        <v>4234</v>
      </c>
      <c r="AI1899" s="885" t="n">
        <v>0.526</v>
      </c>
    </row>
    <row r="1900" customFormat="false" ht="15" hidden="false" customHeight="true" outlineLevel="0" collapsed="false">
      <c r="AG1900" s="883" t="s">
        <v>4235</v>
      </c>
      <c r="AH1900" s="884" t="s">
        <v>4236</v>
      </c>
      <c r="AI1900" s="885" t="n">
        <v>0.293</v>
      </c>
    </row>
    <row r="1901" customFormat="false" ht="15" hidden="false" customHeight="true" outlineLevel="0" collapsed="false">
      <c r="AG1901" s="883" t="s">
        <v>4237</v>
      </c>
      <c r="AH1901" s="883" t="s">
        <v>4238</v>
      </c>
      <c r="AI1901" s="885" t="n">
        <v>0.528</v>
      </c>
    </row>
    <row r="1902" customFormat="false" ht="15" hidden="false" customHeight="true" outlineLevel="0" collapsed="false">
      <c r="AG1902" s="883" t="s">
        <v>4239</v>
      </c>
      <c r="AH1902" s="884" t="s">
        <v>2494</v>
      </c>
      <c r="AI1902" s="885" t="n">
        <v>0.459</v>
      </c>
    </row>
    <row r="1903" customFormat="false" ht="15" hidden="false" customHeight="true" outlineLevel="0" collapsed="false">
      <c r="AG1903" s="883" t="s">
        <v>4240</v>
      </c>
      <c r="AH1903" s="884" t="s">
        <v>2496</v>
      </c>
      <c r="AI1903" s="885" t="n">
        <v>0.073</v>
      </c>
    </row>
    <row r="1904" customFormat="false" ht="15" hidden="false" customHeight="true" outlineLevel="0" collapsed="false">
      <c r="AG1904" s="883" t="s">
        <v>4241</v>
      </c>
      <c r="AH1904" s="883" t="s">
        <v>4242</v>
      </c>
      <c r="AI1904" s="885" t="n">
        <v>0.526</v>
      </c>
    </row>
    <row r="1905" customFormat="false" ht="15" hidden="false" customHeight="true" outlineLevel="0" collapsed="false">
      <c r="AG1905" s="883" t="s">
        <v>4243</v>
      </c>
      <c r="AH1905" s="883" t="s">
        <v>4244</v>
      </c>
      <c r="AI1905" s="885" t="n">
        <v>0.482</v>
      </c>
    </row>
    <row r="1906" customFormat="false" ht="15" hidden="false" customHeight="true" outlineLevel="0" collapsed="false">
      <c r="AG1906" s="883" t="s">
        <v>4245</v>
      </c>
      <c r="AH1906" s="884" t="s">
        <v>4246</v>
      </c>
      <c r="AI1906" s="885" t="n">
        <v>0.342</v>
      </c>
    </row>
    <row r="1907" customFormat="false" ht="15" hidden="false" customHeight="true" outlineLevel="0" collapsed="false">
      <c r="AG1907" s="883" t="s">
        <v>4247</v>
      </c>
      <c r="AH1907" s="884" t="s">
        <v>4248</v>
      </c>
      <c r="AI1907" s="885" t="n">
        <v>0.464</v>
      </c>
    </row>
    <row r="1908" customFormat="false" ht="15" hidden="false" customHeight="true" outlineLevel="0" collapsed="false">
      <c r="AG1908" s="883" t="s">
        <v>4249</v>
      </c>
      <c r="AH1908" s="883" t="s">
        <v>4250</v>
      </c>
      <c r="AI1908" s="885" t="n">
        <v>0.395</v>
      </c>
    </row>
    <row r="1909" customFormat="false" ht="15" hidden="false" customHeight="true" outlineLevel="0" collapsed="false">
      <c r="AG1909" s="883" t="s">
        <v>4251</v>
      </c>
      <c r="AH1909" s="883" t="s">
        <v>4252</v>
      </c>
      <c r="AI1909" s="885" t="n">
        <v>0</v>
      </c>
    </row>
    <row r="1910" customFormat="false" ht="15" hidden="false" customHeight="true" outlineLevel="0" collapsed="false">
      <c r="AG1910" s="883" t="s">
        <v>4253</v>
      </c>
      <c r="AH1910" s="883" t="s">
        <v>4254</v>
      </c>
      <c r="AI1910" s="885" t="n">
        <v>0</v>
      </c>
    </row>
    <row r="1911" customFormat="false" ht="15" hidden="false" customHeight="true" outlineLevel="0" collapsed="false">
      <c r="AG1911" s="883" t="s">
        <v>4255</v>
      </c>
      <c r="AH1911" s="883" t="s">
        <v>4256</v>
      </c>
      <c r="AI1911" s="885" t="n">
        <v>0</v>
      </c>
    </row>
    <row r="1912" customFormat="false" ht="15" hidden="false" customHeight="true" outlineLevel="0" collapsed="false">
      <c r="AG1912" s="883" t="s">
        <v>4257</v>
      </c>
      <c r="AH1912" s="883" t="s">
        <v>4258</v>
      </c>
      <c r="AI1912" s="885" t="n">
        <v>0</v>
      </c>
    </row>
    <row r="1913" customFormat="false" ht="15" hidden="false" customHeight="true" outlineLevel="0" collapsed="false">
      <c r="AG1913" s="883" t="s">
        <v>4259</v>
      </c>
      <c r="AH1913" s="883" t="s">
        <v>4260</v>
      </c>
      <c r="AI1913" s="885" t="n">
        <v>0.323</v>
      </c>
    </row>
    <row r="1914" customFormat="false" ht="15" hidden="false" customHeight="true" outlineLevel="0" collapsed="false">
      <c r="AG1914" s="883" t="s">
        <v>4261</v>
      </c>
      <c r="AH1914" s="884" t="s">
        <v>4262</v>
      </c>
      <c r="AI1914" s="885" t="n">
        <v>0.453</v>
      </c>
    </row>
    <row r="1915" customFormat="false" ht="15" hidden="false" customHeight="true" outlineLevel="0" collapsed="false">
      <c r="AG1915" s="883" t="s">
        <v>4263</v>
      </c>
      <c r="AH1915" s="884" t="s">
        <v>4264</v>
      </c>
      <c r="AI1915" s="885" t="n">
        <v>0.408</v>
      </c>
    </row>
    <row r="1916" customFormat="false" ht="15" hidden="false" customHeight="true" outlineLevel="0" collapsed="false">
      <c r="AG1916" s="883" t="s">
        <v>4265</v>
      </c>
      <c r="AH1916" s="883" t="s">
        <v>4266</v>
      </c>
      <c r="AI1916" s="885" t="n">
        <v>0.571</v>
      </c>
    </row>
    <row r="1917" customFormat="false" ht="15" hidden="false" customHeight="true" outlineLevel="0" collapsed="false">
      <c r="AG1917" s="883" t="s">
        <v>4267</v>
      </c>
      <c r="AH1917" s="884" t="s">
        <v>4268</v>
      </c>
      <c r="AI1917" s="885" t="n">
        <v>0.394</v>
      </c>
    </row>
    <row r="1918" customFormat="false" ht="15" hidden="false" customHeight="true" outlineLevel="0" collapsed="false">
      <c r="AG1918" s="883" t="s">
        <v>4269</v>
      </c>
      <c r="AH1918" s="883" t="s">
        <v>4270</v>
      </c>
      <c r="AI1918" s="885" t="n">
        <v>0.572</v>
      </c>
    </row>
    <row r="1919" customFormat="false" ht="15" hidden="false" customHeight="true" outlineLevel="0" collapsed="false">
      <c r="AG1919" s="883" t="s">
        <v>4271</v>
      </c>
      <c r="AH1919" s="884" t="s">
        <v>4272</v>
      </c>
      <c r="AI1919" s="885" t="n">
        <v>0.938</v>
      </c>
    </row>
    <row r="1920" customFormat="false" ht="15" hidden="false" customHeight="true" outlineLevel="0" collapsed="false">
      <c r="AG1920" s="883" t="s">
        <v>4273</v>
      </c>
      <c r="AH1920" s="884" t="s">
        <v>2528</v>
      </c>
      <c r="AI1920" s="885" t="n">
        <v>0.437</v>
      </c>
    </row>
    <row r="1921" customFormat="false" ht="15" hidden="false" customHeight="true" outlineLevel="0" collapsed="false">
      <c r="AG1921" s="883" t="s">
        <v>4274</v>
      </c>
      <c r="AH1921" s="884" t="s">
        <v>4275</v>
      </c>
      <c r="AI1921" s="885" t="n">
        <v>0.281</v>
      </c>
    </row>
    <row r="1922" customFormat="false" ht="15" hidden="false" customHeight="true" outlineLevel="0" collapsed="false">
      <c r="AG1922" s="883" t="s">
        <v>4276</v>
      </c>
      <c r="AH1922" s="884" t="s">
        <v>4277</v>
      </c>
      <c r="AI1922" s="885" t="n">
        <v>0.429</v>
      </c>
    </row>
    <row r="1923" customFormat="false" ht="15" hidden="false" customHeight="true" outlineLevel="0" collapsed="false">
      <c r="AG1923" s="883" t="s">
        <v>4278</v>
      </c>
      <c r="AH1923" s="884" t="s">
        <v>4279</v>
      </c>
      <c r="AI1923" s="885" t="n">
        <v>0.465</v>
      </c>
    </row>
    <row r="1924" customFormat="false" ht="15" hidden="false" customHeight="true" outlineLevel="0" collapsed="false">
      <c r="AG1924" s="883" t="s">
        <v>4280</v>
      </c>
      <c r="AH1924" s="884" t="s">
        <v>4281</v>
      </c>
      <c r="AI1924" s="885" t="n">
        <v>0.308</v>
      </c>
    </row>
    <row r="1925" customFormat="false" ht="15" hidden="false" customHeight="true" outlineLevel="0" collapsed="false">
      <c r="AG1925" s="883" t="s">
        <v>4282</v>
      </c>
      <c r="AH1925" s="884" t="s">
        <v>4283</v>
      </c>
      <c r="AI1925" s="885" t="n">
        <v>0.483</v>
      </c>
    </row>
    <row r="1926" customFormat="false" ht="15" hidden="false" customHeight="true" outlineLevel="0" collapsed="false">
      <c r="AG1926" s="883" t="s">
        <v>4284</v>
      </c>
      <c r="AH1926" s="883" t="s">
        <v>4285</v>
      </c>
      <c r="AI1926" s="885" t="n">
        <v>0.534</v>
      </c>
    </row>
    <row r="1927" customFormat="false" ht="15" hidden="false" customHeight="true" outlineLevel="0" collapsed="false">
      <c r="AG1927" s="883" t="s">
        <v>4286</v>
      </c>
      <c r="AH1927" s="883" t="s">
        <v>4287</v>
      </c>
      <c r="AI1927" s="885" t="n">
        <v>0</v>
      </c>
    </row>
    <row r="1928" customFormat="false" ht="15" hidden="false" customHeight="true" outlineLevel="0" collapsed="false">
      <c r="AG1928" s="883" t="s">
        <v>4288</v>
      </c>
      <c r="AH1928" s="883" t="s">
        <v>4289</v>
      </c>
      <c r="AI1928" s="885" t="n">
        <v>0.355</v>
      </c>
    </row>
    <row r="1929" customFormat="false" ht="15" hidden="false" customHeight="true" outlineLevel="0" collapsed="false">
      <c r="AG1929" s="883" t="s">
        <v>4290</v>
      </c>
      <c r="AH1929" s="884" t="s">
        <v>4291</v>
      </c>
      <c r="AI1929" s="885" t="n">
        <v>0</v>
      </c>
    </row>
    <row r="1930" customFormat="false" ht="15" hidden="false" customHeight="true" outlineLevel="0" collapsed="false">
      <c r="AG1930" s="883" t="s">
        <v>4292</v>
      </c>
      <c r="AH1930" s="884" t="s">
        <v>4293</v>
      </c>
      <c r="AI1930" s="885" t="n">
        <v>0</v>
      </c>
    </row>
    <row r="1931" customFormat="false" ht="15" hidden="false" customHeight="true" outlineLevel="0" collapsed="false">
      <c r="AG1931" s="883" t="s">
        <v>4294</v>
      </c>
      <c r="AH1931" s="884" t="s">
        <v>4295</v>
      </c>
      <c r="AI1931" s="885" t="n">
        <v>0.2</v>
      </c>
    </row>
    <row r="1932" customFormat="false" ht="15" hidden="false" customHeight="true" outlineLevel="0" collapsed="false">
      <c r="AG1932" s="883" t="s">
        <v>4296</v>
      </c>
      <c r="AH1932" s="884" t="s">
        <v>4297</v>
      </c>
      <c r="AI1932" s="885" t="n">
        <v>0.451</v>
      </c>
    </row>
    <row r="1933" customFormat="false" ht="15" hidden="false" customHeight="true" outlineLevel="0" collapsed="false">
      <c r="AG1933" s="883" t="s">
        <v>4298</v>
      </c>
      <c r="AH1933" s="884" t="s">
        <v>4299</v>
      </c>
      <c r="AI1933" s="885" t="n">
        <v>0</v>
      </c>
    </row>
    <row r="1934" customFormat="false" ht="15" hidden="false" customHeight="true" outlineLevel="0" collapsed="false">
      <c r="AG1934" s="883" t="s">
        <v>4300</v>
      </c>
      <c r="AH1934" s="884" t="s">
        <v>4301</v>
      </c>
      <c r="AI1934" s="885" t="n">
        <v>0.2</v>
      </c>
    </row>
    <row r="1935" customFormat="false" ht="15" hidden="false" customHeight="true" outlineLevel="0" collapsed="false">
      <c r="AG1935" s="883" t="s">
        <v>4302</v>
      </c>
      <c r="AH1935" s="884" t="s">
        <v>4303</v>
      </c>
      <c r="AI1935" s="885" t="n">
        <v>0.521</v>
      </c>
    </row>
    <row r="1936" customFormat="false" ht="15" hidden="false" customHeight="true" outlineLevel="0" collapsed="false">
      <c r="AG1936" s="883" t="s">
        <v>4304</v>
      </c>
      <c r="AH1936" s="884" t="s">
        <v>4305</v>
      </c>
      <c r="AI1936" s="885" t="n">
        <v>0.397</v>
      </c>
    </row>
    <row r="1937" customFormat="false" ht="15" hidden="false" customHeight="true" outlineLevel="0" collapsed="false">
      <c r="AG1937" s="883" t="s">
        <v>4306</v>
      </c>
      <c r="AH1937" s="884" t="s">
        <v>4307</v>
      </c>
      <c r="AI1937" s="885" t="n">
        <v>0.35</v>
      </c>
    </row>
    <row r="1938" customFormat="false" ht="15" hidden="false" customHeight="true" outlineLevel="0" collapsed="false">
      <c r="AG1938" s="883" t="s">
        <v>4308</v>
      </c>
      <c r="AH1938" s="884" t="s">
        <v>4309</v>
      </c>
      <c r="AI1938" s="885" t="n">
        <v>0.364</v>
      </c>
    </row>
    <row r="1939" customFormat="false" ht="15" hidden="false" customHeight="true" outlineLevel="0" collapsed="false">
      <c r="AG1939" s="883" t="s">
        <v>4310</v>
      </c>
      <c r="AH1939" s="884" t="s">
        <v>4311</v>
      </c>
      <c r="AI1939" s="885" t="n">
        <v>0.413</v>
      </c>
    </row>
    <row r="1940" customFormat="false" ht="15" hidden="false" customHeight="true" outlineLevel="0" collapsed="false">
      <c r="AG1940" s="883" t="s">
        <v>4312</v>
      </c>
      <c r="AH1940" s="884" t="s">
        <v>4313</v>
      </c>
      <c r="AI1940" s="885" t="n">
        <v>0</v>
      </c>
    </row>
    <row r="1941" customFormat="false" ht="15" hidden="false" customHeight="true" outlineLevel="0" collapsed="false">
      <c r="AG1941" s="883" t="s">
        <v>4314</v>
      </c>
      <c r="AH1941" s="884" t="s">
        <v>4315</v>
      </c>
      <c r="AI1941" s="885" t="n">
        <v>0.453</v>
      </c>
    </row>
    <row r="1942" customFormat="false" ht="15" hidden="false" customHeight="true" outlineLevel="0" collapsed="false">
      <c r="AG1942" s="883" t="s">
        <v>4316</v>
      </c>
      <c r="AH1942" s="884" t="s">
        <v>4317</v>
      </c>
      <c r="AI1942" s="885" t="n">
        <v>0.592</v>
      </c>
    </row>
    <row r="1943" customFormat="false" ht="15" hidden="false" customHeight="true" outlineLevel="0" collapsed="false">
      <c r="AG1943" s="883" t="s">
        <v>4318</v>
      </c>
      <c r="AH1943" s="884" t="s">
        <v>2564</v>
      </c>
      <c r="AI1943" s="885" t="n">
        <v>0.316</v>
      </c>
    </row>
    <row r="1944" customFormat="false" ht="15" hidden="false" customHeight="true" outlineLevel="0" collapsed="false">
      <c r="AG1944" s="883" t="s">
        <v>4319</v>
      </c>
      <c r="AH1944" s="884" t="s">
        <v>4320</v>
      </c>
      <c r="AI1944" s="885" t="n">
        <v>0.308</v>
      </c>
    </row>
    <row r="1945" customFormat="false" ht="15" hidden="false" customHeight="true" outlineLevel="0" collapsed="false">
      <c r="AG1945" s="883" t="s">
        <v>4321</v>
      </c>
      <c r="AH1945" s="884" t="s">
        <v>4322</v>
      </c>
      <c r="AI1945" s="885" t="n">
        <v>1.043</v>
      </c>
    </row>
    <row r="1946" customFormat="false" ht="15" hidden="false" customHeight="true" outlineLevel="0" collapsed="false">
      <c r="AG1946" s="883" t="s">
        <v>4323</v>
      </c>
      <c r="AH1946" s="884" t="s">
        <v>4324</v>
      </c>
      <c r="AI1946" s="885" t="n">
        <v>0.308</v>
      </c>
    </row>
    <row r="1947" customFormat="false" ht="15" hidden="false" customHeight="true" outlineLevel="0" collapsed="false">
      <c r="AG1947" s="883" t="s">
        <v>4325</v>
      </c>
      <c r="AH1947" s="884" t="s">
        <v>4326</v>
      </c>
      <c r="AI1947" s="885" t="n">
        <v>0.308</v>
      </c>
    </row>
    <row r="1948" customFormat="false" ht="15" hidden="false" customHeight="true" outlineLevel="0" collapsed="false">
      <c r="AG1948" s="883" t="s">
        <v>4327</v>
      </c>
      <c r="AH1948" s="884" t="s">
        <v>4328</v>
      </c>
      <c r="AI1948" s="885" t="n">
        <v>0.713</v>
      </c>
    </row>
    <row r="1949" customFormat="false" ht="15" hidden="false" customHeight="true" outlineLevel="0" collapsed="false">
      <c r="AG1949" s="883" t="s">
        <v>4329</v>
      </c>
      <c r="AH1949" s="884" t="s">
        <v>4330</v>
      </c>
      <c r="AI1949" s="885" t="n">
        <v>0.308</v>
      </c>
    </row>
    <row r="1950" customFormat="false" ht="15" hidden="false" customHeight="true" outlineLevel="0" collapsed="false">
      <c r="AG1950" s="883" t="s">
        <v>4331</v>
      </c>
      <c r="AH1950" s="884" t="s">
        <v>4332</v>
      </c>
      <c r="AI1950" s="885" t="n">
        <v>0.514</v>
      </c>
    </row>
    <row r="1951" customFormat="false" ht="15" hidden="false" customHeight="true" outlineLevel="0" collapsed="false">
      <c r="AG1951" s="883" t="s">
        <v>4333</v>
      </c>
      <c r="AH1951" s="883" t="s">
        <v>4334</v>
      </c>
      <c r="AI1951" s="885" t="n">
        <v>0.451</v>
      </c>
    </row>
    <row r="1952" customFormat="false" ht="15" hidden="false" customHeight="true" outlineLevel="0" collapsed="false">
      <c r="AG1952" s="883" t="s">
        <v>4335</v>
      </c>
      <c r="AH1952" s="884" t="s">
        <v>4336</v>
      </c>
      <c r="AI1952" s="885" t="n">
        <v>0.508</v>
      </c>
    </row>
    <row r="1953" customFormat="false" ht="15" hidden="false" customHeight="true" outlineLevel="0" collapsed="false">
      <c r="AG1953" s="883" t="s">
        <v>4337</v>
      </c>
      <c r="AH1953" s="883" t="s">
        <v>4338</v>
      </c>
      <c r="AI1953" s="885" t="n">
        <v>0.477</v>
      </c>
    </row>
    <row r="1954" customFormat="false" ht="15" hidden="false" customHeight="true" outlineLevel="0" collapsed="false">
      <c r="AG1954" s="883" t="s">
        <v>4339</v>
      </c>
      <c r="AH1954" s="884" t="s">
        <v>4340</v>
      </c>
      <c r="AI1954" s="885" t="n">
        <v>0.323</v>
      </c>
    </row>
    <row r="1955" customFormat="false" ht="15" hidden="false" customHeight="true" outlineLevel="0" collapsed="false">
      <c r="AG1955" s="883" t="s">
        <v>4341</v>
      </c>
      <c r="AH1955" s="883" t="s">
        <v>4342</v>
      </c>
      <c r="AI1955" s="885" t="n">
        <v>0</v>
      </c>
    </row>
    <row r="1956" customFormat="false" ht="15" hidden="false" customHeight="true" outlineLevel="0" collapsed="false">
      <c r="AG1956" s="883" t="s">
        <v>4343</v>
      </c>
      <c r="AH1956" s="883" t="s">
        <v>4344</v>
      </c>
      <c r="AI1956" s="885" t="n">
        <v>0.308</v>
      </c>
    </row>
    <row r="1957" customFormat="false" ht="15" hidden="false" customHeight="true" outlineLevel="0" collapsed="false">
      <c r="AG1957" s="883" t="s">
        <v>4345</v>
      </c>
      <c r="AH1957" s="884" t="s">
        <v>4346</v>
      </c>
      <c r="AI1957" s="885" t="n">
        <v>0.308</v>
      </c>
    </row>
    <row r="1958" customFormat="false" ht="15" hidden="false" customHeight="true" outlineLevel="0" collapsed="false">
      <c r="AG1958" s="883" t="s">
        <v>4347</v>
      </c>
      <c r="AH1958" s="884" t="s">
        <v>4348</v>
      </c>
      <c r="AI1958" s="885" t="n">
        <v>0.386</v>
      </c>
    </row>
    <row r="1959" customFormat="false" ht="15" hidden="false" customHeight="true" outlineLevel="0" collapsed="false">
      <c r="AG1959" s="883" t="s">
        <v>4349</v>
      </c>
      <c r="AH1959" s="883" t="s">
        <v>4350</v>
      </c>
      <c r="AI1959" s="885" t="n">
        <v>0.404</v>
      </c>
    </row>
    <row r="1960" customFormat="false" ht="15" hidden="false" customHeight="true" outlineLevel="0" collapsed="false">
      <c r="AG1960" s="883" t="s">
        <v>4351</v>
      </c>
      <c r="AH1960" s="884" t="s">
        <v>4352</v>
      </c>
      <c r="AI1960" s="885" t="n">
        <v>0.417</v>
      </c>
    </row>
    <row r="1961" customFormat="false" ht="15" hidden="false" customHeight="true" outlineLevel="0" collapsed="false">
      <c r="AG1961" s="883" t="s">
        <v>4353</v>
      </c>
      <c r="AH1961" s="884" t="s">
        <v>4354</v>
      </c>
      <c r="AI1961" s="885" t="n">
        <v>0.491</v>
      </c>
    </row>
    <row r="1962" customFormat="false" ht="15" hidden="false" customHeight="true" outlineLevel="0" collapsed="false">
      <c r="AG1962" s="883" t="s">
        <v>4355</v>
      </c>
      <c r="AH1962" s="884" t="s">
        <v>4356</v>
      </c>
      <c r="AI1962" s="885" t="n">
        <v>0.408</v>
      </c>
    </row>
    <row r="1963" customFormat="false" ht="15" hidden="false" customHeight="true" outlineLevel="0" collapsed="false">
      <c r="AG1963" s="883" t="s">
        <v>4357</v>
      </c>
      <c r="AH1963" s="884" t="s">
        <v>4358</v>
      </c>
      <c r="AI1963" s="885" t="n">
        <v>0.547</v>
      </c>
    </row>
    <row r="1964" customFormat="false" ht="15" hidden="false" customHeight="true" outlineLevel="0" collapsed="false">
      <c r="AG1964" s="883" t="s">
        <v>4359</v>
      </c>
      <c r="AH1964" s="883" t="s">
        <v>4360</v>
      </c>
      <c r="AI1964" s="885" t="n">
        <v>0.252</v>
      </c>
    </row>
    <row r="1965" customFormat="false" ht="15" hidden="false" customHeight="true" outlineLevel="0" collapsed="false">
      <c r="AG1965" s="883" t="s">
        <v>4361</v>
      </c>
      <c r="AH1965" s="883" t="s">
        <v>4362</v>
      </c>
      <c r="AI1965" s="885" t="n">
        <v>0.396</v>
      </c>
    </row>
    <row r="1966" customFormat="false" ht="15" hidden="false" customHeight="true" outlineLevel="0" collapsed="false">
      <c r="AG1966" s="883" t="s">
        <v>4363</v>
      </c>
      <c r="AH1966" s="883" t="s">
        <v>4364</v>
      </c>
      <c r="AI1966" s="885" t="n">
        <v>0.327</v>
      </c>
    </row>
    <row r="1967" customFormat="false" ht="15" hidden="false" customHeight="true" outlineLevel="0" collapsed="false">
      <c r="AG1967" s="883" t="s">
        <v>4365</v>
      </c>
      <c r="AH1967" s="883" t="s">
        <v>4366</v>
      </c>
      <c r="AI1967" s="885" t="n">
        <v>0.449</v>
      </c>
    </row>
    <row r="1968" customFormat="false" ht="15" hidden="false" customHeight="true" outlineLevel="0" collapsed="false">
      <c r="AG1968" s="883" t="s">
        <v>4367</v>
      </c>
      <c r="AH1968" s="883" t="s">
        <v>4368</v>
      </c>
      <c r="AI1968" s="885" t="n">
        <v>0</v>
      </c>
    </row>
    <row r="1969" customFormat="false" ht="15" hidden="false" customHeight="true" outlineLevel="0" collapsed="false">
      <c r="AG1969" s="883" t="s">
        <v>4369</v>
      </c>
      <c r="AH1969" s="883" t="s">
        <v>4370</v>
      </c>
      <c r="AI1969" s="885" t="n">
        <v>0</v>
      </c>
    </row>
    <row r="1970" customFormat="false" ht="15" hidden="false" customHeight="true" outlineLevel="0" collapsed="false">
      <c r="AG1970" s="883" t="s">
        <v>4371</v>
      </c>
      <c r="AH1970" s="883" t="s">
        <v>4372</v>
      </c>
      <c r="AI1970" s="885" t="n">
        <v>0.595</v>
      </c>
    </row>
    <row r="1971" customFormat="false" ht="15" hidden="false" customHeight="true" outlineLevel="0" collapsed="false">
      <c r="AG1971" s="883" t="s">
        <v>4373</v>
      </c>
      <c r="AH1971" s="883" t="s">
        <v>4374</v>
      </c>
      <c r="AI1971" s="885" t="n">
        <v>0.545</v>
      </c>
    </row>
    <row r="1972" customFormat="false" ht="15" hidden="false" customHeight="true" outlineLevel="0" collapsed="false">
      <c r="AG1972" s="883" t="s">
        <v>4375</v>
      </c>
      <c r="AH1972" s="883" t="s">
        <v>4376</v>
      </c>
      <c r="AI1972" s="885" t="n">
        <v>0.522</v>
      </c>
    </row>
    <row r="1973" customFormat="false" ht="15" hidden="false" customHeight="true" outlineLevel="0" collapsed="false">
      <c r="AG1973" s="883" t="s">
        <v>4377</v>
      </c>
      <c r="AH1973" s="883" t="s">
        <v>4378</v>
      </c>
      <c r="AI1973" s="885" t="n">
        <v>0.451</v>
      </c>
    </row>
    <row r="1974" customFormat="false" ht="15" hidden="false" customHeight="true" outlineLevel="0" collapsed="false">
      <c r="AG1974" s="883" t="s">
        <v>4379</v>
      </c>
      <c r="AH1974" s="884" t="s">
        <v>4380</v>
      </c>
      <c r="AI1974" s="885" t="n">
        <v>0</v>
      </c>
    </row>
    <row r="1975" customFormat="false" ht="15" hidden="false" customHeight="true" outlineLevel="0" collapsed="false">
      <c r="AG1975" s="883" t="s">
        <v>4381</v>
      </c>
      <c r="AH1975" s="884" t="s">
        <v>4382</v>
      </c>
      <c r="AI1975" s="885" t="n">
        <v>0.599</v>
      </c>
    </row>
    <row r="1976" customFormat="false" ht="15" hidden="false" customHeight="true" outlineLevel="0" collapsed="false">
      <c r="AG1976" s="883" t="s">
        <v>4383</v>
      </c>
      <c r="AH1976" s="884" t="s">
        <v>4384</v>
      </c>
      <c r="AI1976" s="885" t="n">
        <v>0.437</v>
      </c>
    </row>
    <row r="1977" customFormat="false" ht="15" hidden="false" customHeight="true" outlineLevel="0" collapsed="false">
      <c r="AG1977" s="883" t="s">
        <v>4385</v>
      </c>
      <c r="AH1977" s="883" t="s">
        <v>4386</v>
      </c>
      <c r="AI1977" s="885" t="n">
        <v>0.441</v>
      </c>
    </row>
    <row r="1978" customFormat="false" ht="15" hidden="false" customHeight="true" outlineLevel="0" collapsed="false">
      <c r="AG1978" s="883" t="s">
        <v>4387</v>
      </c>
      <c r="AH1978" s="883" t="s">
        <v>4388</v>
      </c>
      <c r="AI1978" s="885" t="n">
        <v>0</v>
      </c>
    </row>
    <row r="1979" customFormat="false" ht="15" hidden="false" customHeight="true" outlineLevel="0" collapsed="false">
      <c r="AG1979" s="883" t="s">
        <v>4389</v>
      </c>
      <c r="AH1979" s="883" t="s">
        <v>4390</v>
      </c>
      <c r="AI1979" s="885" t="n">
        <v>0.377</v>
      </c>
    </row>
    <row r="1980" customFormat="false" ht="15" hidden="false" customHeight="true" outlineLevel="0" collapsed="false">
      <c r="AG1980" s="883" t="s">
        <v>4391</v>
      </c>
      <c r="AH1980" s="883" t="s">
        <v>4392</v>
      </c>
      <c r="AI1980" s="885" t="n">
        <v>0</v>
      </c>
    </row>
    <row r="1981" customFormat="false" ht="15" hidden="false" customHeight="true" outlineLevel="0" collapsed="false">
      <c r="AG1981" s="883" t="s">
        <v>4393</v>
      </c>
      <c r="AH1981" s="883" t="s">
        <v>4394</v>
      </c>
      <c r="AI1981" s="885" t="n">
        <v>0</v>
      </c>
    </row>
    <row r="1982" customFormat="false" ht="15" hidden="false" customHeight="true" outlineLevel="0" collapsed="false">
      <c r="AG1982" s="883" t="s">
        <v>4395</v>
      </c>
      <c r="AH1982" s="883" t="s">
        <v>4396</v>
      </c>
      <c r="AI1982" s="885" t="n">
        <v>0</v>
      </c>
    </row>
    <row r="1983" customFormat="false" ht="15" hidden="false" customHeight="true" outlineLevel="0" collapsed="false">
      <c r="AG1983" s="883" t="s">
        <v>4397</v>
      </c>
      <c r="AH1983" s="883" t="s">
        <v>4398</v>
      </c>
      <c r="AI1983" s="885" t="n">
        <v>0</v>
      </c>
    </row>
    <row r="1984" customFormat="false" ht="15" hidden="false" customHeight="true" outlineLevel="0" collapsed="false">
      <c r="AG1984" s="883" t="s">
        <v>4399</v>
      </c>
      <c r="AH1984" s="883" t="s">
        <v>4400</v>
      </c>
      <c r="AI1984" s="885" t="n">
        <v>0</v>
      </c>
    </row>
    <row r="1985" customFormat="false" ht="15" hidden="false" customHeight="true" outlineLevel="0" collapsed="false">
      <c r="AG1985" s="883" t="s">
        <v>4401</v>
      </c>
      <c r="AH1985" s="883" t="s">
        <v>4402</v>
      </c>
      <c r="AI1985" s="885" t="n">
        <v>0.1</v>
      </c>
    </row>
    <row r="1986" customFormat="false" ht="15" hidden="false" customHeight="true" outlineLevel="0" collapsed="false">
      <c r="AG1986" s="883" t="s">
        <v>4403</v>
      </c>
      <c r="AH1986" s="883" t="s">
        <v>4404</v>
      </c>
      <c r="AI1986" s="885" t="n">
        <v>0.3</v>
      </c>
    </row>
    <row r="1987" customFormat="false" ht="15" hidden="false" customHeight="true" outlineLevel="0" collapsed="false">
      <c r="AG1987" s="883" t="s">
        <v>4405</v>
      </c>
      <c r="AH1987" s="883" t="s">
        <v>4406</v>
      </c>
      <c r="AI1987" s="885" t="n">
        <v>0.4</v>
      </c>
    </row>
    <row r="1988" customFormat="false" ht="15" hidden="false" customHeight="true" outlineLevel="0" collapsed="false">
      <c r="AG1988" s="883" t="s">
        <v>4407</v>
      </c>
      <c r="AH1988" s="883" t="s">
        <v>4408</v>
      </c>
      <c r="AI1988" s="885" t="n">
        <v>0.4</v>
      </c>
    </row>
    <row r="1989" customFormat="false" ht="15" hidden="false" customHeight="true" outlineLevel="0" collapsed="false">
      <c r="AG1989" s="883" t="s">
        <v>4409</v>
      </c>
      <c r="AH1989" s="883" t="s">
        <v>4410</v>
      </c>
      <c r="AI1989" s="885" t="n">
        <v>0.58</v>
      </c>
    </row>
    <row r="1990" customFormat="false" ht="15" hidden="false" customHeight="true" outlineLevel="0" collapsed="false">
      <c r="AG1990" s="883" t="s">
        <v>4411</v>
      </c>
      <c r="AH1990" s="883" t="s">
        <v>4412</v>
      </c>
      <c r="AI1990" s="885" t="n">
        <v>0.236</v>
      </c>
    </row>
    <row r="1991" customFormat="false" ht="15" hidden="false" customHeight="true" outlineLevel="0" collapsed="false">
      <c r="AG1991" s="883" t="s">
        <v>4413</v>
      </c>
      <c r="AH1991" s="883" t="s">
        <v>4414</v>
      </c>
      <c r="AI1991" s="885" t="n">
        <v>0.442</v>
      </c>
    </row>
    <row r="1992" customFormat="false" ht="15" hidden="false" customHeight="true" outlineLevel="0" collapsed="false">
      <c r="AG1992" s="883" t="s">
        <v>4415</v>
      </c>
      <c r="AH1992" s="883" t="s">
        <v>4416</v>
      </c>
      <c r="AI1992" s="885" t="n">
        <v>0.402</v>
      </c>
    </row>
    <row r="1993" customFormat="false" ht="15" hidden="false" customHeight="true" outlineLevel="0" collapsed="false">
      <c r="AG1993" s="883" t="s">
        <v>4417</v>
      </c>
      <c r="AH1993" s="883" t="s">
        <v>4418</v>
      </c>
      <c r="AI1993" s="885" t="n">
        <v>0</v>
      </c>
    </row>
    <row r="1994" customFormat="false" ht="15" hidden="false" customHeight="true" outlineLevel="0" collapsed="false">
      <c r="AG1994" s="883" t="s">
        <v>4419</v>
      </c>
      <c r="AH1994" s="883" t="s">
        <v>4420</v>
      </c>
      <c r="AI1994" s="885" t="n">
        <v>0.506</v>
      </c>
    </row>
    <row r="1995" customFormat="false" ht="15" hidden="false" customHeight="true" outlineLevel="0" collapsed="false">
      <c r="AG1995" s="883" t="s">
        <v>4421</v>
      </c>
      <c r="AH1995" s="883" t="s">
        <v>4422</v>
      </c>
      <c r="AI1995" s="885" t="n">
        <v>0.411</v>
      </c>
    </row>
    <row r="1996" customFormat="false" ht="15" hidden="false" customHeight="true" outlineLevel="0" collapsed="false">
      <c r="AG1996" s="883" t="s">
        <v>4423</v>
      </c>
      <c r="AH1996" s="883" t="s">
        <v>4424</v>
      </c>
      <c r="AI1996" s="885" t="n">
        <v>0.308</v>
      </c>
    </row>
    <row r="1997" customFormat="false" ht="15" hidden="false" customHeight="true" outlineLevel="0" collapsed="false">
      <c r="AG1997" s="883" t="s">
        <v>4425</v>
      </c>
      <c r="AH1997" s="884" t="s">
        <v>4426</v>
      </c>
      <c r="AI1997" s="885" t="n">
        <v>0</v>
      </c>
    </row>
    <row r="1998" customFormat="false" ht="15" hidden="false" customHeight="true" outlineLevel="0" collapsed="false">
      <c r="AG1998" s="883" t="s">
        <v>4427</v>
      </c>
      <c r="AH1998" s="884" t="s">
        <v>4428</v>
      </c>
      <c r="AI1998" s="885" t="n">
        <v>0.554</v>
      </c>
    </row>
    <row r="1999" customFormat="false" ht="15" hidden="false" customHeight="true" outlineLevel="0" collapsed="false">
      <c r="AG1999" s="883" t="s">
        <v>4429</v>
      </c>
      <c r="AH1999" s="883" t="s">
        <v>4430</v>
      </c>
      <c r="AI1999" s="885" t="n">
        <v>0.463</v>
      </c>
    </row>
    <row r="2000" customFormat="false" ht="15" hidden="false" customHeight="true" outlineLevel="0" collapsed="false">
      <c r="AG2000" s="883" t="s">
        <v>4431</v>
      </c>
      <c r="AH2000" s="884" t="s">
        <v>4432</v>
      </c>
      <c r="AI2000" s="885" t="n">
        <v>0</v>
      </c>
    </row>
    <row r="2001" customFormat="false" ht="15" hidden="false" customHeight="true" outlineLevel="0" collapsed="false">
      <c r="AG2001" s="883" t="s">
        <v>4433</v>
      </c>
      <c r="AH2001" s="884" t="s">
        <v>4434</v>
      </c>
      <c r="AI2001" s="885" t="n">
        <v>0.212</v>
      </c>
    </row>
    <row r="2002" customFormat="false" ht="15" hidden="false" customHeight="true" outlineLevel="0" collapsed="false">
      <c r="AG2002" s="883" t="s">
        <v>4435</v>
      </c>
      <c r="AH2002" s="883" t="s">
        <v>4436</v>
      </c>
      <c r="AI2002" s="885" t="n">
        <v>0</v>
      </c>
    </row>
    <row r="2003" customFormat="false" ht="15" hidden="false" customHeight="true" outlineLevel="0" collapsed="false">
      <c r="AG2003" s="883" t="s">
        <v>4437</v>
      </c>
      <c r="AH2003" s="883" t="s">
        <v>4438</v>
      </c>
      <c r="AI2003" s="885" t="n">
        <v>0</v>
      </c>
    </row>
    <row r="2004" customFormat="false" ht="15" hidden="false" customHeight="true" outlineLevel="0" collapsed="false">
      <c r="AG2004" s="883" t="s">
        <v>4439</v>
      </c>
      <c r="AH2004" s="883" t="s">
        <v>4440</v>
      </c>
      <c r="AI2004" s="885" t="n">
        <v>0.2</v>
      </c>
    </row>
    <row r="2005" customFormat="false" ht="15" hidden="false" customHeight="true" outlineLevel="0" collapsed="false">
      <c r="AG2005" s="883" t="s">
        <v>4441</v>
      </c>
      <c r="AH2005" s="883" t="s">
        <v>4442</v>
      </c>
      <c r="AI2005" s="885" t="n">
        <v>0.22</v>
      </c>
    </row>
    <row r="2006" customFormat="false" ht="15" hidden="false" customHeight="true" outlineLevel="0" collapsed="false">
      <c r="AG2006" s="883" t="s">
        <v>4443</v>
      </c>
      <c r="AH2006" s="883" t="s">
        <v>4444</v>
      </c>
      <c r="AI2006" s="885" t="n">
        <v>0.3</v>
      </c>
    </row>
    <row r="2007" customFormat="false" ht="15" hidden="false" customHeight="true" outlineLevel="0" collapsed="false">
      <c r="AG2007" s="883" t="s">
        <v>4445</v>
      </c>
      <c r="AH2007" s="883" t="s">
        <v>4446</v>
      </c>
      <c r="AI2007" s="885" t="n">
        <v>0.349</v>
      </c>
    </row>
    <row r="2008" customFormat="false" ht="15" hidden="false" customHeight="true" outlineLevel="0" collapsed="false">
      <c r="AG2008" s="883" t="s">
        <v>4447</v>
      </c>
      <c r="AH2008" s="883" t="s">
        <v>4448</v>
      </c>
      <c r="AI2008" s="885" t="n">
        <v>0.37</v>
      </c>
    </row>
    <row r="2009" customFormat="false" ht="15" hidden="false" customHeight="true" outlineLevel="0" collapsed="false">
      <c r="AG2009" s="883" t="s">
        <v>4449</v>
      </c>
      <c r="AH2009" s="883" t="s">
        <v>4450</v>
      </c>
      <c r="AI2009" s="885" t="n">
        <v>0.408</v>
      </c>
    </row>
    <row r="2010" customFormat="false" ht="15" hidden="false" customHeight="true" outlineLevel="0" collapsed="false">
      <c r="AG2010" s="883" t="s">
        <v>4451</v>
      </c>
      <c r="AH2010" s="884" t="s">
        <v>4452</v>
      </c>
      <c r="AI2010" s="885" t="n">
        <v>0.453</v>
      </c>
    </row>
    <row r="2011" customFormat="false" ht="15" hidden="false" customHeight="true" outlineLevel="0" collapsed="false">
      <c r="AG2011" s="883" t="s">
        <v>4453</v>
      </c>
      <c r="AH2011" s="883" t="s">
        <v>4454</v>
      </c>
      <c r="AI2011" s="885" t="n">
        <v>0</v>
      </c>
    </row>
    <row r="2012" customFormat="false" ht="15" hidden="false" customHeight="true" outlineLevel="0" collapsed="false">
      <c r="AG2012" s="883" t="s">
        <v>4455</v>
      </c>
      <c r="AH2012" s="883" t="s">
        <v>4456</v>
      </c>
      <c r="AI2012" s="885" t="n">
        <v>0</v>
      </c>
    </row>
    <row r="2013" customFormat="false" ht="15" hidden="false" customHeight="true" outlineLevel="0" collapsed="false">
      <c r="AG2013" s="883" t="s">
        <v>4457</v>
      </c>
      <c r="AH2013" s="883" t="s">
        <v>4458</v>
      </c>
      <c r="AI2013" s="885" t="n">
        <v>0.461</v>
      </c>
    </row>
    <row r="2014" customFormat="false" ht="15" hidden="false" customHeight="true" outlineLevel="0" collapsed="false">
      <c r="AG2014" s="883" t="s">
        <v>4459</v>
      </c>
      <c r="AH2014" s="884" t="s">
        <v>4460</v>
      </c>
      <c r="AI2014" s="885" t="n">
        <v>0</v>
      </c>
    </row>
    <row r="2015" customFormat="false" ht="15" hidden="false" customHeight="true" outlineLevel="0" collapsed="false">
      <c r="AG2015" s="883" t="s">
        <v>4461</v>
      </c>
      <c r="AH2015" s="884" t="s">
        <v>4462</v>
      </c>
      <c r="AI2015" s="885" t="n">
        <v>0.483</v>
      </c>
    </row>
    <row r="2016" customFormat="false" ht="15" hidden="false" customHeight="true" outlineLevel="0" collapsed="false">
      <c r="AG2016" s="883" t="s">
        <v>4463</v>
      </c>
      <c r="AH2016" s="883" t="s">
        <v>4464</v>
      </c>
      <c r="AI2016" s="885" t="n">
        <v>0</v>
      </c>
    </row>
    <row r="2017" customFormat="false" ht="15" hidden="false" customHeight="true" outlineLevel="0" collapsed="false">
      <c r="AG2017" s="883" t="s">
        <v>4465</v>
      </c>
      <c r="AH2017" s="883" t="s">
        <v>4466</v>
      </c>
      <c r="AI2017" s="885" t="n">
        <v>0.441</v>
      </c>
    </row>
    <row r="2018" customFormat="false" ht="15" hidden="false" customHeight="true" outlineLevel="0" collapsed="false">
      <c r="AG2018" s="883" t="s">
        <v>4467</v>
      </c>
      <c r="AH2018" s="884" t="s">
        <v>4468</v>
      </c>
      <c r="AI2018" s="885" t="n">
        <v>0</v>
      </c>
    </row>
    <row r="2019" customFormat="false" ht="15" hidden="false" customHeight="true" outlineLevel="0" collapsed="false">
      <c r="AG2019" s="883" t="s">
        <v>4469</v>
      </c>
      <c r="AH2019" s="884" t="s">
        <v>4470</v>
      </c>
      <c r="AI2019" s="885" t="n">
        <v>0</v>
      </c>
    </row>
    <row r="2020" customFormat="false" ht="15" hidden="false" customHeight="true" outlineLevel="0" collapsed="false">
      <c r="AG2020" s="883" t="s">
        <v>4471</v>
      </c>
      <c r="AH2020" s="884" t="s">
        <v>4472</v>
      </c>
      <c r="AI2020" s="885" t="n">
        <v>0</v>
      </c>
    </row>
    <row r="2021" customFormat="false" ht="15" hidden="false" customHeight="true" outlineLevel="0" collapsed="false">
      <c r="AG2021" s="883" t="s">
        <v>4473</v>
      </c>
      <c r="AH2021" s="884" t="s">
        <v>4474</v>
      </c>
      <c r="AI2021" s="885" t="n">
        <v>0</v>
      </c>
    </row>
    <row r="2022" customFormat="false" ht="15" hidden="false" customHeight="true" outlineLevel="0" collapsed="false">
      <c r="AG2022" s="883" t="s">
        <v>4475</v>
      </c>
      <c r="AH2022" s="884" t="s">
        <v>4476</v>
      </c>
      <c r="AI2022" s="885" t="n">
        <v>0.531</v>
      </c>
    </row>
    <row r="2023" customFormat="false" ht="15" hidden="false" customHeight="true" outlineLevel="0" collapsed="false">
      <c r="AG2023" s="883" t="s">
        <v>4477</v>
      </c>
      <c r="AH2023" s="883" t="s">
        <v>4478</v>
      </c>
      <c r="AI2023" s="885" t="n">
        <v>0</v>
      </c>
    </row>
    <row r="2024" customFormat="false" ht="15" hidden="false" customHeight="true" outlineLevel="0" collapsed="false">
      <c r="AG2024" s="883" t="s">
        <v>4479</v>
      </c>
      <c r="AH2024" s="883" t="s">
        <v>4480</v>
      </c>
      <c r="AI2024" s="885" t="n">
        <v>0.448</v>
      </c>
    </row>
    <row r="2025" customFormat="false" ht="15" hidden="false" customHeight="true" outlineLevel="0" collapsed="false">
      <c r="AG2025" s="883" t="s">
        <v>4481</v>
      </c>
      <c r="AH2025" s="884" t="s">
        <v>4482</v>
      </c>
      <c r="AI2025" s="885" t="n">
        <v>0</v>
      </c>
    </row>
    <row r="2026" customFormat="false" ht="15" hidden="false" customHeight="true" outlineLevel="0" collapsed="false">
      <c r="AG2026" s="883" t="s">
        <v>4483</v>
      </c>
      <c r="AH2026" s="884" t="s">
        <v>4484</v>
      </c>
      <c r="AI2026" s="885" t="n">
        <v>0</v>
      </c>
    </row>
    <row r="2027" customFormat="false" ht="15" hidden="false" customHeight="true" outlineLevel="0" collapsed="false">
      <c r="AG2027" s="883" t="s">
        <v>4485</v>
      </c>
      <c r="AH2027" s="884" t="s">
        <v>4486</v>
      </c>
      <c r="AI2027" s="885" t="n">
        <v>0.518</v>
      </c>
    </row>
    <row r="2028" customFormat="false" ht="15" hidden="false" customHeight="true" outlineLevel="0" collapsed="false">
      <c r="AG2028" s="883" t="s">
        <v>4487</v>
      </c>
      <c r="AH2028" s="884" t="s">
        <v>4488</v>
      </c>
      <c r="AI2028" s="885" t="n">
        <v>0</v>
      </c>
    </row>
    <row r="2029" customFormat="false" ht="15" hidden="false" customHeight="true" outlineLevel="0" collapsed="false">
      <c r="AG2029" s="883" t="s">
        <v>4489</v>
      </c>
      <c r="AH2029" s="884" t="s">
        <v>4490</v>
      </c>
      <c r="AI2029" s="885" t="n">
        <v>0.492</v>
      </c>
    </row>
    <row r="2030" customFormat="false" ht="15" hidden="false" customHeight="true" outlineLevel="0" collapsed="false">
      <c r="AG2030" s="883" t="s">
        <v>4491</v>
      </c>
      <c r="AH2030" s="884" t="s">
        <v>4492</v>
      </c>
      <c r="AI2030" s="885" t="n">
        <v>0</v>
      </c>
    </row>
    <row r="2031" customFormat="false" ht="15" hidden="false" customHeight="true" outlineLevel="0" collapsed="false">
      <c r="AG2031" s="883" t="s">
        <v>4493</v>
      </c>
      <c r="AH2031" s="884" t="s">
        <v>4494</v>
      </c>
      <c r="AI2031" s="885" t="n">
        <v>0</v>
      </c>
    </row>
    <row r="2032" customFormat="false" ht="15" hidden="false" customHeight="true" outlineLevel="0" collapsed="false">
      <c r="AG2032" s="883" t="s">
        <v>4495</v>
      </c>
      <c r="AH2032" s="884" t="s">
        <v>4496</v>
      </c>
      <c r="AI2032" s="885" t="n">
        <v>0.186</v>
      </c>
    </row>
    <row r="2033" customFormat="false" ht="15" hidden="false" customHeight="true" outlineLevel="0" collapsed="false">
      <c r="AG2033" s="883" t="s">
        <v>4497</v>
      </c>
      <c r="AH2033" s="884" t="s">
        <v>4498</v>
      </c>
      <c r="AI2033" s="885" t="n">
        <v>0.186</v>
      </c>
    </row>
    <row r="2034" customFormat="false" ht="15" hidden="false" customHeight="true" outlineLevel="0" collapsed="false">
      <c r="AG2034" s="883" t="s">
        <v>4499</v>
      </c>
      <c r="AH2034" s="884" t="s">
        <v>4500</v>
      </c>
      <c r="AI2034" s="885" t="n">
        <v>0.18</v>
      </c>
    </row>
    <row r="2035" customFormat="false" ht="15" hidden="false" customHeight="true" outlineLevel="0" collapsed="false">
      <c r="AG2035" s="883" t="s">
        <v>4501</v>
      </c>
      <c r="AH2035" s="884" t="s">
        <v>4502</v>
      </c>
      <c r="AI2035" s="885" t="n">
        <v>0.187</v>
      </c>
    </row>
    <row r="2036" customFormat="false" ht="15" hidden="false" customHeight="true" outlineLevel="0" collapsed="false">
      <c r="AG2036" s="883" t="s">
        <v>4503</v>
      </c>
      <c r="AH2036" s="884" t="s">
        <v>4504</v>
      </c>
      <c r="AI2036" s="885" t="n">
        <v>0.183</v>
      </c>
    </row>
    <row r="2037" customFormat="false" ht="15" hidden="false" customHeight="true" outlineLevel="0" collapsed="false">
      <c r="AG2037" s="883" t="s">
        <v>4505</v>
      </c>
      <c r="AH2037" s="884" t="s">
        <v>4506</v>
      </c>
      <c r="AI2037" s="885" t="n">
        <v>0.377</v>
      </c>
    </row>
    <row r="2038" customFormat="false" ht="15" hidden="false" customHeight="true" outlineLevel="0" collapsed="false">
      <c r="AG2038" s="883" t="s">
        <v>4507</v>
      </c>
      <c r="AH2038" s="884" t="s">
        <v>4508</v>
      </c>
      <c r="AI2038" s="885" t="n">
        <v>0.25</v>
      </c>
    </row>
    <row r="2039" customFormat="false" ht="15" hidden="false" customHeight="true" outlineLevel="0" collapsed="false">
      <c r="AG2039" s="883" t="s">
        <v>4509</v>
      </c>
      <c r="AH2039" s="884" t="s">
        <v>4510</v>
      </c>
      <c r="AI2039" s="885" t="n">
        <v>0.35</v>
      </c>
    </row>
    <row r="2040" customFormat="false" ht="15" hidden="false" customHeight="true" outlineLevel="0" collapsed="false">
      <c r="AG2040" s="883" t="s">
        <v>4511</v>
      </c>
      <c r="AH2040" s="884" t="s">
        <v>4512</v>
      </c>
      <c r="AI2040" s="885" t="n">
        <v>0.184</v>
      </c>
    </row>
    <row r="2041" customFormat="false" ht="15" hidden="false" customHeight="true" outlineLevel="0" collapsed="false">
      <c r="AG2041" s="883" t="s">
        <v>4513</v>
      </c>
      <c r="AH2041" s="884" t="s">
        <v>4514</v>
      </c>
      <c r="AI2041" s="885" t="n">
        <v>0.185</v>
      </c>
    </row>
    <row r="2042" customFormat="false" ht="15" hidden="false" customHeight="true" outlineLevel="0" collapsed="false">
      <c r="AG2042" s="883" t="s">
        <v>4515</v>
      </c>
      <c r="AH2042" s="884" t="s">
        <v>4516</v>
      </c>
      <c r="AI2042" s="885" t="n">
        <v>0.353</v>
      </c>
    </row>
    <row r="2043" customFormat="false" ht="15" hidden="false" customHeight="true" outlineLevel="0" collapsed="false">
      <c r="AG2043" s="883" t="s">
        <v>4517</v>
      </c>
      <c r="AH2043" s="884" t="s">
        <v>4518</v>
      </c>
      <c r="AI2043" s="885" t="n">
        <v>0.231</v>
      </c>
    </row>
    <row r="2044" customFormat="false" ht="15" hidden="false" customHeight="true" outlineLevel="0" collapsed="false">
      <c r="AG2044" s="883" t="s">
        <v>4519</v>
      </c>
      <c r="AH2044" s="884" t="s">
        <v>4520</v>
      </c>
      <c r="AI2044" s="885" t="n">
        <v>0.453</v>
      </c>
    </row>
    <row r="2045" customFormat="false" ht="15" hidden="false" customHeight="true" outlineLevel="0" collapsed="false">
      <c r="AG2045" s="883" t="s">
        <v>4521</v>
      </c>
      <c r="AH2045" s="883" t="s">
        <v>4522</v>
      </c>
      <c r="AI2045" s="885" t="n">
        <v>0.558</v>
      </c>
    </row>
    <row r="2046" customFormat="false" ht="15" hidden="false" customHeight="true" outlineLevel="0" collapsed="false">
      <c r="AG2046" s="883" t="s">
        <v>4523</v>
      </c>
      <c r="AH2046" s="883" t="s">
        <v>4524</v>
      </c>
      <c r="AI2046" s="885" t="n">
        <v>0</v>
      </c>
    </row>
    <row r="2047" customFormat="false" ht="15" hidden="false" customHeight="true" outlineLevel="0" collapsed="false">
      <c r="AG2047" s="883" t="s">
        <v>4525</v>
      </c>
      <c r="AH2047" s="883" t="s">
        <v>4526</v>
      </c>
      <c r="AI2047" s="885" t="n">
        <v>0.247</v>
      </c>
    </row>
    <row r="2048" customFormat="false" ht="15" hidden="false" customHeight="true" outlineLevel="0" collapsed="false">
      <c r="AG2048" s="883" t="s">
        <v>4527</v>
      </c>
      <c r="AH2048" s="883" t="s">
        <v>4528</v>
      </c>
      <c r="AI2048" s="885" t="n">
        <v>0.295</v>
      </c>
    </row>
    <row r="2049" customFormat="false" ht="15" hidden="false" customHeight="true" outlineLevel="0" collapsed="false">
      <c r="AG2049" s="883" t="s">
        <v>4529</v>
      </c>
      <c r="AH2049" s="883" t="s">
        <v>4530</v>
      </c>
      <c r="AI2049" s="885" t="n">
        <v>0.309</v>
      </c>
    </row>
    <row r="2050" customFormat="false" ht="15" hidden="false" customHeight="true" outlineLevel="0" collapsed="false">
      <c r="AG2050" s="883" t="s">
        <v>4531</v>
      </c>
      <c r="AH2050" s="883" t="s">
        <v>4532</v>
      </c>
      <c r="AI2050" s="885" t="n">
        <v>0.331</v>
      </c>
    </row>
    <row r="2051" customFormat="false" ht="15" hidden="false" customHeight="true" outlineLevel="0" collapsed="false">
      <c r="AG2051" s="883" t="s">
        <v>4533</v>
      </c>
      <c r="AH2051" s="883" t="s">
        <v>4534</v>
      </c>
      <c r="AI2051" s="885" t="n">
        <v>0.335</v>
      </c>
    </row>
    <row r="2052" customFormat="false" ht="15" hidden="false" customHeight="true" outlineLevel="0" collapsed="false">
      <c r="AG2052" s="883" t="s">
        <v>4535</v>
      </c>
      <c r="AH2052" s="883" t="s">
        <v>4536</v>
      </c>
      <c r="AI2052" s="885" t="n">
        <v>0.416</v>
      </c>
    </row>
    <row r="2053" customFormat="false" ht="15" hidden="false" customHeight="true" outlineLevel="0" collapsed="false">
      <c r="AG2053" s="883" t="s">
        <v>4537</v>
      </c>
      <c r="AH2053" s="884" t="s">
        <v>4538</v>
      </c>
      <c r="AI2053" s="885" t="n">
        <v>0.248</v>
      </c>
    </row>
    <row r="2054" customFormat="false" ht="15" hidden="false" customHeight="true" outlineLevel="0" collapsed="false">
      <c r="AG2054" s="883" t="s">
        <v>4539</v>
      </c>
      <c r="AH2054" s="884" t="s">
        <v>4540</v>
      </c>
      <c r="AI2054" s="885" t="n">
        <v>0</v>
      </c>
    </row>
    <row r="2055" customFormat="false" ht="15" hidden="false" customHeight="true" outlineLevel="0" collapsed="false">
      <c r="AG2055" s="883" t="s">
        <v>4541</v>
      </c>
      <c r="AH2055" s="884" t="s">
        <v>4542</v>
      </c>
      <c r="AI2055" s="885" t="n">
        <v>0.528</v>
      </c>
    </row>
    <row r="2056" customFormat="false" ht="15" hidden="false" customHeight="true" outlineLevel="0" collapsed="false">
      <c r="AG2056" s="883" t="s">
        <v>4543</v>
      </c>
      <c r="AH2056" s="883" t="s">
        <v>4544</v>
      </c>
      <c r="AI2056" s="885" t="n">
        <v>0.502</v>
      </c>
    </row>
    <row r="2057" customFormat="false" ht="15" hidden="false" customHeight="true" outlineLevel="0" collapsed="false">
      <c r="AG2057" s="883" t="s">
        <v>4545</v>
      </c>
      <c r="AH2057" s="884" t="s">
        <v>4546</v>
      </c>
      <c r="AI2057" s="885" t="n">
        <v>0.335</v>
      </c>
    </row>
    <row r="2058" customFormat="false" ht="15" hidden="false" customHeight="true" outlineLevel="0" collapsed="false">
      <c r="AG2058" s="883" t="s">
        <v>4547</v>
      </c>
      <c r="AH2058" s="883" t="s">
        <v>4548</v>
      </c>
      <c r="AI2058" s="885" t="n">
        <v>0.623</v>
      </c>
    </row>
    <row r="2059" customFormat="false" ht="15" hidden="false" customHeight="true" outlineLevel="0" collapsed="false">
      <c r="AG2059" s="883" t="s">
        <v>4549</v>
      </c>
      <c r="AH2059" s="884" t="s">
        <v>4550</v>
      </c>
      <c r="AI2059" s="885" t="n">
        <v>0</v>
      </c>
    </row>
    <row r="2060" customFormat="false" ht="15" hidden="false" customHeight="true" outlineLevel="0" collapsed="false">
      <c r="AG2060" s="883" t="s">
        <v>4551</v>
      </c>
      <c r="AH2060" s="884" t="s">
        <v>4552</v>
      </c>
      <c r="AI2060" s="885" t="n">
        <v>0</v>
      </c>
    </row>
    <row r="2061" customFormat="false" ht="15" hidden="false" customHeight="true" outlineLevel="0" collapsed="false">
      <c r="AG2061" s="883" t="s">
        <v>4553</v>
      </c>
      <c r="AH2061" s="884" t="s">
        <v>4554</v>
      </c>
      <c r="AI2061" s="885" t="n">
        <v>0.23</v>
      </c>
    </row>
    <row r="2062" customFormat="false" ht="15" hidden="false" customHeight="true" outlineLevel="0" collapsed="false">
      <c r="AG2062" s="883" t="s">
        <v>4555</v>
      </c>
      <c r="AH2062" s="884" t="s">
        <v>4556</v>
      </c>
      <c r="AI2062" s="885" t="n">
        <v>0</v>
      </c>
    </row>
    <row r="2063" customFormat="false" ht="15" hidden="false" customHeight="true" outlineLevel="0" collapsed="false">
      <c r="AG2063" s="883" t="s">
        <v>4557</v>
      </c>
      <c r="AH2063" s="884" t="s">
        <v>4558</v>
      </c>
      <c r="AI2063" s="885" t="n">
        <v>0.217</v>
      </c>
    </row>
    <row r="2064" customFormat="false" ht="15" hidden="false" customHeight="true" outlineLevel="0" collapsed="false">
      <c r="AG2064" s="883" t="s">
        <v>4559</v>
      </c>
      <c r="AH2064" s="884" t="s">
        <v>4560</v>
      </c>
      <c r="AI2064" s="885" t="n">
        <v>0.303</v>
      </c>
    </row>
    <row r="2065" customFormat="false" ht="15" hidden="false" customHeight="true" outlineLevel="0" collapsed="false">
      <c r="AG2065" s="883" t="s">
        <v>4561</v>
      </c>
      <c r="AH2065" s="884" t="s">
        <v>4562</v>
      </c>
      <c r="AI2065" s="885" t="n">
        <v>0.909</v>
      </c>
    </row>
    <row r="2066" customFormat="false" ht="15" hidden="false" customHeight="true" outlineLevel="0" collapsed="false">
      <c r="AG2066" s="883" t="s">
        <v>4563</v>
      </c>
      <c r="AH2066" s="884" t="s">
        <v>4564</v>
      </c>
      <c r="AI2066" s="885" t="n">
        <v>0.308</v>
      </c>
    </row>
    <row r="2067" customFormat="false" ht="15" hidden="false" customHeight="true" outlineLevel="0" collapsed="false">
      <c r="AG2067" s="883" t="s">
        <v>4565</v>
      </c>
      <c r="AH2067" s="884" t="s">
        <v>4566</v>
      </c>
      <c r="AI2067" s="885" t="n">
        <v>0.503</v>
      </c>
    </row>
    <row r="2068" customFormat="false" ht="15" hidden="false" customHeight="true" outlineLevel="0" collapsed="false">
      <c r="AG2068" s="883" t="s">
        <v>4567</v>
      </c>
      <c r="AH2068" s="884" t="s">
        <v>4568</v>
      </c>
      <c r="AI2068" s="885" t="n">
        <v>0.308</v>
      </c>
    </row>
    <row r="2069" customFormat="false" ht="15" hidden="false" customHeight="true" outlineLevel="0" collapsed="false">
      <c r="AG2069" s="883" t="s">
        <v>4569</v>
      </c>
      <c r="AH2069" s="884" t="s">
        <v>4570</v>
      </c>
      <c r="AI2069" s="885" t="n">
        <v>0</v>
      </c>
    </row>
    <row r="2070" customFormat="false" ht="15" hidden="false" customHeight="true" outlineLevel="0" collapsed="false">
      <c r="AG2070" s="883" t="s">
        <v>4571</v>
      </c>
      <c r="AH2070" s="884" t="s">
        <v>4572</v>
      </c>
      <c r="AI2070" s="885" t="n">
        <v>0.323</v>
      </c>
    </row>
    <row r="2071" customFormat="false" ht="15" hidden="false" customHeight="true" outlineLevel="0" collapsed="false">
      <c r="AG2071" s="883" t="s">
        <v>4573</v>
      </c>
      <c r="AH2071" s="884" t="s">
        <v>4574</v>
      </c>
      <c r="AI2071" s="885" t="n">
        <v>0</v>
      </c>
    </row>
    <row r="2072" customFormat="false" ht="15" hidden="false" customHeight="true" outlineLevel="0" collapsed="false">
      <c r="AG2072" s="883" t="s">
        <v>4575</v>
      </c>
      <c r="AH2072" s="884" t="s">
        <v>4576</v>
      </c>
      <c r="AI2072" s="885" t="n">
        <v>0</v>
      </c>
    </row>
    <row r="2073" customFormat="false" ht="15" hidden="false" customHeight="true" outlineLevel="0" collapsed="false">
      <c r="AG2073" s="883" t="s">
        <v>4577</v>
      </c>
      <c r="AH2073" s="884" t="s">
        <v>4578</v>
      </c>
      <c r="AI2073" s="885" t="n">
        <v>0.396</v>
      </c>
    </row>
    <row r="2074" customFormat="false" ht="15" hidden="false" customHeight="true" outlineLevel="0" collapsed="false">
      <c r="AG2074" s="883" t="s">
        <v>4579</v>
      </c>
      <c r="AH2074" s="884" t="s">
        <v>4580</v>
      </c>
      <c r="AI2074" s="885" t="n">
        <v>0.458</v>
      </c>
    </row>
    <row r="2075" customFormat="false" ht="15" hidden="false" customHeight="true" outlineLevel="0" collapsed="false">
      <c r="AG2075" s="883" t="s">
        <v>4581</v>
      </c>
      <c r="AH2075" s="884" t="s">
        <v>4582</v>
      </c>
      <c r="AI2075" s="885" t="n">
        <v>0.458</v>
      </c>
    </row>
    <row r="2076" customFormat="false" ht="15" hidden="false" customHeight="true" outlineLevel="0" collapsed="false">
      <c r="AG2076" s="883" t="s">
        <v>4583</v>
      </c>
      <c r="AH2076" s="884" t="s">
        <v>4584</v>
      </c>
      <c r="AI2076" s="885" t="n">
        <v>0.399</v>
      </c>
    </row>
    <row r="2077" customFormat="false" ht="15" hidden="false" customHeight="true" outlineLevel="0" collapsed="false">
      <c r="AG2077" s="883" t="s">
        <v>4585</v>
      </c>
      <c r="AH2077" s="883" t="s">
        <v>4586</v>
      </c>
      <c r="AI2077" s="885" t="n">
        <v>0.308</v>
      </c>
    </row>
    <row r="2078" customFormat="false" ht="15" hidden="false" customHeight="true" outlineLevel="0" collapsed="false">
      <c r="AG2078" s="883" t="s">
        <v>4587</v>
      </c>
      <c r="AH2078" s="883" t="s">
        <v>4588</v>
      </c>
      <c r="AI2078" s="885" t="n">
        <v>0.437</v>
      </c>
    </row>
    <row r="2079" customFormat="false" ht="15" hidden="false" customHeight="true" outlineLevel="0" collapsed="false">
      <c r="AG2079" s="883" t="s">
        <v>4589</v>
      </c>
      <c r="AH2079" s="883" t="s">
        <v>4590</v>
      </c>
      <c r="AI2079" s="885" t="n">
        <v>0.317</v>
      </c>
    </row>
    <row r="2080" customFormat="false" ht="15" hidden="false" customHeight="true" outlineLevel="0" collapsed="false">
      <c r="AG2080" s="883" t="s">
        <v>4591</v>
      </c>
      <c r="AH2080" s="884" t="s">
        <v>4592</v>
      </c>
      <c r="AI2080" s="885" t="n">
        <v>0.471</v>
      </c>
    </row>
    <row r="2081" customFormat="false" ht="15" hidden="false" customHeight="true" outlineLevel="0" collapsed="false">
      <c r="AG2081" s="883" t="s">
        <v>4593</v>
      </c>
      <c r="AH2081" s="883" t="s">
        <v>4594</v>
      </c>
      <c r="AI2081" s="885" t="n">
        <v>0.495</v>
      </c>
    </row>
    <row r="2082" customFormat="false" ht="15" hidden="false" customHeight="true" outlineLevel="0" collapsed="false">
      <c r="AG2082" s="883" t="s">
        <v>4595</v>
      </c>
      <c r="AH2082" s="884" t="s">
        <v>4596</v>
      </c>
      <c r="AI2082" s="885" t="n">
        <v>0</v>
      </c>
    </row>
    <row r="2083" customFormat="false" ht="15" hidden="false" customHeight="true" outlineLevel="0" collapsed="false">
      <c r="AG2083" s="883" t="s">
        <v>4597</v>
      </c>
      <c r="AH2083" s="884" t="s">
        <v>4598</v>
      </c>
      <c r="AI2083" s="885" t="n">
        <v>0.401</v>
      </c>
    </row>
    <row r="2084" customFormat="false" ht="15" hidden="false" customHeight="true" outlineLevel="0" collapsed="false">
      <c r="AG2084" s="883" t="s">
        <v>4599</v>
      </c>
      <c r="AH2084" s="883" t="s">
        <v>4600</v>
      </c>
      <c r="AI2084" s="885" t="n">
        <v>0</v>
      </c>
    </row>
    <row r="2085" customFormat="false" ht="15" hidden="false" customHeight="true" outlineLevel="0" collapsed="false">
      <c r="AG2085" s="883" t="s">
        <v>4601</v>
      </c>
      <c r="AH2085" s="883" t="s">
        <v>4602</v>
      </c>
      <c r="AI2085" s="885" t="n">
        <v>0.325</v>
      </c>
    </row>
    <row r="2086" customFormat="false" ht="15" hidden="false" customHeight="true" outlineLevel="0" collapsed="false">
      <c r="AG2086" s="883" t="s">
        <v>4603</v>
      </c>
      <c r="AH2086" s="884" t="s">
        <v>4604</v>
      </c>
      <c r="AI2086" s="885" t="n">
        <v>0.683</v>
      </c>
    </row>
    <row r="2087" customFormat="false" ht="15" hidden="false" customHeight="true" outlineLevel="0" collapsed="false">
      <c r="AG2087" s="883" t="s">
        <v>4605</v>
      </c>
      <c r="AH2087" s="884" t="s">
        <v>4606</v>
      </c>
      <c r="AI2087" s="885" t="n">
        <v>0.608</v>
      </c>
    </row>
    <row r="2088" customFormat="false" ht="15" hidden="false" customHeight="true" outlineLevel="0" collapsed="false">
      <c r="AG2088" s="883" t="s">
        <v>4607</v>
      </c>
      <c r="AH2088" s="884" t="s">
        <v>4608</v>
      </c>
      <c r="AI2088" s="885" t="n">
        <v>0</v>
      </c>
    </row>
    <row r="2089" customFormat="false" ht="15" hidden="false" customHeight="true" outlineLevel="0" collapsed="false">
      <c r="AG2089" s="883" t="s">
        <v>4609</v>
      </c>
      <c r="AH2089" s="884" t="s">
        <v>4610</v>
      </c>
      <c r="AI2089" s="885" t="n">
        <v>0.707</v>
      </c>
    </row>
    <row r="2090" customFormat="false" ht="15" hidden="false" customHeight="true" outlineLevel="0" collapsed="false">
      <c r="AG2090" s="883" t="s">
        <v>4611</v>
      </c>
      <c r="AH2090" s="884" t="s">
        <v>4612</v>
      </c>
      <c r="AI2090" s="885" t="n">
        <v>0.468</v>
      </c>
    </row>
    <row r="2091" customFormat="false" ht="15" hidden="false" customHeight="true" outlineLevel="0" collapsed="false">
      <c r="AG2091" s="883" t="s">
        <v>4613</v>
      </c>
      <c r="AH2091" s="883" t="s">
        <v>4614</v>
      </c>
      <c r="AI2091" s="885" t="n">
        <v>0.543</v>
      </c>
    </row>
    <row r="2092" customFormat="false" ht="15" hidden="false" customHeight="true" outlineLevel="0" collapsed="false">
      <c r="AG2092" s="883" t="s">
        <v>4615</v>
      </c>
      <c r="AH2092" s="883" t="s">
        <v>4616</v>
      </c>
      <c r="AI2092" s="885" t="n">
        <v>0.524</v>
      </c>
    </row>
    <row r="2093" customFormat="false" ht="15" hidden="false" customHeight="true" outlineLevel="0" collapsed="false">
      <c r="AG2093" s="883" t="s">
        <v>4617</v>
      </c>
      <c r="AH2093" s="883" t="s">
        <v>4618</v>
      </c>
      <c r="AI2093" s="885" t="n">
        <v>0.506</v>
      </c>
    </row>
    <row r="2094" customFormat="false" ht="15" hidden="false" customHeight="true" outlineLevel="0" collapsed="false">
      <c r="AG2094" s="883" t="s">
        <v>4619</v>
      </c>
      <c r="AH2094" s="884" t="s">
        <v>4620</v>
      </c>
      <c r="AI2094" s="885" t="n">
        <v>0.098</v>
      </c>
    </row>
    <row r="2095" customFormat="false" ht="15" hidden="false" customHeight="true" outlineLevel="0" collapsed="false">
      <c r="AG2095" s="883" t="s">
        <v>4621</v>
      </c>
      <c r="AH2095" s="884" t="s">
        <v>4622</v>
      </c>
      <c r="AI2095" s="885" t="n">
        <v>0.399</v>
      </c>
    </row>
    <row r="2096" customFormat="false" ht="15" hidden="false" customHeight="true" outlineLevel="0" collapsed="false">
      <c r="AG2096" s="883" t="s">
        <v>4623</v>
      </c>
      <c r="AH2096" s="884" t="s">
        <v>4624</v>
      </c>
      <c r="AI2096" s="885" t="n">
        <v>0.299</v>
      </c>
    </row>
    <row r="2097" customFormat="false" ht="15" hidden="false" customHeight="true" outlineLevel="0" collapsed="false">
      <c r="AG2097" s="883" t="s">
        <v>4625</v>
      </c>
      <c r="AH2097" s="884" t="s">
        <v>4626</v>
      </c>
      <c r="AI2097" s="885" t="n">
        <v>0.199</v>
      </c>
    </row>
    <row r="2098" customFormat="false" ht="15" hidden="false" customHeight="true" outlineLevel="0" collapsed="false">
      <c r="AG2098" s="883" t="s">
        <v>4627</v>
      </c>
      <c r="AH2098" s="884" t="s">
        <v>4628</v>
      </c>
      <c r="AI2098" s="885" t="n">
        <v>0</v>
      </c>
    </row>
    <row r="2099" customFormat="false" ht="15" hidden="false" customHeight="true" outlineLevel="0" collapsed="false">
      <c r="AG2099" s="883" t="s">
        <v>4629</v>
      </c>
      <c r="AH2099" s="884" t="s">
        <v>4630</v>
      </c>
      <c r="AI2099" s="885" t="n">
        <v>0.45</v>
      </c>
    </row>
    <row r="2100" customFormat="false" ht="15" hidden="false" customHeight="true" outlineLevel="0" collapsed="false">
      <c r="AG2100" s="883" t="s">
        <v>4631</v>
      </c>
      <c r="AH2100" s="884" t="s">
        <v>4632</v>
      </c>
      <c r="AI2100" s="885" t="n">
        <v>0.315</v>
      </c>
    </row>
    <row r="2101" customFormat="false" ht="15" hidden="false" customHeight="true" outlineLevel="0" collapsed="false">
      <c r="AG2101" s="883" t="s">
        <v>4633</v>
      </c>
      <c r="AH2101" s="884" t="s">
        <v>4634</v>
      </c>
      <c r="AI2101" s="885" t="n">
        <v>0.235</v>
      </c>
    </row>
    <row r="2102" customFormat="false" ht="15" hidden="false" customHeight="true" outlineLevel="0" collapsed="false">
      <c r="AG2102" s="883" t="s">
        <v>4635</v>
      </c>
      <c r="AH2102" s="884" t="s">
        <v>4636</v>
      </c>
      <c r="AI2102" s="885" t="n">
        <v>0.734</v>
      </c>
    </row>
    <row r="2103" customFormat="false" ht="15" hidden="false" customHeight="true" outlineLevel="0" collapsed="false">
      <c r="AG2103" s="883" t="s">
        <v>4637</v>
      </c>
      <c r="AH2103" s="883" t="s">
        <v>4638</v>
      </c>
      <c r="AI2103" s="885" t="n">
        <v>0</v>
      </c>
    </row>
    <row r="2104" customFormat="false" ht="15" hidden="false" customHeight="true" outlineLevel="0" collapsed="false">
      <c r="AG2104" s="883" t="s">
        <v>4639</v>
      </c>
      <c r="AH2104" s="883" t="s">
        <v>4640</v>
      </c>
      <c r="AI2104" s="885" t="n">
        <v>0.413</v>
      </c>
    </row>
    <row r="2105" customFormat="false" ht="15" hidden="false" customHeight="true" outlineLevel="0" collapsed="false">
      <c r="AG2105" s="883" t="s">
        <v>4641</v>
      </c>
      <c r="AH2105" s="883" t="s">
        <v>4642</v>
      </c>
      <c r="AI2105" s="885" t="n">
        <v>0.438</v>
      </c>
    </row>
    <row r="2106" customFormat="false" ht="15" hidden="false" customHeight="true" outlineLevel="0" collapsed="false">
      <c r="AG2106" s="883" t="s">
        <v>4643</v>
      </c>
      <c r="AH2106" s="884" t="s">
        <v>4644</v>
      </c>
      <c r="AI2106" s="885" t="n">
        <v>0.493</v>
      </c>
    </row>
    <row r="2107" customFormat="false" ht="15" hidden="false" customHeight="true" outlineLevel="0" collapsed="false">
      <c r="AG2107" s="883" t="s">
        <v>4645</v>
      </c>
      <c r="AH2107" s="884" t="s">
        <v>4646</v>
      </c>
      <c r="AI2107" s="885" t="n">
        <v>0</v>
      </c>
    </row>
    <row r="2108" customFormat="false" ht="15" hidden="false" customHeight="true" outlineLevel="0" collapsed="false">
      <c r="AG2108" s="883" t="s">
        <v>4647</v>
      </c>
      <c r="AH2108" s="884" t="s">
        <v>4648</v>
      </c>
      <c r="AI2108" s="885" t="n">
        <v>0.484</v>
      </c>
    </row>
    <row r="2109" customFormat="false" ht="15" hidden="false" customHeight="true" outlineLevel="0" collapsed="false">
      <c r="AG2109" s="883" t="s">
        <v>4649</v>
      </c>
      <c r="AH2109" s="884" t="s">
        <v>4650</v>
      </c>
      <c r="AI2109" s="885" t="n">
        <v>0.308</v>
      </c>
    </row>
    <row r="2110" customFormat="false" ht="15" hidden="false" customHeight="true" outlineLevel="0" collapsed="false">
      <c r="AG2110" s="883" t="s">
        <v>4651</v>
      </c>
      <c r="AH2110" s="884" t="s">
        <v>4652</v>
      </c>
      <c r="AI2110" s="885" t="n">
        <v>0.327</v>
      </c>
    </row>
    <row r="2111" customFormat="false" ht="15" hidden="false" customHeight="true" outlineLevel="0" collapsed="false">
      <c r="AG2111" s="883" t="s">
        <v>4653</v>
      </c>
      <c r="AH2111" s="884" t="s">
        <v>4654</v>
      </c>
      <c r="AI2111" s="885" t="n">
        <v>0.557</v>
      </c>
    </row>
    <row r="2112" customFormat="false" ht="15" hidden="false" customHeight="true" outlineLevel="0" collapsed="false">
      <c r="AG2112" s="883" t="s">
        <v>4655</v>
      </c>
      <c r="AH2112" s="884" t="s">
        <v>4656</v>
      </c>
      <c r="AI2112" s="885" t="n">
        <v>0.52</v>
      </c>
    </row>
    <row r="2113" customFormat="false" ht="15" hidden="false" customHeight="true" outlineLevel="0" collapsed="false">
      <c r="AG2113" s="883" t="s">
        <v>4657</v>
      </c>
      <c r="AH2113" s="884" t="s">
        <v>4658</v>
      </c>
      <c r="AI2113" s="885" t="n">
        <v>0.435</v>
      </c>
    </row>
    <row r="2114" customFormat="false" ht="15" hidden="false" customHeight="true" outlineLevel="0" collapsed="false">
      <c r="AG2114" s="883" t="s">
        <v>4659</v>
      </c>
      <c r="AH2114" s="884" t="s">
        <v>4660</v>
      </c>
      <c r="AI2114" s="885" t="n">
        <v>0.555</v>
      </c>
    </row>
    <row r="2115" customFormat="false" ht="15" hidden="false" customHeight="true" outlineLevel="0" collapsed="false">
      <c r="AG2115" s="883" t="s">
        <v>4661</v>
      </c>
      <c r="AH2115" s="883" t="s">
        <v>4662</v>
      </c>
      <c r="AI2115" s="885" t="n">
        <v>0.469</v>
      </c>
    </row>
    <row r="2116" customFormat="false" ht="15" hidden="false" customHeight="true" outlineLevel="0" collapsed="false">
      <c r="AG2116" s="883" t="s">
        <v>4663</v>
      </c>
      <c r="AH2116" s="884" t="s">
        <v>4664</v>
      </c>
      <c r="AI2116" s="885" t="n">
        <v>0.514</v>
      </c>
    </row>
    <row r="2117" customFormat="false" ht="15" hidden="false" customHeight="true" outlineLevel="0" collapsed="false">
      <c r="AG2117" s="883" t="s">
        <v>4665</v>
      </c>
      <c r="AH2117" s="884" t="s">
        <v>4666</v>
      </c>
      <c r="AI2117" s="885" t="n">
        <v>0.337</v>
      </c>
    </row>
    <row r="2118" customFormat="false" ht="15" hidden="false" customHeight="true" outlineLevel="0" collapsed="false">
      <c r="AG2118" s="883" t="s">
        <v>4667</v>
      </c>
      <c r="AH2118" s="883" t="s">
        <v>4668</v>
      </c>
      <c r="AI2118" s="885" t="n">
        <v>0.5</v>
      </c>
    </row>
    <row r="2119" customFormat="false" ht="15" hidden="false" customHeight="true" outlineLevel="0" collapsed="false">
      <c r="AG2119" s="883" t="s">
        <v>4669</v>
      </c>
      <c r="AH2119" s="884" t="s">
        <v>4670</v>
      </c>
      <c r="AI2119" s="885" t="n">
        <v>0</v>
      </c>
    </row>
    <row r="2120" customFormat="false" ht="15" hidden="false" customHeight="true" outlineLevel="0" collapsed="false">
      <c r="AG2120" s="883" t="s">
        <v>4671</v>
      </c>
      <c r="AH2120" s="884" t="s">
        <v>4672</v>
      </c>
      <c r="AI2120" s="885" t="n">
        <v>0.3</v>
      </c>
    </row>
    <row r="2121" customFormat="false" ht="15" hidden="false" customHeight="true" outlineLevel="0" collapsed="false">
      <c r="AG2121" s="883" t="s">
        <v>4673</v>
      </c>
      <c r="AH2121" s="884" t="s">
        <v>4674</v>
      </c>
      <c r="AI2121" s="885" t="n">
        <v>0.443</v>
      </c>
    </row>
    <row r="2122" customFormat="false" ht="15" hidden="false" customHeight="true" outlineLevel="0" collapsed="false">
      <c r="AG2122" s="883" t="s">
        <v>4675</v>
      </c>
      <c r="AH2122" s="884" t="s">
        <v>4676</v>
      </c>
      <c r="AI2122" s="885" t="n">
        <v>0.447</v>
      </c>
    </row>
    <row r="2123" customFormat="false" ht="15" hidden="false" customHeight="true" outlineLevel="0" collapsed="false">
      <c r="AG2123" s="883" t="s">
        <v>4677</v>
      </c>
      <c r="AH2123" s="883" t="s">
        <v>4678</v>
      </c>
      <c r="AI2123" s="885" t="n">
        <v>0.525</v>
      </c>
    </row>
    <row r="2124" customFormat="false" ht="15" hidden="false" customHeight="true" outlineLevel="0" collapsed="false">
      <c r="AG2124" s="883" t="s">
        <v>4679</v>
      </c>
      <c r="AH2124" s="884" t="s">
        <v>4680</v>
      </c>
      <c r="AI2124" s="885" t="n">
        <v>0</v>
      </c>
    </row>
    <row r="2125" customFormat="false" ht="15" hidden="false" customHeight="true" outlineLevel="0" collapsed="false">
      <c r="AG2125" s="883" t="s">
        <v>4681</v>
      </c>
      <c r="AH2125" s="884" t="s">
        <v>4682</v>
      </c>
      <c r="AI2125" s="885" t="n">
        <v>0</v>
      </c>
    </row>
    <row r="2126" customFormat="false" ht="15" hidden="false" customHeight="true" outlineLevel="0" collapsed="false">
      <c r="AG2126" s="883" t="s">
        <v>4683</v>
      </c>
      <c r="AH2126" s="884" t="s">
        <v>4684</v>
      </c>
      <c r="AI2126" s="885" t="n">
        <v>0</v>
      </c>
    </row>
    <row r="2127" customFormat="false" ht="15" hidden="false" customHeight="true" outlineLevel="0" collapsed="false">
      <c r="AG2127" s="883" t="s">
        <v>4685</v>
      </c>
      <c r="AH2127" s="884" t="s">
        <v>4686</v>
      </c>
      <c r="AI2127" s="885" t="n">
        <v>0</v>
      </c>
    </row>
    <row r="2128" customFormat="false" ht="15" hidden="false" customHeight="true" outlineLevel="0" collapsed="false">
      <c r="AG2128" s="883" t="s">
        <v>4687</v>
      </c>
      <c r="AH2128" s="884" t="s">
        <v>4688</v>
      </c>
      <c r="AI2128" s="885" t="n">
        <v>0</v>
      </c>
    </row>
    <row r="2129" customFormat="false" ht="15" hidden="false" customHeight="true" outlineLevel="0" collapsed="false">
      <c r="AG2129" s="883" t="s">
        <v>4689</v>
      </c>
      <c r="AH2129" s="884" t="s">
        <v>4690</v>
      </c>
      <c r="AI2129" s="885" t="n">
        <v>0.311</v>
      </c>
    </row>
    <row r="2130" customFormat="false" ht="15" hidden="false" customHeight="true" outlineLevel="0" collapsed="false">
      <c r="AG2130" s="883" t="s">
        <v>4691</v>
      </c>
      <c r="AH2130" s="883" t="s">
        <v>4692</v>
      </c>
      <c r="AI2130" s="885" t="n">
        <v>0</v>
      </c>
    </row>
    <row r="2131" customFormat="false" ht="15" hidden="false" customHeight="true" outlineLevel="0" collapsed="false">
      <c r="AG2131" s="883" t="s">
        <v>4693</v>
      </c>
      <c r="AH2131" s="883" t="s">
        <v>4694</v>
      </c>
      <c r="AI2131" s="885" t="n">
        <v>0.481</v>
      </c>
    </row>
    <row r="2132" customFormat="false" ht="15" hidden="false" customHeight="true" outlineLevel="0" collapsed="false">
      <c r="AG2132" s="883" t="s">
        <v>4695</v>
      </c>
      <c r="AH2132" s="884" t="s">
        <v>2882</v>
      </c>
      <c r="AI2132" s="885" t="n">
        <v>0.516</v>
      </c>
    </row>
    <row r="2133" customFormat="false" ht="15" hidden="false" customHeight="true" outlineLevel="0" collapsed="false">
      <c r="AG2133" s="883" t="s">
        <v>4696</v>
      </c>
      <c r="AH2133" s="883" t="s">
        <v>4697</v>
      </c>
      <c r="AI2133" s="885" t="n">
        <v>0</v>
      </c>
    </row>
    <row r="2134" customFormat="false" ht="15" hidden="false" customHeight="true" outlineLevel="0" collapsed="false">
      <c r="AG2134" s="883" t="s">
        <v>4698</v>
      </c>
      <c r="AH2134" s="883" t="s">
        <v>4699</v>
      </c>
      <c r="AI2134" s="885" t="n">
        <v>0.31</v>
      </c>
    </row>
    <row r="2135" customFormat="false" ht="15" hidden="false" customHeight="true" outlineLevel="0" collapsed="false">
      <c r="AG2135" s="883" t="s">
        <v>4700</v>
      </c>
      <c r="AH2135" s="884" t="s">
        <v>4701</v>
      </c>
      <c r="AI2135" s="885" t="n">
        <v>0.398</v>
      </c>
    </row>
    <row r="2136" customFormat="false" ht="15" hidden="false" customHeight="true" outlineLevel="0" collapsed="false">
      <c r="AG2136" s="883" t="s">
        <v>4702</v>
      </c>
      <c r="AH2136" s="884" t="s">
        <v>4703</v>
      </c>
      <c r="AI2136" s="885" t="n">
        <v>0.435</v>
      </c>
    </row>
    <row r="2137" customFormat="false" ht="15" hidden="false" customHeight="true" outlineLevel="0" collapsed="false">
      <c r="AG2137" s="883" t="s">
        <v>4704</v>
      </c>
      <c r="AH2137" s="884" t="s">
        <v>4705</v>
      </c>
      <c r="AI2137" s="885" t="n">
        <v>0.389</v>
      </c>
    </row>
    <row r="2138" customFormat="false" ht="15" hidden="false" customHeight="true" outlineLevel="0" collapsed="false">
      <c r="AG2138" s="883" t="s">
        <v>4706</v>
      </c>
      <c r="AH2138" s="884" t="s">
        <v>4707</v>
      </c>
      <c r="AI2138" s="885" t="n">
        <v>0.52</v>
      </c>
    </row>
    <row r="2139" customFormat="false" ht="15" hidden="false" customHeight="true" outlineLevel="0" collapsed="false">
      <c r="AG2139" s="883" t="s">
        <v>4708</v>
      </c>
      <c r="AH2139" s="884" t="s">
        <v>4709</v>
      </c>
      <c r="AI2139" s="885" t="n">
        <v>0.31</v>
      </c>
    </row>
    <row r="2140" customFormat="false" ht="15" hidden="false" customHeight="true" outlineLevel="0" collapsed="false">
      <c r="AG2140" s="883" t="s">
        <v>4710</v>
      </c>
      <c r="AH2140" s="884" t="s">
        <v>4711</v>
      </c>
      <c r="AI2140" s="885" t="n">
        <v>0</v>
      </c>
    </row>
    <row r="2141" customFormat="false" ht="15" hidden="false" customHeight="true" outlineLevel="0" collapsed="false">
      <c r="AG2141" s="883" t="s">
        <v>4712</v>
      </c>
      <c r="AH2141" s="884" t="s">
        <v>4713</v>
      </c>
      <c r="AI2141" s="885" t="n">
        <v>0.437</v>
      </c>
    </row>
    <row r="2142" customFormat="false" ht="15" hidden="false" customHeight="true" outlineLevel="0" collapsed="false">
      <c r="AG2142" s="883" t="s">
        <v>4714</v>
      </c>
      <c r="AH2142" s="884" t="s">
        <v>4715</v>
      </c>
      <c r="AI2142" s="885" t="n">
        <v>0</v>
      </c>
    </row>
    <row r="2143" customFormat="false" ht="15" hidden="false" customHeight="true" outlineLevel="0" collapsed="false">
      <c r="AG2143" s="883" t="s">
        <v>4716</v>
      </c>
      <c r="AH2143" s="884" t="s">
        <v>4717</v>
      </c>
      <c r="AI2143" s="885" t="n">
        <v>0.392</v>
      </c>
    </row>
    <row r="2144" customFormat="false" ht="15" hidden="false" customHeight="true" outlineLevel="0" collapsed="false">
      <c r="AG2144" s="883" t="s">
        <v>4718</v>
      </c>
      <c r="AH2144" s="884" t="s">
        <v>4719</v>
      </c>
      <c r="AI2144" s="885" t="n">
        <v>0</v>
      </c>
    </row>
    <row r="2145" customFormat="false" ht="15" hidden="false" customHeight="true" outlineLevel="0" collapsed="false">
      <c r="AG2145" s="883" t="s">
        <v>4720</v>
      </c>
      <c r="AH2145" s="884" t="s">
        <v>4721</v>
      </c>
      <c r="AI2145" s="885" t="n">
        <v>0.431</v>
      </c>
    </row>
    <row r="2146" customFormat="false" ht="15" hidden="false" customHeight="true" outlineLevel="0" collapsed="false">
      <c r="AG2146" s="883" t="s">
        <v>4722</v>
      </c>
      <c r="AH2146" s="884" t="s">
        <v>4723</v>
      </c>
      <c r="AI2146" s="885" t="n">
        <v>0.474</v>
      </c>
    </row>
    <row r="2147" customFormat="false" ht="15" hidden="false" customHeight="true" outlineLevel="0" collapsed="false">
      <c r="AG2147" s="883" t="s">
        <v>4724</v>
      </c>
      <c r="AH2147" s="884" t="s">
        <v>2911</v>
      </c>
      <c r="AI2147" s="885" t="n">
        <v>0.603</v>
      </c>
    </row>
    <row r="2148" customFormat="false" ht="15" hidden="false" customHeight="true" outlineLevel="0" collapsed="false">
      <c r="AG2148" s="883" t="s">
        <v>4725</v>
      </c>
      <c r="AH2148" s="884" t="s">
        <v>4726</v>
      </c>
      <c r="AI2148" s="885" t="n">
        <v>0</v>
      </c>
    </row>
    <row r="2149" customFormat="false" ht="15" hidden="false" customHeight="true" outlineLevel="0" collapsed="false">
      <c r="AG2149" s="883" t="s">
        <v>4727</v>
      </c>
      <c r="AH2149" s="884" t="s">
        <v>4728</v>
      </c>
      <c r="AI2149" s="885" t="n">
        <v>0.319</v>
      </c>
    </row>
    <row r="2150" customFormat="false" ht="15" hidden="false" customHeight="true" outlineLevel="0" collapsed="false">
      <c r="AG2150" s="883" t="s">
        <v>4729</v>
      </c>
      <c r="AH2150" s="883" t="s">
        <v>4730</v>
      </c>
      <c r="AI2150" s="885" t="n">
        <v>0.53</v>
      </c>
    </row>
    <row r="2151" customFormat="false" ht="15" hidden="false" customHeight="true" outlineLevel="0" collapsed="false">
      <c r="AG2151" s="883" t="s">
        <v>4731</v>
      </c>
      <c r="AH2151" s="884" t="s">
        <v>4732</v>
      </c>
      <c r="AI2151" s="885" t="n">
        <v>0.308</v>
      </c>
    </row>
    <row r="2152" customFormat="false" ht="15" hidden="false" customHeight="true" outlineLevel="0" collapsed="false">
      <c r="AG2152" s="883" t="s">
        <v>4733</v>
      </c>
      <c r="AH2152" s="884" t="s">
        <v>4734</v>
      </c>
      <c r="AI2152" s="885" t="n">
        <v>0.462</v>
      </c>
    </row>
    <row r="2153" customFormat="false" ht="15" hidden="false" customHeight="true" outlineLevel="0" collapsed="false">
      <c r="AG2153" s="883" t="s">
        <v>4735</v>
      </c>
      <c r="AH2153" s="883" t="s">
        <v>4736</v>
      </c>
      <c r="AI2153" s="885" t="n">
        <v>0.495</v>
      </c>
    </row>
    <row r="2154" customFormat="false" ht="15" hidden="false" customHeight="true" outlineLevel="0" collapsed="false">
      <c r="AG2154" s="883" t="s">
        <v>4737</v>
      </c>
      <c r="AH2154" s="884" t="s">
        <v>4738</v>
      </c>
      <c r="AI2154" s="885" t="n">
        <v>0.531</v>
      </c>
    </row>
    <row r="2155" customFormat="false" ht="15" hidden="false" customHeight="true" outlineLevel="0" collapsed="false">
      <c r="AG2155" s="883" t="s">
        <v>4739</v>
      </c>
      <c r="AH2155" s="884" t="s">
        <v>4740</v>
      </c>
      <c r="AI2155" s="885" t="n">
        <v>0.492</v>
      </c>
    </row>
    <row r="2156" customFormat="false" ht="15" hidden="false" customHeight="true" outlineLevel="0" collapsed="false">
      <c r="AG2156" s="883" t="s">
        <v>4741</v>
      </c>
      <c r="AH2156" s="883" t="s">
        <v>4742</v>
      </c>
      <c r="AI2156" s="885" t="n">
        <v>0.343</v>
      </c>
    </row>
    <row r="2157" customFormat="false" ht="15" hidden="false" customHeight="true" outlineLevel="0" collapsed="false">
      <c r="AG2157" s="883" t="s">
        <v>4743</v>
      </c>
      <c r="AH2157" s="883" t="s">
        <v>4744</v>
      </c>
      <c r="AI2157" s="885" t="n">
        <v>0.272</v>
      </c>
    </row>
    <row r="2158" customFormat="false" ht="15" hidden="false" customHeight="true" outlineLevel="0" collapsed="false">
      <c r="AG2158" s="883" t="s">
        <v>4745</v>
      </c>
      <c r="AH2158" s="883" t="s">
        <v>4746</v>
      </c>
      <c r="AI2158" s="885" t="n">
        <v>0.52</v>
      </c>
    </row>
    <row r="2159" customFormat="false" ht="15" hidden="false" customHeight="true" outlineLevel="0" collapsed="false">
      <c r="AG2159" s="883" t="s">
        <v>4747</v>
      </c>
      <c r="AH2159" s="884" t="s">
        <v>4748</v>
      </c>
      <c r="AI2159" s="885" t="n">
        <v>0</v>
      </c>
    </row>
    <row r="2160" customFormat="false" ht="15" hidden="false" customHeight="true" outlineLevel="0" collapsed="false">
      <c r="AG2160" s="883" t="s">
        <v>4749</v>
      </c>
      <c r="AH2160" s="884" t="s">
        <v>4750</v>
      </c>
      <c r="AI2160" s="885" t="n">
        <v>0</v>
      </c>
    </row>
    <row r="2161" customFormat="false" ht="15" hidden="false" customHeight="true" outlineLevel="0" collapsed="false">
      <c r="AG2161" s="883" t="s">
        <v>4751</v>
      </c>
      <c r="AH2161" s="884" t="s">
        <v>4752</v>
      </c>
      <c r="AI2161" s="885" t="n">
        <v>0</v>
      </c>
    </row>
    <row r="2162" customFormat="false" ht="15" hidden="false" customHeight="true" outlineLevel="0" collapsed="false">
      <c r="AG2162" s="883" t="s">
        <v>4753</v>
      </c>
      <c r="AH2162" s="883" t="s">
        <v>4754</v>
      </c>
      <c r="AI2162" s="885" t="n">
        <v>0</v>
      </c>
    </row>
    <row r="2163" customFormat="false" ht="15" hidden="false" customHeight="true" outlineLevel="0" collapsed="false">
      <c r="AG2163" s="883" t="s">
        <v>4755</v>
      </c>
      <c r="AH2163" s="883" t="s">
        <v>4756</v>
      </c>
      <c r="AI2163" s="885" t="n">
        <v>0.116</v>
      </c>
    </row>
    <row r="2164" customFormat="false" ht="15" hidden="false" customHeight="true" outlineLevel="0" collapsed="false">
      <c r="AG2164" s="883" t="s">
        <v>4757</v>
      </c>
      <c r="AH2164" s="884" t="s">
        <v>2946</v>
      </c>
      <c r="AI2164" s="885" t="n">
        <v>0.412</v>
      </c>
    </row>
    <row r="2165" customFormat="false" ht="15" hidden="false" customHeight="true" outlineLevel="0" collapsed="false">
      <c r="AG2165" s="883" t="s">
        <v>4758</v>
      </c>
      <c r="AH2165" s="883" t="s">
        <v>4759</v>
      </c>
      <c r="AI2165" s="885" t="n">
        <v>0.441</v>
      </c>
    </row>
    <row r="2166" customFormat="false" ht="15" hidden="false" customHeight="true" outlineLevel="0" collapsed="false">
      <c r="AG2166" s="883" t="s">
        <v>4760</v>
      </c>
      <c r="AH2166" s="884" t="s">
        <v>4761</v>
      </c>
      <c r="AI2166" s="885" t="n">
        <v>0.507</v>
      </c>
    </row>
    <row r="2167" customFormat="false" ht="15" hidden="false" customHeight="true" outlineLevel="0" collapsed="false">
      <c r="AG2167" s="883" t="s">
        <v>4762</v>
      </c>
      <c r="AH2167" s="883" t="s">
        <v>4763</v>
      </c>
      <c r="AI2167" s="885" t="n">
        <v>0</v>
      </c>
    </row>
    <row r="2168" customFormat="false" ht="15" hidden="false" customHeight="true" outlineLevel="0" collapsed="false">
      <c r="AG2168" s="883" t="s">
        <v>4764</v>
      </c>
      <c r="AH2168" s="883" t="s">
        <v>4765</v>
      </c>
      <c r="AI2168" s="885" t="n">
        <v>0.201</v>
      </c>
    </row>
    <row r="2169" customFormat="false" ht="15" hidden="false" customHeight="true" outlineLevel="0" collapsed="false">
      <c r="AG2169" s="883" t="s">
        <v>4766</v>
      </c>
      <c r="AH2169" s="884" t="s">
        <v>4767</v>
      </c>
      <c r="AI2169" s="885" t="n">
        <v>0.512</v>
      </c>
    </row>
    <row r="2170" customFormat="false" ht="15" hidden="false" customHeight="true" outlineLevel="0" collapsed="false">
      <c r="AG2170" s="883" t="s">
        <v>4768</v>
      </c>
      <c r="AH2170" s="883" t="s">
        <v>4769</v>
      </c>
      <c r="AI2170" s="885" t="n">
        <v>0.584</v>
      </c>
    </row>
    <row r="2171" customFormat="false" ht="15" hidden="false" customHeight="true" outlineLevel="0" collapsed="false">
      <c r="AG2171" s="883" t="s">
        <v>4770</v>
      </c>
      <c r="AH2171" s="883" t="s">
        <v>4771</v>
      </c>
      <c r="AI2171" s="885" t="n">
        <v>0.486</v>
      </c>
    </row>
    <row r="2172" customFormat="false" ht="15" hidden="false" customHeight="true" outlineLevel="0" collapsed="false">
      <c r="AG2172" s="883" t="s">
        <v>4772</v>
      </c>
      <c r="AH2172" s="883" t="s">
        <v>4773</v>
      </c>
      <c r="AI2172" s="885" t="n">
        <v>0.617</v>
      </c>
    </row>
    <row r="2173" customFormat="false" ht="15" hidden="false" customHeight="true" outlineLevel="0" collapsed="false">
      <c r="AG2173" s="883" t="s">
        <v>4774</v>
      </c>
      <c r="AH2173" s="884" t="s">
        <v>4775</v>
      </c>
      <c r="AI2173" s="885" t="n">
        <v>0.498</v>
      </c>
    </row>
    <row r="2174" customFormat="false" ht="15" hidden="false" customHeight="true" outlineLevel="0" collapsed="false">
      <c r="AG2174" s="883" t="s">
        <v>4776</v>
      </c>
      <c r="AH2174" s="883" t="s">
        <v>4777</v>
      </c>
      <c r="AI2174" s="885" t="n">
        <v>0.344</v>
      </c>
    </row>
    <row r="2175" customFormat="false" ht="15" hidden="false" customHeight="true" outlineLevel="0" collapsed="false">
      <c r="AG2175" s="883" t="s">
        <v>4778</v>
      </c>
      <c r="AH2175" s="883" t="s">
        <v>4779</v>
      </c>
      <c r="AI2175" s="885" t="n">
        <v>0.479</v>
      </c>
    </row>
    <row r="2176" customFormat="false" ht="15" hidden="false" customHeight="true" outlineLevel="0" collapsed="false">
      <c r="AG2176" s="883" t="s">
        <v>4780</v>
      </c>
      <c r="AH2176" s="883" t="s">
        <v>4781</v>
      </c>
      <c r="AI2176" s="885" t="n">
        <v>0</v>
      </c>
    </row>
    <row r="2177" customFormat="false" ht="15" hidden="false" customHeight="true" outlineLevel="0" collapsed="false">
      <c r="AG2177" s="883" t="s">
        <v>4782</v>
      </c>
      <c r="AH2177" s="883" t="s">
        <v>4783</v>
      </c>
      <c r="AI2177" s="885" t="n">
        <v>0.573</v>
      </c>
    </row>
    <row r="2178" customFormat="false" ht="15" hidden="false" customHeight="true" outlineLevel="0" collapsed="false">
      <c r="AG2178" s="883" t="s">
        <v>4784</v>
      </c>
      <c r="AH2178" s="883" t="s">
        <v>4785</v>
      </c>
      <c r="AI2178" s="885" t="n">
        <v>0.318</v>
      </c>
    </row>
    <row r="2179" customFormat="false" ht="15" hidden="false" customHeight="true" outlineLevel="0" collapsed="false">
      <c r="AG2179" s="883" t="s">
        <v>4786</v>
      </c>
      <c r="AH2179" s="884" t="s">
        <v>4787</v>
      </c>
      <c r="AI2179" s="885" t="n">
        <v>0.542</v>
      </c>
    </row>
    <row r="2180" customFormat="false" ht="15" hidden="false" customHeight="true" outlineLevel="0" collapsed="false">
      <c r="AG2180" s="883" t="s">
        <v>4788</v>
      </c>
      <c r="AH2180" s="883" t="s">
        <v>4789</v>
      </c>
      <c r="AI2180" s="885" t="n">
        <v>0.525</v>
      </c>
    </row>
    <row r="2181" customFormat="false" ht="15" hidden="false" customHeight="true" outlineLevel="0" collapsed="false">
      <c r="AG2181" s="883" t="s">
        <v>4790</v>
      </c>
      <c r="AH2181" s="884" t="s">
        <v>4791</v>
      </c>
      <c r="AI2181" s="885" t="n">
        <v>0</v>
      </c>
    </row>
    <row r="2182" customFormat="false" ht="15" hidden="false" customHeight="true" outlineLevel="0" collapsed="false">
      <c r="AG2182" s="883" t="s">
        <v>4792</v>
      </c>
      <c r="AH2182" s="884" t="s">
        <v>4793</v>
      </c>
      <c r="AI2182" s="885" t="n">
        <v>0.427</v>
      </c>
    </row>
    <row r="2183" customFormat="false" ht="15" hidden="false" customHeight="true" outlineLevel="0" collapsed="false">
      <c r="AG2183" s="883" t="s">
        <v>4794</v>
      </c>
      <c r="AH2183" s="884" t="s">
        <v>4795</v>
      </c>
      <c r="AI2183" s="885" t="n">
        <v>0.459</v>
      </c>
    </row>
    <row r="2184" customFormat="false" ht="15" hidden="false" customHeight="true" outlineLevel="0" collapsed="false">
      <c r="AG2184" s="883" t="s">
        <v>4796</v>
      </c>
      <c r="AH2184" s="884" t="s">
        <v>4797</v>
      </c>
      <c r="AI2184" s="885" t="n">
        <v>0.512</v>
      </c>
    </row>
    <row r="2185" customFormat="false" ht="15" hidden="false" customHeight="true" outlineLevel="0" collapsed="false">
      <c r="AG2185" s="883" t="s">
        <v>4798</v>
      </c>
      <c r="AH2185" s="883" t="s">
        <v>4799</v>
      </c>
      <c r="AI2185" s="885" t="n">
        <v>0.5</v>
      </c>
    </row>
    <row r="2186" customFormat="false" ht="15" hidden="false" customHeight="true" outlineLevel="0" collapsed="false">
      <c r="AG2186" s="883" t="s">
        <v>4800</v>
      </c>
      <c r="AH2186" s="884" t="s">
        <v>4801</v>
      </c>
      <c r="AI2186" s="885" t="n">
        <v>0</v>
      </c>
    </row>
    <row r="2187" customFormat="false" ht="15" hidden="false" customHeight="true" outlineLevel="0" collapsed="false">
      <c r="AG2187" s="883" t="s">
        <v>4802</v>
      </c>
      <c r="AH2187" s="884" t="s">
        <v>4803</v>
      </c>
      <c r="AI2187" s="885" t="n">
        <v>0.542</v>
      </c>
    </row>
    <row r="2188" customFormat="false" ht="15" hidden="false" customHeight="true" outlineLevel="0" collapsed="false">
      <c r="AG2188" s="883" t="s">
        <v>4804</v>
      </c>
      <c r="AH2188" s="884" t="s">
        <v>4805</v>
      </c>
      <c r="AI2188" s="885" t="n">
        <v>0.486</v>
      </c>
    </row>
    <row r="2189" customFormat="false" ht="15" hidden="false" customHeight="true" outlineLevel="0" collapsed="false">
      <c r="AG2189" s="883" t="s">
        <v>4806</v>
      </c>
      <c r="AH2189" s="884" t="s">
        <v>4807</v>
      </c>
      <c r="AI2189" s="885" t="n">
        <v>0.692</v>
      </c>
    </row>
    <row r="2190" customFormat="false" ht="15" hidden="false" customHeight="true" outlineLevel="0" collapsed="false">
      <c r="AG2190" s="883" t="s">
        <v>4808</v>
      </c>
      <c r="AH2190" s="883" t="s">
        <v>4809</v>
      </c>
      <c r="AI2190" s="885" t="n">
        <v>0.363</v>
      </c>
    </row>
    <row r="2191" customFormat="false" ht="15" hidden="false" customHeight="true" outlineLevel="0" collapsed="false">
      <c r="AG2191" s="883" t="s">
        <v>4810</v>
      </c>
      <c r="AH2191" s="884" t="s">
        <v>4811</v>
      </c>
      <c r="AI2191" s="885" t="n">
        <v>0.387</v>
      </c>
    </row>
    <row r="2192" customFormat="false" ht="15" hidden="false" customHeight="true" outlineLevel="0" collapsed="false">
      <c r="AG2192" s="883" t="s">
        <v>4812</v>
      </c>
      <c r="AH2192" s="884" t="s">
        <v>4813</v>
      </c>
      <c r="AI2192" s="885" t="n">
        <v>0.629</v>
      </c>
    </row>
    <row r="2193" customFormat="false" ht="15" hidden="false" customHeight="true" outlineLevel="0" collapsed="false">
      <c r="AG2193" s="883" t="s">
        <v>4814</v>
      </c>
      <c r="AH2193" s="884" t="s">
        <v>4815</v>
      </c>
      <c r="AI2193" s="885" t="n">
        <v>0.567</v>
      </c>
    </row>
    <row r="2194" customFormat="false" ht="15" hidden="false" customHeight="true" outlineLevel="0" collapsed="false">
      <c r="AG2194" s="883" t="s">
        <v>4816</v>
      </c>
      <c r="AH2194" s="884" t="s">
        <v>4817</v>
      </c>
      <c r="AI2194" s="885" t="n">
        <v>0.452</v>
      </c>
    </row>
    <row r="2195" customFormat="false" ht="15" hidden="false" customHeight="true" outlineLevel="0" collapsed="false">
      <c r="AG2195" s="883" t="s">
        <v>4818</v>
      </c>
      <c r="AH2195" s="884" t="s">
        <v>4819</v>
      </c>
      <c r="AI2195" s="885" t="n">
        <v>0</v>
      </c>
    </row>
    <row r="2196" customFormat="false" ht="15" hidden="false" customHeight="true" outlineLevel="0" collapsed="false">
      <c r="AG2196" s="883" t="s">
        <v>4820</v>
      </c>
      <c r="AH2196" s="884" t="s">
        <v>4821</v>
      </c>
      <c r="AI2196" s="885" t="n">
        <v>0.688</v>
      </c>
    </row>
    <row r="2197" customFormat="false" ht="15" hidden="false" customHeight="true" outlineLevel="0" collapsed="false">
      <c r="AG2197" s="883" t="s">
        <v>4822</v>
      </c>
      <c r="AH2197" s="884" t="s">
        <v>4823</v>
      </c>
      <c r="AI2197" s="885" t="n">
        <v>0</v>
      </c>
    </row>
    <row r="2198" customFormat="false" ht="15" hidden="false" customHeight="true" outlineLevel="0" collapsed="false">
      <c r="AG2198" s="883" t="s">
        <v>4824</v>
      </c>
      <c r="AH2198" s="884" t="s">
        <v>4825</v>
      </c>
      <c r="AI2198" s="885" t="n">
        <v>0</v>
      </c>
    </row>
    <row r="2199" customFormat="false" ht="15" hidden="false" customHeight="true" outlineLevel="0" collapsed="false">
      <c r="AG2199" s="883" t="s">
        <v>4826</v>
      </c>
      <c r="AH2199" s="884" t="s">
        <v>4827</v>
      </c>
      <c r="AI2199" s="885" t="n">
        <v>0.448</v>
      </c>
    </row>
    <row r="2200" customFormat="false" ht="15" hidden="false" customHeight="true" outlineLevel="0" collapsed="false">
      <c r="AG2200" s="883" t="s">
        <v>4828</v>
      </c>
      <c r="AH2200" s="884" t="s">
        <v>4829</v>
      </c>
      <c r="AI2200" s="885" t="n">
        <v>0.455</v>
      </c>
    </row>
    <row r="2201" customFormat="false" ht="15" hidden="false" customHeight="true" outlineLevel="0" collapsed="false">
      <c r="AG2201" s="883" t="s">
        <v>4830</v>
      </c>
      <c r="AH2201" s="883" t="s">
        <v>4831</v>
      </c>
      <c r="AI2201" s="885" t="n">
        <v>0.447</v>
      </c>
    </row>
    <row r="2202" customFormat="false" ht="15" hidden="false" customHeight="true" outlineLevel="0" collapsed="false">
      <c r="AG2202" s="883" t="s">
        <v>4832</v>
      </c>
      <c r="AH2202" s="883" t="s">
        <v>4833</v>
      </c>
      <c r="AI2202" s="885" t="n">
        <v>0</v>
      </c>
    </row>
    <row r="2203" customFormat="false" ht="15" hidden="false" customHeight="true" outlineLevel="0" collapsed="false">
      <c r="AG2203" s="883" t="s">
        <v>4834</v>
      </c>
      <c r="AH2203" s="883" t="s">
        <v>4835</v>
      </c>
      <c r="AI2203" s="885" t="n">
        <v>0.487</v>
      </c>
    </row>
    <row r="2204" customFormat="false" ht="15" hidden="false" customHeight="true" outlineLevel="0" collapsed="false">
      <c r="AG2204" s="883" t="s">
        <v>4836</v>
      </c>
      <c r="AH2204" s="884" t="s">
        <v>4837</v>
      </c>
      <c r="AI2204" s="885" t="n">
        <v>0</v>
      </c>
    </row>
    <row r="2205" customFormat="false" ht="15" hidden="false" customHeight="true" outlineLevel="0" collapsed="false">
      <c r="AG2205" s="883" t="s">
        <v>4838</v>
      </c>
      <c r="AH2205" s="884" t="s">
        <v>4839</v>
      </c>
      <c r="AI2205" s="885" t="n">
        <v>0.377</v>
      </c>
    </row>
    <row r="2206" customFormat="false" ht="15" hidden="false" customHeight="true" outlineLevel="0" collapsed="false">
      <c r="AG2206" s="883" t="s">
        <v>4840</v>
      </c>
      <c r="AH2206" s="884" t="s">
        <v>4841</v>
      </c>
      <c r="AI2206" s="885" t="n">
        <v>0.309</v>
      </c>
    </row>
    <row r="2207" customFormat="false" ht="15" hidden="false" customHeight="true" outlineLevel="0" collapsed="false">
      <c r="AG2207" s="883" t="s">
        <v>4842</v>
      </c>
      <c r="AH2207" s="883" t="s">
        <v>4843</v>
      </c>
      <c r="AI2207" s="885" t="n">
        <v>0</v>
      </c>
    </row>
    <row r="2208" customFormat="false" ht="15" hidden="false" customHeight="true" outlineLevel="0" collapsed="false">
      <c r="AG2208" s="883" t="s">
        <v>4844</v>
      </c>
      <c r="AH2208" s="883" t="s">
        <v>4845</v>
      </c>
      <c r="AI2208" s="885" t="n">
        <v>0</v>
      </c>
    </row>
    <row r="2209" customFormat="false" ht="15" hidden="false" customHeight="true" outlineLevel="0" collapsed="false">
      <c r="AG2209" s="883" t="s">
        <v>4846</v>
      </c>
      <c r="AH2209" s="883" t="s">
        <v>4847</v>
      </c>
      <c r="AI2209" s="885" t="n">
        <v>0.453</v>
      </c>
    </row>
    <row r="2210" customFormat="false" ht="15" hidden="false" customHeight="true" outlineLevel="0" collapsed="false">
      <c r="AG2210" s="883" t="s">
        <v>4848</v>
      </c>
      <c r="AH2210" s="884" t="s">
        <v>4849</v>
      </c>
      <c r="AI2210" s="885" t="n">
        <v>0.308</v>
      </c>
    </row>
    <row r="2211" customFormat="false" ht="15" hidden="false" customHeight="true" outlineLevel="0" collapsed="false">
      <c r="AG2211" s="883" t="s">
        <v>4850</v>
      </c>
      <c r="AH2211" s="883" t="s">
        <v>4851</v>
      </c>
      <c r="AI2211" s="885" t="n">
        <v>0.577</v>
      </c>
    </row>
    <row r="2212" customFormat="false" ht="15" hidden="false" customHeight="true" outlineLevel="0" collapsed="false">
      <c r="AG2212" s="883" t="s">
        <v>4852</v>
      </c>
      <c r="AH2212" s="883" t="s">
        <v>4853</v>
      </c>
      <c r="AI2212" s="885" t="n">
        <v>0.653</v>
      </c>
    </row>
    <row r="2213" customFormat="false" ht="15" hidden="false" customHeight="true" outlineLevel="0" collapsed="false">
      <c r="AG2213" s="883" t="s">
        <v>4854</v>
      </c>
      <c r="AH2213" s="884" t="s">
        <v>4855</v>
      </c>
      <c r="AI2213" s="885" t="n">
        <v>0.308</v>
      </c>
    </row>
    <row r="2214" customFormat="false" ht="15" hidden="false" customHeight="true" outlineLevel="0" collapsed="false">
      <c r="AG2214" s="883" t="s">
        <v>4856</v>
      </c>
      <c r="AH2214" s="884" t="s">
        <v>4857</v>
      </c>
      <c r="AI2214" s="885" t="n">
        <v>0.351</v>
      </c>
    </row>
    <row r="2215" customFormat="false" ht="15" hidden="false" customHeight="true" outlineLevel="0" collapsed="false">
      <c r="AG2215" s="883" t="s">
        <v>4858</v>
      </c>
      <c r="AH2215" s="883" t="s">
        <v>4859</v>
      </c>
      <c r="AI2215" s="885" t="n">
        <v>0</v>
      </c>
    </row>
    <row r="2216" customFormat="false" ht="15" hidden="false" customHeight="true" outlineLevel="0" collapsed="false">
      <c r="AG2216" s="883" t="s">
        <v>4860</v>
      </c>
      <c r="AH2216" s="883" t="s">
        <v>4861</v>
      </c>
      <c r="AI2216" s="885" t="n">
        <v>0.43</v>
      </c>
    </row>
    <row r="2217" customFormat="false" ht="15" hidden="false" customHeight="true" outlineLevel="0" collapsed="false">
      <c r="AG2217" s="883" t="s">
        <v>4862</v>
      </c>
      <c r="AH2217" s="884" t="s">
        <v>4863</v>
      </c>
      <c r="AI2217" s="885" t="n">
        <v>0.494</v>
      </c>
    </row>
    <row r="2218" customFormat="false" ht="15" hidden="false" customHeight="true" outlineLevel="0" collapsed="false">
      <c r="AG2218" s="883" t="s">
        <v>4864</v>
      </c>
      <c r="AH2218" s="883" t="s">
        <v>4865</v>
      </c>
      <c r="AI2218" s="885" t="n">
        <v>0</v>
      </c>
    </row>
    <row r="2219" customFormat="false" ht="15" hidden="false" customHeight="true" outlineLevel="0" collapsed="false">
      <c r="AG2219" s="883" t="s">
        <v>4866</v>
      </c>
      <c r="AH2219" s="883" t="s">
        <v>4867</v>
      </c>
      <c r="AI2219" s="885" t="n">
        <v>0</v>
      </c>
    </row>
    <row r="2220" customFormat="false" ht="15" hidden="false" customHeight="true" outlineLevel="0" collapsed="false">
      <c r="AG2220" s="883" t="s">
        <v>4868</v>
      </c>
      <c r="AH2220" s="883" t="s">
        <v>4869</v>
      </c>
      <c r="AI2220" s="885" t="n">
        <v>0.28</v>
      </c>
    </row>
    <row r="2221" customFormat="false" ht="15" hidden="false" customHeight="true" outlineLevel="0" collapsed="false">
      <c r="AG2221" s="883" t="s">
        <v>4870</v>
      </c>
      <c r="AH2221" s="883" t="s">
        <v>4871</v>
      </c>
      <c r="AI2221" s="885" t="n">
        <v>0.647</v>
      </c>
    </row>
    <row r="2222" customFormat="false" ht="15" hidden="false" customHeight="true" outlineLevel="0" collapsed="false">
      <c r="AG2222" s="883" t="s">
        <v>4872</v>
      </c>
      <c r="AH2222" s="884" t="s">
        <v>4873</v>
      </c>
      <c r="AI2222" s="885" t="n">
        <v>0.308</v>
      </c>
    </row>
    <row r="2223" customFormat="false" ht="15" hidden="false" customHeight="true" outlineLevel="0" collapsed="false">
      <c r="AG2223" s="883" t="s">
        <v>4874</v>
      </c>
      <c r="AH2223" s="884" t="s">
        <v>4875</v>
      </c>
      <c r="AI2223" s="885" t="n">
        <v>0</v>
      </c>
    </row>
    <row r="2224" customFormat="false" ht="15" hidden="false" customHeight="true" outlineLevel="0" collapsed="false">
      <c r="AG2224" s="883" t="s">
        <v>4876</v>
      </c>
      <c r="AH2224" s="884" t="s">
        <v>4877</v>
      </c>
      <c r="AI2224" s="885" t="n">
        <v>0.462</v>
      </c>
    </row>
    <row r="2225" customFormat="false" ht="15" hidden="false" customHeight="true" outlineLevel="0" collapsed="false">
      <c r="AG2225" s="883" t="s">
        <v>4878</v>
      </c>
      <c r="AH2225" s="884" t="s">
        <v>4879</v>
      </c>
      <c r="AI2225" s="885" t="n">
        <v>0.447</v>
      </c>
    </row>
    <row r="2226" customFormat="false" ht="15" hidden="false" customHeight="true" outlineLevel="0" collapsed="false">
      <c r="AG2226" s="883" t="s">
        <v>4880</v>
      </c>
      <c r="AH2226" s="884" t="s">
        <v>4881</v>
      </c>
      <c r="AI2226" s="885" t="n">
        <v>0.428</v>
      </c>
    </row>
    <row r="2227" customFormat="false" ht="15" hidden="false" customHeight="true" outlineLevel="0" collapsed="false">
      <c r="AG2227" s="883" t="s">
        <v>4882</v>
      </c>
      <c r="AH2227" s="884" t="s">
        <v>4883</v>
      </c>
      <c r="AI2227" s="885" t="n">
        <v>0.429</v>
      </c>
    </row>
    <row r="2228" customFormat="false" ht="15" hidden="false" customHeight="true" outlineLevel="0" collapsed="false">
      <c r="AG2228" s="883" t="s">
        <v>4884</v>
      </c>
      <c r="AH2228" s="883" t="s">
        <v>4885</v>
      </c>
      <c r="AI2228" s="885" t="n">
        <v>0.447</v>
      </c>
    </row>
    <row r="2229" customFormat="false" ht="15" hidden="false" customHeight="true" outlineLevel="0" collapsed="false">
      <c r="AG2229" s="883" t="s">
        <v>4886</v>
      </c>
      <c r="AH2229" s="884" t="s">
        <v>4887</v>
      </c>
      <c r="AI2229" s="885" t="n">
        <v>0.474</v>
      </c>
    </row>
    <row r="2230" customFormat="false" ht="15" hidden="false" customHeight="true" outlineLevel="0" collapsed="false">
      <c r="AG2230" s="883" t="s">
        <v>4888</v>
      </c>
      <c r="AH2230" s="884" t="s">
        <v>3066</v>
      </c>
      <c r="AI2230" s="885" t="n">
        <v>0.458</v>
      </c>
    </row>
    <row r="2231" customFormat="false" ht="15" hidden="false" customHeight="true" outlineLevel="0" collapsed="false">
      <c r="AG2231" s="883" t="s">
        <v>4889</v>
      </c>
      <c r="AH2231" s="884" t="s">
        <v>4890</v>
      </c>
      <c r="AI2231" s="885" t="n">
        <v>0.419</v>
      </c>
    </row>
    <row r="2232" customFormat="false" ht="15" hidden="false" customHeight="true" outlineLevel="0" collapsed="false">
      <c r="AG2232" s="883" t="s">
        <v>4891</v>
      </c>
      <c r="AH2232" s="884" t="s">
        <v>4892</v>
      </c>
      <c r="AI2232" s="885" t="n">
        <v>0</v>
      </c>
    </row>
    <row r="2233" customFormat="false" ht="15" hidden="false" customHeight="true" outlineLevel="0" collapsed="false">
      <c r="AG2233" s="883" t="s">
        <v>4893</v>
      </c>
      <c r="AH2233" s="884" t="s">
        <v>4894</v>
      </c>
      <c r="AI2233" s="885" t="n">
        <v>0.442</v>
      </c>
    </row>
    <row r="2234" customFormat="false" ht="15" hidden="false" customHeight="true" outlineLevel="0" collapsed="false">
      <c r="AG2234" s="883" t="s">
        <v>4895</v>
      </c>
      <c r="AH2234" s="883" t="s">
        <v>4896</v>
      </c>
      <c r="AI2234" s="885" t="n">
        <v>0.332</v>
      </c>
    </row>
    <row r="2235" customFormat="false" ht="15" hidden="false" customHeight="true" outlineLevel="0" collapsed="false">
      <c r="AG2235" s="883" t="s">
        <v>4897</v>
      </c>
      <c r="AH2235" s="883" t="s">
        <v>4898</v>
      </c>
      <c r="AI2235" s="885" t="n">
        <v>0</v>
      </c>
    </row>
    <row r="2236" customFormat="false" ht="15" hidden="false" customHeight="true" outlineLevel="0" collapsed="false">
      <c r="AG2236" s="883" t="s">
        <v>4899</v>
      </c>
      <c r="AH2236" s="883" t="s">
        <v>4900</v>
      </c>
      <c r="AI2236" s="885" t="n">
        <v>0.546</v>
      </c>
    </row>
    <row r="2237" customFormat="false" ht="15" hidden="false" customHeight="true" outlineLevel="0" collapsed="false">
      <c r="AG2237" s="883" t="s">
        <v>4901</v>
      </c>
      <c r="AH2237" s="883" t="s">
        <v>4902</v>
      </c>
      <c r="AI2237" s="885" t="n">
        <v>0.476</v>
      </c>
    </row>
    <row r="2238" customFormat="false" ht="15" hidden="false" customHeight="true" outlineLevel="0" collapsed="false">
      <c r="AG2238" s="883" t="s">
        <v>4903</v>
      </c>
      <c r="AH2238" s="883" t="s">
        <v>4904</v>
      </c>
      <c r="AI2238" s="885" t="n">
        <v>0.503</v>
      </c>
    </row>
    <row r="2239" customFormat="false" ht="15" hidden="false" customHeight="true" outlineLevel="0" collapsed="false">
      <c r="AG2239" s="883" t="s">
        <v>4905</v>
      </c>
      <c r="AH2239" s="883" t="s">
        <v>4906</v>
      </c>
      <c r="AI2239" s="885" t="n">
        <v>0.495</v>
      </c>
    </row>
    <row r="2240" customFormat="false" ht="15" hidden="false" customHeight="true" outlineLevel="0" collapsed="false">
      <c r="AG2240" s="883" t="s">
        <v>4907</v>
      </c>
      <c r="AH2240" s="883" t="s">
        <v>4908</v>
      </c>
      <c r="AI2240" s="885" t="n">
        <v>0.499</v>
      </c>
    </row>
    <row r="2241" customFormat="false" ht="15" hidden="false" customHeight="true" outlineLevel="0" collapsed="false">
      <c r="AG2241" s="883" t="s">
        <v>4909</v>
      </c>
      <c r="AH2241" s="883" t="s">
        <v>4910</v>
      </c>
      <c r="AI2241" s="885" t="n">
        <v>0.494</v>
      </c>
    </row>
    <row r="2242" customFormat="false" ht="15" hidden="false" customHeight="true" outlineLevel="0" collapsed="false">
      <c r="AG2242" s="883" t="s">
        <v>4911</v>
      </c>
      <c r="AH2242" s="883" t="s">
        <v>4912</v>
      </c>
      <c r="AI2242" s="885" t="n">
        <v>0.494</v>
      </c>
    </row>
    <row r="2243" customFormat="false" ht="15" hidden="false" customHeight="true" outlineLevel="0" collapsed="false">
      <c r="AG2243" s="883" t="s">
        <v>4913</v>
      </c>
      <c r="AH2243" s="883" t="s">
        <v>4914</v>
      </c>
      <c r="AI2243" s="885" t="n">
        <v>0.466</v>
      </c>
    </row>
    <row r="2244" customFormat="false" ht="15" hidden="false" customHeight="true" outlineLevel="0" collapsed="false">
      <c r="AG2244" s="883" t="s">
        <v>4915</v>
      </c>
      <c r="AH2244" s="884" t="s">
        <v>4916</v>
      </c>
      <c r="AI2244" s="885" t="n">
        <v>0.25</v>
      </c>
    </row>
    <row r="2245" customFormat="false" ht="15" hidden="false" customHeight="true" outlineLevel="0" collapsed="false">
      <c r="AG2245" s="883" t="s">
        <v>4917</v>
      </c>
      <c r="AH2245" s="884" t="s">
        <v>4918</v>
      </c>
      <c r="AI2245" s="885" t="n">
        <v>0.315</v>
      </c>
    </row>
    <row r="2246" customFormat="false" ht="15" hidden="false" customHeight="true" outlineLevel="0" collapsed="false">
      <c r="AG2246" s="883" t="s">
        <v>4919</v>
      </c>
      <c r="AH2246" s="884" t="s">
        <v>4920</v>
      </c>
      <c r="AI2246" s="885" t="n">
        <v>0.079</v>
      </c>
    </row>
    <row r="2247" customFormat="false" ht="15" hidden="false" customHeight="true" outlineLevel="0" collapsed="false">
      <c r="AG2247" s="883" t="s">
        <v>4921</v>
      </c>
      <c r="AH2247" s="883" t="s">
        <v>4922</v>
      </c>
      <c r="AI2247" s="885" t="n">
        <v>0.498</v>
      </c>
    </row>
    <row r="2248" customFormat="false" ht="15" hidden="false" customHeight="true" outlineLevel="0" collapsed="false">
      <c r="AG2248" s="883" t="s">
        <v>4923</v>
      </c>
      <c r="AH2248" s="883" t="s">
        <v>4924</v>
      </c>
      <c r="AI2248" s="885" t="n">
        <v>0.474</v>
      </c>
    </row>
    <row r="2249" customFormat="false" ht="15" hidden="false" customHeight="true" outlineLevel="0" collapsed="false">
      <c r="AG2249" s="883" t="s">
        <v>4925</v>
      </c>
      <c r="AH2249" s="884" t="s">
        <v>4926</v>
      </c>
      <c r="AI2249" s="885" t="n">
        <v>0</v>
      </c>
    </row>
    <row r="2250" customFormat="false" ht="15" hidden="false" customHeight="true" outlineLevel="0" collapsed="false">
      <c r="AG2250" s="883" t="s">
        <v>4927</v>
      </c>
      <c r="AH2250" s="884" t="s">
        <v>4928</v>
      </c>
      <c r="AI2250" s="885" t="n">
        <v>0</v>
      </c>
    </row>
    <row r="2251" customFormat="false" ht="15" hidden="false" customHeight="true" outlineLevel="0" collapsed="false">
      <c r="AG2251" s="883" t="s">
        <v>4929</v>
      </c>
      <c r="AH2251" s="884" t="s">
        <v>4930</v>
      </c>
      <c r="AI2251" s="885" t="n">
        <v>0.533</v>
      </c>
    </row>
    <row r="2252" customFormat="false" ht="15" hidden="false" customHeight="true" outlineLevel="0" collapsed="false">
      <c r="AG2252" s="883" t="s">
        <v>4931</v>
      </c>
      <c r="AH2252" s="884" t="s">
        <v>4932</v>
      </c>
      <c r="AI2252" s="885" t="n">
        <v>0.27</v>
      </c>
    </row>
    <row r="2253" customFormat="false" ht="15" hidden="false" customHeight="true" outlineLevel="0" collapsed="false">
      <c r="AG2253" s="883" t="s">
        <v>4933</v>
      </c>
      <c r="AH2253" s="884" t="s">
        <v>4934</v>
      </c>
      <c r="AI2253" s="885" t="n">
        <v>0</v>
      </c>
    </row>
    <row r="2254" customFormat="false" ht="15" hidden="false" customHeight="true" outlineLevel="0" collapsed="false">
      <c r="AG2254" s="883" t="s">
        <v>4935</v>
      </c>
      <c r="AH2254" s="884" t="s">
        <v>4936</v>
      </c>
      <c r="AI2254" s="885" t="n">
        <v>0.345</v>
      </c>
    </row>
    <row r="2255" customFormat="false" ht="15" hidden="false" customHeight="true" outlineLevel="0" collapsed="false">
      <c r="AG2255" s="883" t="s">
        <v>4937</v>
      </c>
      <c r="AH2255" s="884" t="s">
        <v>4938</v>
      </c>
      <c r="AI2255" s="885" t="n">
        <v>0</v>
      </c>
    </row>
    <row r="2256" customFormat="false" ht="15" hidden="false" customHeight="true" outlineLevel="0" collapsed="false">
      <c r="AG2256" s="883" t="s">
        <v>4939</v>
      </c>
      <c r="AH2256" s="884" t="s">
        <v>4940</v>
      </c>
      <c r="AI2256" s="885" t="n">
        <v>0</v>
      </c>
    </row>
    <row r="2257" customFormat="false" ht="15" hidden="false" customHeight="true" outlineLevel="0" collapsed="false">
      <c r="AG2257" s="883" t="s">
        <v>4941</v>
      </c>
      <c r="AH2257" s="884" t="s">
        <v>4942</v>
      </c>
      <c r="AI2257" s="885" t="n">
        <v>0</v>
      </c>
    </row>
    <row r="2258" customFormat="false" ht="15" hidden="false" customHeight="true" outlineLevel="0" collapsed="false">
      <c r="AG2258" s="883" t="s">
        <v>4943</v>
      </c>
      <c r="AH2258" s="884" t="s">
        <v>4944</v>
      </c>
      <c r="AI2258" s="885" t="n">
        <v>0</v>
      </c>
    </row>
    <row r="2259" customFormat="false" ht="15" hidden="false" customHeight="true" outlineLevel="0" collapsed="false">
      <c r="AG2259" s="883" t="s">
        <v>4945</v>
      </c>
      <c r="AH2259" s="884" t="s">
        <v>4946</v>
      </c>
      <c r="AI2259" s="885" t="n">
        <v>0.235</v>
      </c>
    </row>
    <row r="2260" customFormat="false" ht="15" hidden="false" customHeight="true" outlineLevel="0" collapsed="false">
      <c r="AG2260" s="883" t="s">
        <v>4947</v>
      </c>
      <c r="AH2260" s="883" t="s">
        <v>4948</v>
      </c>
      <c r="AI2260" s="885" t="n">
        <v>0</v>
      </c>
    </row>
    <row r="2261" customFormat="false" ht="15" hidden="false" customHeight="true" outlineLevel="0" collapsed="false">
      <c r="AG2261" s="883" t="s">
        <v>4949</v>
      </c>
      <c r="AH2261" s="883" t="s">
        <v>4950</v>
      </c>
      <c r="AI2261" s="885" t="n">
        <v>0.348</v>
      </c>
    </row>
    <row r="2262" customFormat="false" ht="15" hidden="false" customHeight="true" outlineLevel="0" collapsed="false">
      <c r="AG2262" s="883" t="s">
        <v>4951</v>
      </c>
      <c r="AH2262" s="883" t="s">
        <v>4952</v>
      </c>
      <c r="AI2262" s="885" t="n">
        <v>0.339</v>
      </c>
    </row>
    <row r="2263" customFormat="false" ht="15" hidden="false" customHeight="true" outlineLevel="0" collapsed="false">
      <c r="AG2263" s="883" t="s">
        <v>4953</v>
      </c>
      <c r="AH2263" s="883" t="s">
        <v>4954</v>
      </c>
      <c r="AI2263" s="885" t="n">
        <v>0.365</v>
      </c>
    </row>
    <row r="2264" customFormat="false" ht="15" hidden="false" customHeight="true" outlineLevel="0" collapsed="false">
      <c r="AG2264" s="883" t="s">
        <v>4955</v>
      </c>
      <c r="AH2264" s="883" t="s">
        <v>4956</v>
      </c>
      <c r="AI2264" s="885" t="n">
        <v>0.366</v>
      </c>
    </row>
    <row r="2265" customFormat="false" ht="15" hidden="false" customHeight="true" outlineLevel="0" collapsed="false">
      <c r="AG2265" s="883" t="s">
        <v>4957</v>
      </c>
      <c r="AH2265" s="883" t="s">
        <v>4958</v>
      </c>
      <c r="AI2265" s="885" t="n">
        <v>0.369</v>
      </c>
    </row>
    <row r="2266" customFormat="false" ht="15" hidden="false" customHeight="true" outlineLevel="0" collapsed="false">
      <c r="AG2266" s="883" t="s">
        <v>4959</v>
      </c>
      <c r="AH2266" s="883" t="s">
        <v>4960</v>
      </c>
      <c r="AI2266" s="885" t="n">
        <v>0.38</v>
      </c>
    </row>
    <row r="2267" customFormat="false" ht="15" hidden="false" customHeight="true" outlineLevel="0" collapsed="false">
      <c r="AG2267" s="883" t="s">
        <v>4961</v>
      </c>
      <c r="AH2267" s="883" t="s">
        <v>4962</v>
      </c>
      <c r="AI2267" s="885" t="n">
        <v>0.179</v>
      </c>
    </row>
    <row r="2268" customFormat="false" ht="15" hidden="false" customHeight="true" outlineLevel="0" collapsed="false">
      <c r="AG2268" s="883" t="s">
        <v>4963</v>
      </c>
      <c r="AH2268" s="883" t="s">
        <v>4964</v>
      </c>
      <c r="AI2268" s="885" t="n">
        <v>0.409</v>
      </c>
    </row>
    <row r="2269" customFormat="false" ht="15" hidden="false" customHeight="true" outlineLevel="0" collapsed="false">
      <c r="AG2269" s="883" t="s">
        <v>4965</v>
      </c>
      <c r="AH2269" s="884" t="s">
        <v>4966</v>
      </c>
      <c r="AI2269" s="885" t="n">
        <v>0</v>
      </c>
    </row>
    <row r="2270" customFormat="false" ht="15" hidden="false" customHeight="true" outlineLevel="0" collapsed="false">
      <c r="AG2270" s="883" t="s">
        <v>4967</v>
      </c>
      <c r="AH2270" s="884" t="s">
        <v>4968</v>
      </c>
      <c r="AI2270" s="885" t="n">
        <v>0.29</v>
      </c>
    </row>
    <row r="2271" customFormat="false" ht="15" hidden="false" customHeight="true" outlineLevel="0" collapsed="false">
      <c r="AG2271" s="883" t="s">
        <v>4969</v>
      </c>
      <c r="AH2271" s="884" t="s">
        <v>4970</v>
      </c>
      <c r="AI2271" s="885" t="n">
        <v>0.39</v>
      </c>
    </row>
    <row r="2272" customFormat="false" ht="15" hidden="false" customHeight="true" outlineLevel="0" collapsed="false">
      <c r="AG2272" s="883" t="s">
        <v>4971</v>
      </c>
      <c r="AH2272" s="884" t="s">
        <v>4972</v>
      </c>
      <c r="AI2272" s="885" t="n">
        <v>0.49</v>
      </c>
    </row>
    <row r="2273" customFormat="false" ht="15" hidden="false" customHeight="true" outlineLevel="0" collapsed="false">
      <c r="AG2273" s="883" t="s">
        <v>4973</v>
      </c>
      <c r="AH2273" s="884" t="s">
        <v>4974</v>
      </c>
      <c r="AI2273" s="885" t="n">
        <v>0.272</v>
      </c>
    </row>
    <row r="2274" customFormat="false" ht="15" hidden="false" customHeight="true" outlineLevel="0" collapsed="false">
      <c r="AG2274" s="883" t="s">
        <v>4975</v>
      </c>
      <c r="AH2274" s="884" t="s">
        <v>4976</v>
      </c>
      <c r="AI2274" s="885" t="n">
        <v>0.361</v>
      </c>
    </row>
    <row r="2275" customFormat="false" ht="15" hidden="false" customHeight="true" outlineLevel="0" collapsed="false">
      <c r="AG2275" s="883" t="s">
        <v>4977</v>
      </c>
      <c r="AH2275" s="884" t="s">
        <v>4978</v>
      </c>
      <c r="AI2275" s="885" t="n">
        <v>0.612</v>
      </c>
    </row>
    <row r="2276" customFormat="false" ht="15" hidden="false" customHeight="true" outlineLevel="0" collapsed="false">
      <c r="AG2276" s="883" t="s">
        <v>4979</v>
      </c>
      <c r="AH2276" s="884" t="s">
        <v>4980</v>
      </c>
      <c r="AI2276" s="885" t="n">
        <v>0.452</v>
      </c>
    </row>
    <row r="2277" customFormat="false" ht="15" hidden="false" customHeight="true" outlineLevel="0" collapsed="false">
      <c r="AG2277" s="883" t="s">
        <v>4981</v>
      </c>
      <c r="AH2277" s="883" t="s">
        <v>4982</v>
      </c>
      <c r="AI2277" s="885" t="n">
        <v>0.555</v>
      </c>
    </row>
    <row r="2278" customFormat="false" ht="15" hidden="false" customHeight="true" outlineLevel="0" collapsed="false">
      <c r="AG2278" s="883" t="s">
        <v>4983</v>
      </c>
      <c r="AH2278" s="884" t="s">
        <v>4984</v>
      </c>
      <c r="AI2278" s="885" t="n">
        <v>0.272</v>
      </c>
    </row>
    <row r="2279" customFormat="false" ht="15" hidden="false" customHeight="true" outlineLevel="0" collapsed="false">
      <c r="AG2279" s="883" t="s">
        <v>4985</v>
      </c>
      <c r="AH2279" s="884" t="s">
        <v>4986</v>
      </c>
      <c r="AI2279" s="885" t="n">
        <v>0</v>
      </c>
    </row>
    <row r="2280" customFormat="false" ht="15" hidden="false" customHeight="true" outlineLevel="0" collapsed="false">
      <c r="AG2280" s="883" t="s">
        <v>4987</v>
      </c>
      <c r="AH2280" s="884" t="s">
        <v>4988</v>
      </c>
      <c r="AI2280" s="885" t="n">
        <v>0.458</v>
      </c>
    </row>
    <row r="2281" customFormat="false" ht="15" hidden="false" customHeight="true" outlineLevel="0" collapsed="false">
      <c r="AG2281" s="883" t="s">
        <v>4989</v>
      </c>
      <c r="AH2281" s="883" t="s">
        <v>4990</v>
      </c>
      <c r="AI2281" s="885" t="n">
        <v>0.474</v>
      </c>
    </row>
    <row r="2282" customFormat="false" ht="15" hidden="false" customHeight="true" outlineLevel="0" collapsed="false">
      <c r="AG2282" s="883" t="s">
        <v>4991</v>
      </c>
      <c r="AH2282" s="884" t="s">
        <v>3160</v>
      </c>
      <c r="AI2282" s="885" t="n">
        <v>0.474</v>
      </c>
    </row>
    <row r="2283" customFormat="false" ht="15" hidden="false" customHeight="true" outlineLevel="0" collapsed="false">
      <c r="AG2283" s="883" t="s">
        <v>4992</v>
      </c>
      <c r="AH2283" s="884" t="s">
        <v>4993</v>
      </c>
      <c r="AI2283" s="885" t="n">
        <v>0</v>
      </c>
    </row>
    <row r="2284" customFormat="false" ht="15" hidden="false" customHeight="true" outlineLevel="0" collapsed="false">
      <c r="AG2284" s="883" t="s">
        <v>4994</v>
      </c>
      <c r="AH2284" s="884" t="s">
        <v>4995</v>
      </c>
      <c r="AI2284" s="885" t="n">
        <v>0.125</v>
      </c>
    </row>
    <row r="2285" customFormat="false" ht="15" hidden="false" customHeight="true" outlineLevel="0" collapsed="false">
      <c r="AG2285" s="883" t="s">
        <v>4996</v>
      </c>
      <c r="AH2285" s="884" t="s">
        <v>4997</v>
      </c>
      <c r="AI2285" s="885" t="n">
        <v>0.223</v>
      </c>
    </row>
    <row r="2286" customFormat="false" ht="15" hidden="false" customHeight="true" outlineLevel="0" collapsed="false">
      <c r="AG2286" s="883" t="s">
        <v>4998</v>
      </c>
      <c r="AH2286" s="884" t="s">
        <v>4999</v>
      </c>
      <c r="AI2286" s="885" t="n">
        <v>0.435</v>
      </c>
    </row>
    <row r="2287" customFormat="false" ht="15" hidden="false" customHeight="true" outlineLevel="0" collapsed="false">
      <c r="AG2287" s="883" t="s">
        <v>5000</v>
      </c>
      <c r="AH2287" s="883" t="s">
        <v>5001</v>
      </c>
      <c r="AI2287" s="885" t="n">
        <v>0</v>
      </c>
    </row>
    <row r="2288" customFormat="false" ht="15" hidden="false" customHeight="true" outlineLevel="0" collapsed="false">
      <c r="AG2288" s="883" t="s">
        <v>5002</v>
      </c>
      <c r="AH2288" s="883" t="s">
        <v>5003</v>
      </c>
      <c r="AI2288" s="885" t="n">
        <v>0</v>
      </c>
    </row>
    <row r="2289" customFormat="false" ht="15" hidden="false" customHeight="true" outlineLevel="0" collapsed="false">
      <c r="AG2289" s="883" t="s">
        <v>5004</v>
      </c>
      <c r="AH2289" s="883" t="s">
        <v>5005</v>
      </c>
      <c r="AI2289" s="885" t="n">
        <v>0</v>
      </c>
    </row>
    <row r="2290" customFormat="false" ht="15" hidden="false" customHeight="true" outlineLevel="0" collapsed="false">
      <c r="AG2290" s="883" t="s">
        <v>5006</v>
      </c>
      <c r="AH2290" s="883" t="s">
        <v>5007</v>
      </c>
      <c r="AI2290" s="885" t="n">
        <v>0.111</v>
      </c>
    </row>
    <row r="2291" customFormat="false" ht="15" hidden="false" customHeight="true" outlineLevel="0" collapsed="false">
      <c r="AG2291" s="883" t="s">
        <v>5008</v>
      </c>
      <c r="AH2291" s="883" t="s">
        <v>5009</v>
      </c>
      <c r="AI2291" s="885" t="n">
        <v>0</v>
      </c>
    </row>
    <row r="2292" customFormat="false" ht="15" hidden="false" customHeight="true" outlineLevel="0" collapsed="false">
      <c r="AG2292" s="883" t="s">
        <v>5010</v>
      </c>
      <c r="AH2292" s="883" t="s">
        <v>5011</v>
      </c>
      <c r="AI2292" s="885" t="n">
        <v>0</v>
      </c>
    </row>
    <row r="2293" customFormat="false" ht="15" hidden="false" customHeight="true" outlineLevel="0" collapsed="false">
      <c r="AG2293" s="883" t="s">
        <v>5012</v>
      </c>
      <c r="AH2293" s="883" t="s">
        <v>5013</v>
      </c>
      <c r="AI2293" s="885" t="n">
        <v>0</v>
      </c>
    </row>
    <row r="2294" customFormat="false" ht="15" hidden="false" customHeight="true" outlineLevel="0" collapsed="false">
      <c r="AG2294" s="883" t="s">
        <v>5014</v>
      </c>
      <c r="AH2294" s="883" t="s">
        <v>5015</v>
      </c>
      <c r="AI2294" s="885" t="n">
        <v>0</v>
      </c>
    </row>
    <row r="2295" customFormat="false" ht="15" hidden="false" customHeight="true" outlineLevel="0" collapsed="false">
      <c r="AG2295" s="883" t="s">
        <v>5016</v>
      </c>
      <c r="AH2295" s="883" t="s">
        <v>5017</v>
      </c>
      <c r="AI2295" s="885" t="n">
        <v>0.497</v>
      </c>
    </row>
    <row r="2296" customFormat="false" ht="15" hidden="false" customHeight="true" outlineLevel="0" collapsed="false">
      <c r="AG2296" s="883" t="s">
        <v>5018</v>
      </c>
      <c r="AH2296" s="884" t="s">
        <v>5019</v>
      </c>
      <c r="AI2296" s="885" t="n">
        <v>0.454</v>
      </c>
    </row>
    <row r="2297" customFormat="false" ht="15" hidden="false" customHeight="true" outlineLevel="0" collapsed="false">
      <c r="AG2297" s="883" t="s">
        <v>5020</v>
      </c>
      <c r="AH2297" s="884" t="s">
        <v>5021</v>
      </c>
      <c r="AI2297" s="885" t="n">
        <v>0.357</v>
      </c>
    </row>
    <row r="2298" customFormat="false" ht="15" hidden="false" customHeight="true" outlineLevel="0" collapsed="false">
      <c r="AG2298" s="883" t="s">
        <v>5022</v>
      </c>
      <c r="AH2298" s="884" t="s">
        <v>5023</v>
      </c>
      <c r="AI2298" s="885" t="n">
        <v>0.42</v>
      </c>
    </row>
    <row r="2299" customFormat="false" ht="15" hidden="false" customHeight="true" outlineLevel="0" collapsed="false">
      <c r="AG2299" s="883" t="s">
        <v>5024</v>
      </c>
      <c r="AH2299" s="884" t="s">
        <v>5025</v>
      </c>
      <c r="AI2299" s="885" t="n">
        <v>0.323</v>
      </c>
    </row>
    <row r="2300" customFormat="false" ht="15" hidden="false" customHeight="true" outlineLevel="0" collapsed="false">
      <c r="AG2300" s="883" t="s">
        <v>5026</v>
      </c>
      <c r="AH2300" s="883" t="s">
        <v>5027</v>
      </c>
      <c r="AI2300" s="885" t="n">
        <v>0.544</v>
      </c>
    </row>
    <row r="2301" customFormat="false" ht="15" hidden="false" customHeight="true" outlineLevel="0" collapsed="false">
      <c r="AG2301" s="883" t="s">
        <v>5028</v>
      </c>
      <c r="AH2301" s="884" t="s">
        <v>5029</v>
      </c>
      <c r="AI2301" s="885" t="n">
        <v>0</v>
      </c>
    </row>
    <row r="2302" customFormat="false" ht="15" hidden="false" customHeight="true" outlineLevel="0" collapsed="false">
      <c r="AG2302" s="883" t="s">
        <v>5030</v>
      </c>
      <c r="AH2302" s="884" t="s">
        <v>5031</v>
      </c>
      <c r="AI2302" s="885" t="n">
        <v>0.428</v>
      </c>
    </row>
    <row r="2303" customFormat="false" ht="15" hidden="false" customHeight="true" outlineLevel="0" collapsed="false">
      <c r="AG2303" s="883" t="s">
        <v>5032</v>
      </c>
      <c r="AH2303" s="884" t="s">
        <v>5033</v>
      </c>
      <c r="AI2303" s="885" t="n">
        <v>0.196</v>
      </c>
    </row>
    <row r="2304" customFormat="false" ht="15" hidden="false" customHeight="true" outlineLevel="0" collapsed="false">
      <c r="AG2304" s="883" t="s">
        <v>5034</v>
      </c>
      <c r="AH2304" s="884" t="s">
        <v>5035</v>
      </c>
      <c r="AI2304" s="885" t="n">
        <v>0.295</v>
      </c>
    </row>
    <row r="2305" customFormat="false" ht="15" hidden="false" customHeight="true" outlineLevel="0" collapsed="false">
      <c r="AG2305" s="883" t="s">
        <v>5036</v>
      </c>
      <c r="AH2305" s="884" t="s">
        <v>5037</v>
      </c>
      <c r="AI2305" s="885" t="n">
        <v>0</v>
      </c>
    </row>
    <row r="2306" customFormat="false" ht="15" hidden="false" customHeight="true" outlineLevel="0" collapsed="false">
      <c r="AG2306" s="883" t="s">
        <v>5038</v>
      </c>
      <c r="AH2306" s="884" t="s">
        <v>5039</v>
      </c>
      <c r="AI2306" s="885" t="n">
        <v>0</v>
      </c>
    </row>
    <row r="2307" customFormat="false" ht="15" hidden="false" customHeight="true" outlineLevel="0" collapsed="false">
      <c r="AG2307" s="883" t="s">
        <v>5040</v>
      </c>
      <c r="AH2307" s="884" t="s">
        <v>5041</v>
      </c>
      <c r="AI2307" s="885" t="n">
        <v>0.612</v>
      </c>
    </row>
    <row r="2308" customFormat="false" ht="15" hidden="false" customHeight="true" outlineLevel="0" collapsed="false">
      <c r="AG2308" s="883" t="s">
        <v>5042</v>
      </c>
      <c r="AH2308" s="884" t="s">
        <v>5043</v>
      </c>
      <c r="AI2308" s="885" t="n">
        <v>0</v>
      </c>
    </row>
    <row r="2309" customFormat="false" ht="15" hidden="false" customHeight="true" outlineLevel="0" collapsed="false">
      <c r="AG2309" s="883" t="s">
        <v>5044</v>
      </c>
      <c r="AH2309" s="884" t="s">
        <v>5045</v>
      </c>
      <c r="AI2309" s="885" t="n">
        <v>0</v>
      </c>
    </row>
    <row r="2310" customFormat="false" ht="15" hidden="false" customHeight="true" outlineLevel="0" collapsed="false">
      <c r="AG2310" s="883" t="s">
        <v>5046</v>
      </c>
      <c r="AH2310" s="884" t="s">
        <v>5047</v>
      </c>
      <c r="AI2310" s="885" t="n">
        <v>0</v>
      </c>
    </row>
    <row r="2311" customFormat="false" ht="15" hidden="false" customHeight="true" outlineLevel="0" collapsed="false">
      <c r="AG2311" s="883" t="s">
        <v>5048</v>
      </c>
      <c r="AH2311" s="884" t="s">
        <v>5049</v>
      </c>
      <c r="AI2311" s="885" t="n">
        <v>0</v>
      </c>
    </row>
    <row r="2312" customFormat="false" ht="15" hidden="false" customHeight="true" outlineLevel="0" collapsed="false">
      <c r="AG2312" s="883" t="s">
        <v>5050</v>
      </c>
      <c r="AH2312" s="884" t="s">
        <v>5051</v>
      </c>
      <c r="AI2312" s="885" t="n">
        <v>0.521</v>
      </c>
    </row>
    <row r="2313" customFormat="false" ht="15" hidden="false" customHeight="true" outlineLevel="0" collapsed="false">
      <c r="AG2313" s="883" t="s">
        <v>5052</v>
      </c>
      <c r="AH2313" s="884" t="s">
        <v>5053</v>
      </c>
      <c r="AI2313" s="885" t="n">
        <v>0</v>
      </c>
    </row>
    <row r="2314" customFormat="false" ht="15" hidden="false" customHeight="true" outlineLevel="0" collapsed="false">
      <c r="AG2314" s="883" t="s">
        <v>5054</v>
      </c>
      <c r="AH2314" s="884" t="s">
        <v>5055</v>
      </c>
      <c r="AI2314" s="885" t="n">
        <v>0.549</v>
      </c>
    </row>
    <row r="2315" customFormat="false" ht="15" hidden="false" customHeight="true" outlineLevel="0" collapsed="false">
      <c r="AG2315" s="883" t="s">
        <v>5056</v>
      </c>
      <c r="AH2315" s="883" t="s">
        <v>5057</v>
      </c>
      <c r="AI2315" s="885" t="n">
        <v>0.419</v>
      </c>
    </row>
    <row r="2316" customFormat="false" ht="15" hidden="false" customHeight="true" outlineLevel="0" collapsed="false">
      <c r="AG2316" s="883" t="s">
        <v>5058</v>
      </c>
      <c r="AH2316" s="884" t="s">
        <v>5059</v>
      </c>
      <c r="AI2316" s="885" t="n">
        <v>0</v>
      </c>
    </row>
    <row r="2317" customFormat="false" ht="15" hidden="false" customHeight="true" outlineLevel="0" collapsed="false">
      <c r="AG2317" s="883" t="s">
        <v>5060</v>
      </c>
      <c r="AH2317" s="884" t="s">
        <v>5061</v>
      </c>
      <c r="AI2317" s="885" t="n">
        <v>0.2</v>
      </c>
    </row>
    <row r="2318" customFormat="false" ht="15" hidden="false" customHeight="true" outlineLevel="0" collapsed="false">
      <c r="AG2318" s="883" t="s">
        <v>5062</v>
      </c>
      <c r="AH2318" s="884" t="s">
        <v>5063</v>
      </c>
      <c r="AI2318" s="885" t="n">
        <v>0.424</v>
      </c>
    </row>
    <row r="2319" customFormat="false" ht="15" hidden="false" customHeight="true" outlineLevel="0" collapsed="false">
      <c r="AG2319" s="883" t="s">
        <v>5064</v>
      </c>
      <c r="AH2319" s="884" t="s">
        <v>5065</v>
      </c>
      <c r="AI2319" s="885" t="n">
        <v>0</v>
      </c>
    </row>
    <row r="2320" customFormat="false" ht="15" hidden="false" customHeight="true" outlineLevel="0" collapsed="false">
      <c r="AG2320" s="883" t="s">
        <v>5066</v>
      </c>
      <c r="AH2320" s="884" t="s">
        <v>5067</v>
      </c>
      <c r="AI2320" s="885" t="n">
        <v>0</v>
      </c>
    </row>
    <row r="2321" customFormat="false" ht="15" hidden="false" customHeight="true" outlineLevel="0" collapsed="false">
      <c r="AG2321" s="883" t="s">
        <v>5068</v>
      </c>
      <c r="AH2321" s="884" t="s">
        <v>5069</v>
      </c>
      <c r="AI2321" s="885" t="n">
        <v>0.319</v>
      </c>
    </row>
    <row r="2322" customFormat="false" ht="15" hidden="false" customHeight="true" outlineLevel="0" collapsed="false">
      <c r="AG2322" s="883" t="s">
        <v>5070</v>
      </c>
      <c r="AH2322" s="884" t="s">
        <v>5071</v>
      </c>
      <c r="AI2322" s="885" t="n">
        <v>0.355</v>
      </c>
    </row>
    <row r="2323" customFormat="false" ht="15" hidden="false" customHeight="true" outlineLevel="0" collapsed="false">
      <c r="AG2323" s="883" t="s">
        <v>5072</v>
      </c>
      <c r="AH2323" s="883" t="s">
        <v>5073</v>
      </c>
      <c r="AI2323" s="885" t="n">
        <v>0</v>
      </c>
    </row>
    <row r="2324" customFormat="false" ht="15" hidden="false" customHeight="true" outlineLevel="0" collapsed="false">
      <c r="AG2324" s="883" t="s">
        <v>5074</v>
      </c>
      <c r="AH2324" s="883" t="s">
        <v>5075</v>
      </c>
      <c r="AI2324" s="885" t="n">
        <v>0.445</v>
      </c>
    </row>
    <row r="2325" customFormat="false" ht="15" hidden="false" customHeight="true" outlineLevel="0" collapsed="false">
      <c r="AG2325" s="883" t="s">
        <v>5076</v>
      </c>
      <c r="AH2325" s="884" t="s">
        <v>5077</v>
      </c>
      <c r="AI2325" s="885" t="n">
        <v>0.724</v>
      </c>
    </row>
    <row r="2326" customFormat="false" ht="15" hidden="false" customHeight="true" outlineLevel="0" collapsed="false">
      <c r="AG2326" s="883" t="s">
        <v>5078</v>
      </c>
      <c r="AH2326" s="884" t="s">
        <v>5079</v>
      </c>
      <c r="AI2326" s="885" t="n">
        <v>0.308</v>
      </c>
    </row>
    <row r="2327" customFormat="false" ht="15" hidden="false" customHeight="true" outlineLevel="0" collapsed="false">
      <c r="AG2327" s="883" t="s">
        <v>5080</v>
      </c>
      <c r="AH2327" s="884" t="s">
        <v>3250</v>
      </c>
      <c r="AI2327" s="885" t="n">
        <v>0.316</v>
      </c>
    </row>
    <row r="2328" customFormat="false" ht="15" hidden="false" customHeight="true" outlineLevel="0" collapsed="false">
      <c r="AG2328" s="883" t="s">
        <v>5081</v>
      </c>
      <c r="AH2328" s="884" t="s">
        <v>3252</v>
      </c>
      <c r="AI2328" s="885" t="n">
        <v>0.36</v>
      </c>
    </row>
    <row r="2329" customFormat="false" ht="15" hidden="false" customHeight="true" outlineLevel="0" collapsed="false">
      <c r="AG2329" s="883" t="s">
        <v>5082</v>
      </c>
      <c r="AH2329" s="884" t="s">
        <v>5083</v>
      </c>
      <c r="AI2329" s="885" t="n">
        <v>0</v>
      </c>
    </row>
    <row r="2330" customFormat="false" ht="15" hidden="false" customHeight="true" outlineLevel="0" collapsed="false">
      <c r="AG2330" s="883" t="s">
        <v>5084</v>
      </c>
      <c r="AH2330" s="884" t="s">
        <v>5085</v>
      </c>
      <c r="AI2330" s="885" t="n">
        <v>0.319</v>
      </c>
    </row>
    <row r="2331" customFormat="false" ht="15" hidden="false" customHeight="true" outlineLevel="0" collapsed="false">
      <c r="AG2331" s="883" t="s">
        <v>5086</v>
      </c>
      <c r="AH2331" s="884" t="s">
        <v>3258</v>
      </c>
      <c r="AI2331" s="885" t="n">
        <v>0.316</v>
      </c>
    </row>
    <row r="2332" customFormat="false" ht="15" hidden="false" customHeight="true" outlineLevel="0" collapsed="false">
      <c r="AG2332" s="883" t="s">
        <v>5087</v>
      </c>
      <c r="AH2332" s="884" t="s">
        <v>3260</v>
      </c>
      <c r="AI2332" s="885" t="n">
        <v>0.316</v>
      </c>
    </row>
    <row r="2333" customFormat="false" ht="15" hidden="false" customHeight="true" outlineLevel="0" collapsed="false">
      <c r="AG2333" s="883" t="s">
        <v>5088</v>
      </c>
      <c r="AH2333" s="884" t="s">
        <v>5089</v>
      </c>
      <c r="AI2333" s="885" t="n">
        <v>0.351</v>
      </c>
    </row>
    <row r="2334" customFormat="false" ht="15" hidden="false" customHeight="true" outlineLevel="0" collapsed="false">
      <c r="AG2334" s="883" t="s">
        <v>5090</v>
      </c>
      <c r="AH2334" s="884" t="s">
        <v>5091</v>
      </c>
      <c r="AI2334" s="885" t="n">
        <v>0.321</v>
      </c>
    </row>
    <row r="2335" customFormat="false" ht="15" hidden="false" customHeight="true" outlineLevel="0" collapsed="false">
      <c r="AG2335" s="883" t="s">
        <v>5092</v>
      </c>
      <c r="AH2335" s="883" t="s">
        <v>5093</v>
      </c>
      <c r="AI2335" s="885" t="n">
        <v>0.25</v>
      </c>
    </row>
    <row r="2336" customFormat="false" ht="15" hidden="false" customHeight="true" outlineLevel="0" collapsed="false">
      <c r="AG2336" s="883" t="s">
        <v>5094</v>
      </c>
      <c r="AH2336" s="883" t="s">
        <v>5095</v>
      </c>
      <c r="AI2336" s="885" t="n">
        <v>0.472</v>
      </c>
    </row>
    <row r="2337" customFormat="false" ht="15" hidden="false" customHeight="true" outlineLevel="0" collapsed="false">
      <c r="AG2337" s="883" t="s">
        <v>5096</v>
      </c>
      <c r="AH2337" s="884" t="s">
        <v>5097</v>
      </c>
      <c r="AI2337" s="885" t="n">
        <v>0.494</v>
      </c>
    </row>
    <row r="2338" customFormat="false" ht="15" hidden="false" customHeight="true" outlineLevel="0" collapsed="false">
      <c r="AG2338" s="883" t="s">
        <v>5098</v>
      </c>
      <c r="AH2338" s="884" t="s">
        <v>5099</v>
      </c>
      <c r="AI2338" s="885" t="n">
        <v>0.308</v>
      </c>
    </row>
    <row r="2339" customFormat="false" ht="15" hidden="false" customHeight="true" outlineLevel="0" collapsed="false">
      <c r="AG2339" s="883" t="s">
        <v>5100</v>
      </c>
      <c r="AH2339" s="884" t="s">
        <v>5101</v>
      </c>
      <c r="AI2339" s="885" t="n">
        <v>0</v>
      </c>
    </row>
    <row r="2340" customFormat="false" ht="15" hidden="false" customHeight="true" outlineLevel="0" collapsed="false">
      <c r="AG2340" s="883" t="s">
        <v>5102</v>
      </c>
      <c r="AH2340" s="884" t="s">
        <v>5103</v>
      </c>
      <c r="AI2340" s="885" t="n">
        <v>0</v>
      </c>
    </row>
    <row r="2341" customFormat="false" ht="15" hidden="false" customHeight="true" outlineLevel="0" collapsed="false">
      <c r="AG2341" s="883" t="s">
        <v>5104</v>
      </c>
      <c r="AH2341" s="884" t="s">
        <v>5105</v>
      </c>
      <c r="AI2341" s="885" t="n">
        <v>0.453</v>
      </c>
    </row>
    <row r="2342" customFormat="false" ht="15" hidden="false" customHeight="true" outlineLevel="0" collapsed="false">
      <c r="AG2342" s="883" t="s">
        <v>5106</v>
      </c>
      <c r="AH2342" s="884" t="s">
        <v>5107</v>
      </c>
      <c r="AI2342" s="885" t="n">
        <v>0</v>
      </c>
    </row>
    <row r="2343" customFormat="false" ht="15" hidden="false" customHeight="true" outlineLevel="0" collapsed="false">
      <c r="AG2343" s="883" t="s">
        <v>5108</v>
      </c>
      <c r="AH2343" s="883" t="s">
        <v>5109</v>
      </c>
      <c r="AI2343" s="885" t="n">
        <v>0.545</v>
      </c>
    </row>
    <row r="2344" customFormat="false" ht="15" hidden="false" customHeight="true" outlineLevel="0" collapsed="false">
      <c r="AG2344" s="883" t="s">
        <v>5110</v>
      </c>
      <c r="AH2344" s="884" t="s">
        <v>5111</v>
      </c>
      <c r="AI2344" s="885" t="n">
        <v>0.438</v>
      </c>
    </row>
    <row r="2345" customFormat="false" ht="15" hidden="false" customHeight="true" outlineLevel="0" collapsed="false">
      <c r="AG2345" s="883" t="s">
        <v>5112</v>
      </c>
      <c r="AH2345" s="884" t="s">
        <v>5113</v>
      </c>
      <c r="AI2345" s="885" t="n">
        <v>0</v>
      </c>
    </row>
    <row r="2346" customFormat="false" ht="15" hidden="false" customHeight="true" outlineLevel="0" collapsed="false">
      <c r="AG2346" s="883" t="s">
        <v>5114</v>
      </c>
      <c r="AH2346" s="884" t="s">
        <v>5115</v>
      </c>
      <c r="AI2346" s="885" t="n">
        <v>0</v>
      </c>
    </row>
    <row r="2347" customFormat="false" ht="15" hidden="false" customHeight="true" outlineLevel="0" collapsed="false">
      <c r="AG2347" s="883" t="s">
        <v>5116</v>
      </c>
      <c r="AH2347" s="884" t="s">
        <v>5117</v>
      </c>
      <c r="AI2347" s="885" t="n">
        <v>0</v>
      </c>
    </row>
    <row r="2348" customFormat="false" ht="15" hidden="false" customHeight="true" outlineLevel="0" collapsed="false">
      <c r="AG2348" s="883" t="s">
        <v>5118</v>
      </c>
      <c r="AH2348" s="884" t="s">
        <v>5119</v>
      </c>
      <c r="AI2348" s="885" t="n">
        <v>0.488</v>
      </c>
    </row>
    <row r="2349" customFormat="false" ht="15" hidden="false" customHeight="true" outlineLevel="0" collapsed="false">
      <c r="AG2349" s="883" t="s">
        <v>5120</v>
      </c>
      <c r="AH2349" s="884" t="s">
        <v>3290</v>
      </c>
      <c r="AI2349" s="885" t="n">
        <v>0.424</v>
      </c>
    </row>
    <row r="2350" customFormat="false" ht="15" hidden="false" customHeight="true" outlineLevel="0" collapsed="false">
      <c r="AG2350" s="883" t="s">
        <v>5121</v>
      </c>
      <c r="AH2350" s="884" t="s">
        <v>5122</v>
      </c>
      <c r="AI2350" s="885" t="n">
        <v>0.534</v>
      </c>
    </row>
    <row r="2351" customFormat="false" ht="15" hidden="false" customHeight="true" outlineLevel="0" collapsed="false">
      <c r="AG2351" s="883" t="s">
        <v>5123</v>
      </c>
      <c r="AH2351" s="883" t="s">
        <v>5124</v>
      </c>
      <c r="AI2351" s="885" t="n">
        <v>0.423</v>
      </c>
    </row>
    <row r="2352" customFormat="false" ht="15" hidden="false" customHeight="true" outlineLevel="0" collapsed="false">
      <c r="AG2352" s="883" t="s">
        <v>5125</v>
      </c>
      <c r="AH2352" s="884" t="s">
        <v>5126</v>
      </c>
      <c r="AI2352" s="885" t="n">
        <v>0</v>
      </c>
    </row>
    <row r="2353" customFormat="false" ht="15" hidden="false" customHeight="true" outlineLevel="0" collapsed="false">
      <c r="AG2353" s="883" t="s">
        <v>5127</v>
      </c>
      <c r="AH2353" s="884" t="s">
        <v>5128</v>
      </c>
      <c r="AI2353" s="885" t="n">
        <v>0.307</v>
      </c>
    </row>
    <row r="2354" customFormat="false" ht="15" hidden="false" customHeight="true" outlineLevel="0" collapsed="false">
      <c r="AG2354" s="883" t="s">
        <v>5129</v>
      </c>
      <c r="AH2354" s="884" t="s">
        <v>5130</v>
      </c>
      <c r="AI2354" s="885" t="n">
        <v>0.559</v>
      </c>
    </row>
    <row r="2355" customFormat="false" ht="15" hidden="false" customHeight="true" outlineLevel="0" collapsed="false">
      <c r="AG2355" s="883" t="s">
        <v>5131</v>
      </c>
      <c r="AH2355" s="884" t="s">
        <v>5132</v>
      </c>
      <c r="AI2355" s="885" t="n">
        <v>0</v>
      </c>
    </row>
    <row r="2356" customFormat="false" ht="15" hidden="false" customHeight="true" outlineLevel="0" collapsed="false">
      <c r="AG2356" s="883" t="s">
        <v>5133</v>
      </c>
      <c r="AH2356" s="884" t="s">
        <v>5134</v>
      </c>
      <c r="AI2356" s="885" t="n">
        <v>0.227</v>
      </c>
    </row>
    <row r="2357" customFormat="false" ht="15" hidden="false" customHeight="true" outlineLevel="0" collapsed="false">
      <c r="AG2357" s="883" t="s">
        <v>5135</v>
      </c>
      <c r="AH2357" s="884" t="s">
        <v>5136</v>
      </c>
      <c r="AI2357" s="885" t="n">
        <v>1.269</v>
      </c>
    </row>
    <row r="2358" customFormat="false" ht="15" hidden="false" customHeight="true" outlineLevel="0" collapsed="false">
      <c r="AG2358" s="883" t="s">
        <v>5137</v>
      </c>
      <c r="AH2358" s="884" t="s">
        <v>5138</v>
      </c>
      <c r="AI2358" s="885" t="n">
        <v>0.477</v>
      </c>
    </row>
    <row r="2359" customFormat="false" ht="15" hidden="false" customHeight="true" outlineLevel="0" collapsed="false">
      <c r="AG2359" s="883" t="s">
        <v>5139</v>
      </c>
      <c r="AH2359" s="884" t="s">
        <v>5140</v>
      </c>
      <c r="AI2359" s="885" t="n">
        <v>0</v>
      </c>
    </row>
    <row r="2360" customFormat="false" ht="15" hidden="false" customHeight="true" outlineLevel="0" collapsed="false">
      <c r="AG2360" s="883" t="s">
        <v>5141</v>
      </c>
      <c r="AH2360" s="884" t="s">
        <v>5142</v>
      </c>
      <c r="AI2360" s="885" t="n">
        <v>0.291</v>
      </c>
    </row>
    <row r="2361" customFormat="false" ht="15" hidden="false" customHeight="true" outlineLevel="0" collapsed="false">
      <c r="AG2361" s="883" t="s">
        <v>5143</v>
      </c>
      <c r="AH2361" s="884" t="s">
        <v>5144</v>
      </c>
      <c r="AI2361" s="885" t="n">
        <v>0</v>
      </c>
    </row>
    <row r="2362" customFormat="false" ht="15" hidden="false" customHeight="true" outlineLevel="0" collapsed="false">
      <c r="AG2362" s="883" t="s">
        <v>5145</v>
      </c>
      <c r="AH2362" s="884" t="s">
        <v>5146</v>
      </c>
      <c r="AI2362" s="885" t="n">
        <v>0.21</v>
      </c>
    </row>
    <row r="2363" customFormat="false" ht="15" hidden="false" customHeight="true" outlineLevel="0" collapsed="false">
      <c r="AG2363" s="883" t="s">
        <v>5147</v>
      </c>
      <c r="AH2363" s="884" t="s">
        <v>5148</v>
      </c>
      <c r="AI2363" s="885" t="n">
        <v>0.294</v>
      </c>
    </row>
    <row r="2364" customFormat="false" ht="15" hidden="false" customHeight="true" outlineLevel="0" collapsed="false">
      <c r="AG2364" s="883" t="s">
        <v>5149</v>
      </c>
      <c r="AH2364" s="884" t="s">
        <v>5150</v>
      </c>
      <c r="AI2364" s="885" t="n">
        <v>0.315</v>
      </c>
    </row>
    <row r="2365" customFormat="false" ht="15" hidden="false" customHeight="true" outlineLevel="0" collapsed="false">
      <c r="AG2365" s="883" t="s">
        <v>5151</v>
      </c>
      <c r="AH2365" s="884" t="s">
        <v>5152</v>
      </c>
      <c r="AI2365" s="885" t="n">
        <v>0.378</v>
      </c>
    </row>
    <row r="2366" customFormat="false" ht="15" hidden="false" customHeight="true" outlineLevel="0" collapsed="false">
      <c r="AG2366" s="883" t="s">
        <v>5153</v>
      </c>
      <c r="AH2366" s="884" t="s">
        <v>5154</v>
      </c>
      <c r="AI2366" s="885" t="n">
        <v>0.357</v>
      </c>
    </row>
    <row r="2367" customFormat="false" ht="15" hidden="false" customHeight="true" outlineLevel="0" collapsed="false">
      <c r="AG2367" s="883" t="s">
        <v>5155</v>
      </c>
      <c r="AH2367" s="884" t="s">
        <v>5156</v>
      </c>
      <c r="AI2367" s="885" t="n">
        <v>0.336</v>
      </c>
    </row>
    <row r="2368" customFormat="false" ht="15" hidden="false" customHeight="true" outlineLevel="0" collapsed="false">
      <c r="AG2368" s="883" t="s">
        <v>5157</v>
      </c>
      <c r="AH2368" s="884" t="s">
        <v>5158</v>
      </c>
      <c r="AI2368" s="885" t="n">
        <v>0.273</v>
      </c>
    </row>
    <row r="2369" customFormat="false" ht="15" hidden="false" customHeight="true" outlineLevel="0" collapsed="false">
      <c r="AG2369" s="883" t="s">
        <v>5159</v>
      </c>
      <c r="AH2369" s="884" t="s">
        <v>5160</v>
      </c>
      <c r="AI2369" s="885" t="n">
        <v>0.168</v>
      </c>
    </row>
    <row r="2370" customFormat="false" ht="15" hidden="false" customHeight="true" outlineLevel="0" collapsed="false">
      <c r="AG2370" s="883" t="s">
        <v>5161</v>
      </c>
      <c r="AH2370" s="884" t="s">
        <v>5162</v>
      </c>
      <c r="AI2370" s="885" t="n">
        <v>0.399</v>
      </c>
    </row>
    <row r="2371" customFormat="false" ht="15" hidden="false" customHeight="true" outlineLevel="0" collapsed="false">
      <c r="AG2371" s="883" t="s">
        <v>5163</v>
      </c>
      <c r="AH2371" s="884" t="s">
        <v>5164</v>
      </c>
      <c r="AI2371" s="885" t="n">
        <v>0.448</v>
      </c>
    </row>
    <row r="2372" customFormat="false" ht="15" hidden="false" customHeight="true" outlineLevel="0" collapsed="false">
      <c r="AG2372" s="883" t="s">
        <v>5165</v>
      </c>
      <c r="AH2372" s="884" t="s">
        <v>5166</v>
      </c>
      <c r="AI2372" s="885" t="n">
        <v>0</v>
      </c>
    </row>
    <row r="2373" customFormat="false" ht="15" hidden="false" customHeight="true" outlineLevel="0" collapsed="false">
      <c r="AG2373" s="883" t="s">
        <v>5167</v>
      </c>
      <c r="AH2373" s="884" t="s">
        <v>5168</v>
      </c>
      <c r="AI2373" s="885" t="n">
        <v>0.424</v>
      </c>
    </row>
    <row r="2374" customFormat="false" ht="15" hidden="false" customHeight="true" outlineLevel="0" collapsed="false">
      <c r="AG2374" s="883" t="s">
        <v>5169</v>
      </c>
      <c r="AH2374" s="883" t="s">
        <v>5170</v>
      </c>
      <c r="AI2374" s="885" t="n">
        <v>0</v>
      </c>
    </row>
    <row r="2375" customFormat="false" ht="15" hidden="false" customHeight="true" outlineLevel="0" collapsed="false">
      <c r="AG2375" s="883" t="s">
        <v>5171</v>
      </c>
      <c r="AH2375" s="883" t="s">
        <v>5172</v>
      </c>
      <c r="AI2375" s="885" t="n">
        <v>0.02</v>
      </c>
    </row>
    <row r="2376" customFormat="false" ht="15" hidden="false" customHeight="true" outlineLevel="0" collapsed="false">
      <c r="AG2376" s="883" t="s">
        <v>5173</v>
      </c>
      <c r="AH2376" s="883" t="s">
        <v>5174</v>
      </c>
      <c r="AI2376" s="885" t="n">
        <v>0.448</v>
      </c>
    </row>
    <row r="2377" customFormat="false" ht="15" hidden="false" customHeight="true" outlineLevel="0" collapsed="false">
      <c r="AG2377" s="883" t="s">
        <v>5175</v>
      </c>
      <c r="AH2377" s="884" t="s">
        <v>5176</v>
      </c>
      <c r="AI2377" s="885" t="n">
        <v>0</v>
      </c>
    </row>
    <row r="2378" customFormat="false" ht="15" hidden="false" customHeight="true" outlineLevel="0" collapsed="false">
      <c r="AG2378" s="883" t="s">
        <v>5177</v>
      </c>
      <c r="AH2378" s="884" t="s">
        <v>5178</v>
      </c>
      <c r="AI2378" s="885" t="n">
        <v>0.287</v>
      </c>
    </row>
    <row r="2379" customFormat="false" ht="15" hidden="false" customHeight="true" outlineLevel="0" collapsed="false">
      <c r="AG2379" s="883" t="s">
        <v>5179</v>
      </c>
      <c r="AH2379" s="883" t="s">
        <v>5180</v>
      </c>
      <c r="AI2379" s="885" t="n">
        <v>0.477</v>
      </c>
    </row>
    <row r="2380" customFormat="false" ht="15" hidden="false" customHeight="true" outlineLevel="0" collapsed="false">
      <c r="AG2380" s="883" t="s">
        <v>5181</v>
      </c>
      <c r="AH2380" s="883" t="s">
        <v>5182</v>
      </c>
      <c r="AI2380" s="885" t="n">
        <v>0</v>
      </c>
    </row>
    <row r="2381" customFormat="false" ht="15" hidden="false" customHeight="true" outlineLevel="0" collapsed="false">
      <c r="AG2381" s="883" t="s">
        <v>5183</v>
      </c>
      <c r="AH2381" s="883" t="s">
        <v>5184</v>
      </c>
      <c r="AI2381" s="885" t="n">
        <v>0.487</v>
      </c>
    </row>
    <row r="2382" customFormat="false" ht="15" hidden="false" customHeight="true" outlineLevel="0" collapsed="false">
      <c r="AG2382" s="883" t="s">
        <v>5185</v>
      </c>
      <c r="AH2382" s="884" t="s">
        <v>5186</v>
      </c>
      <c r="AI2382" s="885" t="n">
        <v>0</v>
      </c>
    </row>
    <row r="2383" customFormat="false" ht="15" hidden="false" customHeight="true" outlineLevel="0" collapsed="false">
      <c r="AG2383" s="883" t="s">
        <v>5187</v>
      </c>
      <c r="AH2383" s="884" t="s">
        <v>5188</v>
      </c>
      <c r="AI2383" s="885" t="n">
        <v>0</v>
      </c>
    </row>
    <row r="2384" customFormat="false" ht="15" hidden="false" customHeight="true" outlineLevel="0" collapsed="false">
      <c r="AG2384" s="883" t="s">
        <v>5189</v>
      </c>
      <c r="AH2384" s="884" t="s">
        <v>5190</v>
      </c>
      <c r="AI2384" s="885" t="n">
        <v>0.299</v>
      </c>
    </row>
    <row r="2385" customFormat="false" ht="15" hidden="false" customHeight="true" outlineLevel="0" collapsed="false">
      <c r="AG2385" s="883" t="s">
        <v>5191</v>
      </c>
      <c r="AH2385" s="884" t="s">
        <v>5192</v>
      </c>
      <c r="AI2385" s="885" t="n">
        <v>0.333</v>
      </c>
    </row>
    <row r="2386" customFormat="false" ht="15" hidden="false" customHeight="true" outlineLevel="0" collapsed="false">
      <c r="AG2386" s="883" t="s">
        <v>5193</v>
      </c>
      <c r="AH2386" s="884" t="s">
        <v>5194</v>
      </c>
      <c r="AI2386" s="885" t="n">
        <v>0.563</v>
      </c>
    </row>
    <row r="2387" customFormat="false" ht="15" hidden="false" customHeight="true" outlineLevel="0" collapsed="false">
      <c r="AG2387" s="883" t="s">
        <v>5195</v>
      </c>
      <c r="AH2387" s="883" t="s">
        <v>5196</v>
      </c>
      <c r="AI2387" s="885" t="n">
        <v>0.514</v>
      </c>
    </row>
    <row r="2388" customFormat="false" ht="15" hidden="false" customHeight="true" outlineLevel="0" collapsed="false">
      <c r="AG2388" s="883" t="s">
        <v>5197</v>
      </c>
      <c r="AH2388" s="884" t="s">
        <v>5198</v>
      </c>
      <c r="AI2388" s="885" t="n">
        <v>0</v>
      </c>
    </row>
    <row r="2389" customFormat="false" ht="15" hidden="false" customHeight="true" outlineLevel="0" collapsed="false">
      <c r="AG2389" s="883" t="s">
        <v>5199</v>
      </c>
      <c r="AH2389" s="884" t="s">
        <v>5200</v>
      </c>
      <c r="AI2389" s="885" t="n">
        <v>0</v>
      </c>
    </row>
    <row r="2390" customFormat="false" ht="15" hidden="false" customHeight="true" outlineLevel="0" collapsed="false">
      <c r="AG2390" s="883" t="s">
        <v>5201</v>
      </c>
      <c r="AH2390" s="884" t="s">
        <v>5202</v>
      </c>
      <c r="AI2390" s="885" t="n">
        <v>0</v>
      </c>
    </row>
    <row r="2391" customFormat="false" ht="15" hidden="false" customHeight="true" outlineLevel="0" collapsed="false">
      <c r="AG2391" s="883" t="s">
        <v>5203</v>
      </c>
      <c r="AH2391" s="884" t="s">
        <v>5204</v>
      </c>
      <c r="AI2391" s="885" t="n">
        <v>0.485</v>
      </c>
    </row>
    <row r="2392" customFormat="false" ht="15" hidden="false" customHeight="true" outlineLevel="0" collapsed="false">
      <c r="AG2392" s="883" t="s">
        <v>5205</v>
      </c>
      <c r="AH2392" s="883" t="s">
        <v>5206</v>
      </c>
      <c r="AI2392" s="885" t="n">
        <v>0.522</v>
      </c>
    </row>
    <row r="2393" customFormat="false" ht="15" hidden="false" customHeight="true" outlineLevel="0" collapsed="false">
      <c r="AG2393" s="883" t="s">
        <v>5207</v>
      </c>
      <c r="AH2393" s="883" t="s">
        <v>5208</v>
      </c>
      <c r="AI2393" s="885" t="n">
        <v>0.499</v>
      </c>
    </row>
    <row r="2394" customFormat="false" ht="15" hidden="false" customHeight="true" outlineLevel="0" collapsed="false">
      <c r="AG2394" s="883" t="s">
        <v>5209</v>
      </c>
      <c r="AH2394" s="884" t="s">
        <v>5210</v>
      </c>
      <c r="AI2394" s="885" t="n">
        <v>0</v>
      </c>
    </row>
    <row r="2395" customFormat="false" ht="15" hidden="false" customHeight="true" outlineLevel="0" collapsed="false">
      <c r="AG2395" s="883" t="s">
        <v>5211</v>
      </c>
      <c r="AH2395" s="884" t="s">
        <v>5212</v>
      </c>
      <c r="AI2395" s="885" t="n">
        <v>0</v>
      </c>
    </row>
    <row r="2396" customFormat="false" ht="15" hidden="false" customHeight="true" outlineLevel="0" collapsed="false">
      <c r="AG2396" s="883" t="s">
        <v>5213</v>
      </c>
      <c r="AH2396" s="884" t="s">
        <v>5214</v>
      </c>
      <c r="AI2396" s="885" t="n">
        <v>0</v>
      </c>
    </row>
    <row r="2397" customFormat="false" ht="15" hidden="false" customHeight="true" outlineLevel="0" collapsed="false">
      <c r="AG2397" s="883" t="s">
        <v>5215</v>
      </c>
      <c r="AH2397" s="884" t="s">
        <v>5216</v>
      </c>
      <c r="AI2397" s="885" t="n">
        <v>0</v>
      </c>
    </row>
    <row r="2398" customFormat="false" ht="15" hidden="false" customHeight="true" outlineLevel="0" collapsed="false">
      <c r="AG2398" s="883" t="s">
        <v>5217</v>
      </c>
      <c r="AH2398" s="884" t="s">
        <v>5218</v>
      </c>
      <c r="AI2398" s="885" t="n">
        <v>0.545</v>
      </c>
    </row>
    <row r="2399" customFormat="false" ht="15" hidden="false" customHeight="true" outlineLevel="0" collapsed="false">
      <c r="AG2399" s="883" t="s">
        <v>5219</v>
      </c>
      <c r="AH2399" s="884" t="s">
        <v>5220</v>
      </c>
      <c r="AI2399" s="885" t="n">
        <v>0.595</v>
      </c>
    </row>
    <row r="2400" customFormat="false" ht="15" hidden="false" customHeight="true" outlineLevel="0" collapsed="false">
      <c r="AG2400" s="883" t="s">
        <v>5221</v>
      </c>
      <c r="AH2400" s="884" t="s">
        <v>5222</v>
      </c>
      <c r="AI2400" s="885" t="n">
        <v>0</v>
      </c>
    </row>
    <row r="2401" customFormat="false" ht="15" hidden="false" customHeight="true" outlineLevel="0" collapsed="false">
      <c r="AG2401" s="883" t="s">
        <v>5223</v>
      </c>
      <c r="AH2401" s="884" t="s">
        <v>5224</v>
      </c>
      <c r="AI2401" s="885" t="n">
        <v>0.388</v>
      </c>
    </row>
    <row r="2402" customFormat="false" ht="15" hidden="false" customHeight="true" outlineLevel="0" collapsed="false">
      <c r="AG2402" s="883" t="s">
        <v>5225</v>
      </c>
      <c r="AH2402" s="884" t="s">
        <v>5226</v>
      </c>
      <c r="AI2402" s="885" t="n">
        <v>0</v>
      </c>
    </row>
    <row r="2403" customFormat="false" ht="15" hidden="false" customHeight="true" outlineLevel="0" collapsed="false">
      <c r="AG2403" s="883" t="s">
        <v>5227</v>
      </c>
      <c r="AH2403" s="884" t="s">
        <v>5228</v>
      </c>
      <c r="AI2403" s="885" t="n">
        <v>0.509</v>
      </c>
    </row>
    <row r="2404" customFormat="false" ht="15" hidden="false" customHeight="true" outlineLevel="0" collapsed="false">
      <c r="AG2404" s="883" t="s">
        <v>5229</v>
      </c>
      <c r="AH2404" s="883" t="s">
        <v>5230</v>
      </c>
      <c r="AI2404" s="885" t="n">
        <v>0.436</v>
      </c>
    </row>
    <row r="2405" customFormat="false" ht="15" hidden="false" customHeight="true" outlineLevel="0" collapsed="false">
      <c r="AG2405" s="883" t="s">
        <v>5231</v>
      </c>
      <c r="AH2405" s="884" t="s">
        <v>5232</v>
      </c>
      <c r="AI2405" s="885" t="n">
        <v>0.494</v>
      </c>
    </row>
    <row r="2406" customFormat="false" ht="15" hidden="false" customHeight="true" outlineLevel="0" collapsed="false">
      <c r="AG2406" s="883" t="s">
        <v>5233</v>
      </c>
      <c r="AH2406" s="884" t="s">
        <v>5234</v>
      </c>
      <c r="AI2406" s="885" t="n">
        <v>0</v>
      </c>
    </row>
    <row r="2407" customFormat="false" ht="15" hidden="false" customHeight="true" outlineLevel="0" collapsed="false">
      <c r="AG2407" s="883" t="s">
        <v>5235</v>
      </c>
      <c r="AH2407" s="884" t="s">
        <v>5236</v>
      </c>
      <c r="AI2407" s="885" t="n">
        <v>0.259</v>
      </c>
    </row>
    <row r="2408" customFormat="false" ht="15" hidden="false" customHeight="true" outlineLevel="0" collapsed="false">
      <c r="AG2408" s="883" t="s">
        <v>5237</v>
      </c>
      <c r="AH2408" s="884" t="s">
        <v>3386</v>
      </c>
      <c r="AI2408" s="885" t="n">
        <v>0.456</v>
      </c>
    </row>
    <row r="2409" customFormat="false" ht="15" hidden="false" customHeight="true" outlineLevel="0" collapsed="false">
      <c r="AG2409" s="883" t="s">
        <v>5238</v>
      </c>
      <c r="AH2409" s="884" t="s">
        <v>5239</v>
      </c>
      <c r="AI2409" s="885" t="n">
        <v>0</v>
      </c>
    </row>
    <row r="2410" customFormat="false" ht="15" hidden="false" customHeight="true" outlineLevel="0" collapsed="false">
      <c r="AG2410" s="883" t="s">
        <v>5240</v>
      </c>
      <c r="AH2410" s="884" t="s">
        <v>5241</v>
      </c>
      <c r="AI2410" s="885" t="n">
        <v>0.178</v>
      </c>
    </row>
    <row r="2411" customFormat="false" ht="15" hidden="false" customHeight="true" outlineLevel="0" collapsed="false">
      <c r="AG2411" s="883" t="s">
        <v>5242</v>
      </c>
      <c r="AH2411" s="884" t="s">
        <v>5243</v>
      </c>
      <c r="AI2411" s="885" t="n">
        <v>0.327</v>
      </c>
    </row>
    <row r="2412" customFormat="false" ht="15" hidden="false" customHeight="true" outlineLevel="0" collapsed="false">
      <c r="AG2412" s="883" t="s">
        <v>5244</v>
      </c>
      <c r="AH2412" s="884" t="s">
        <v>5245</v>
      </c>
      <c r="AI2412" s="885" t="n">
        <v>0.438</v>
      </c>
    </row>
    <row r="2413" customFormat="false" ht="15" hidden="false" customHeight="true" outlineLevel="0" collapsed="false">
      <c r="AG2413" s="883" t="s">
        <v>5246</v>
      </c>
      <c r="AH2413" s="884" t="s">
        <v>5247</v>
      </c>
      <c r="AI2413" s="885" t="n">
        <v>0.377</v>
      </c>
    </row>
    <row r="2414" customFormat="false" ht="15" hidden="false" customHeight="true" outlineLevel="0" collapsed="false">
      <c r="AG2414" s="883" t="s">
        <v>5248</v>
      </c>
      <c r="AH2414" s="884" t="s">
        <v>5249</v>
      </c>
      <c r="AI2414" s="885" t="n">
        <v>0.388</v>
      </c>
    </row>
    <row r="2415" customFormat="false" ht="15" hidden="false" customHeight="true" outlineLevel="0" collapsed="false">
      <c r="AG2415" s="883" t="s">
        <v>5250</v>
      </c>
      <c r="AH2415" s="884" t="s">
        <v>5251</v>
      </c>
      <c r="AI2415" s="885" t="n">
        <v>0.558</v>
      </c>
    </row>
    <row r="2416" customFormat="false" ht="15" hidden="false" customHeight="true" outlineLevel="0" collapsed="false">
      <c r="AG2416" s="883" t="s">
        <v>5252</v>
      </c>
      <c r="AH2416" s="883" t="s">
        <v>5253</v>
      </c>
      <c r="AI2416" s="885" t="n">
        <v>0.344</v>
      </c>
    </row>
    <row r="2417" customFormat="false" ht="15" hidden="false" customHeight="true" outlineLevel="0" collapsed="false">
      <c r="AG2417" s="883" t="s">
        <v>5254</v>
      </c>
      <c r="AH2417" s="883" t="s">
        <v>5255</v>
      </c>
      <c r="AI2417" s="885" t="n">
        <v>0.464</v>
      </c>
    </row>
    <row r="2418" customFormat="false" ht="15" hidden="false" customHeight="true" outlineLevel="0" collapsed="false">
      <c r="AG2418" s="883" t="s">
        <v>5256</v>
      </c>
      <c r="AH2418" s="883" t="s">
        <v>5257</v>
      </c>
      <c r="AI2418" s="885" t="n">
        <v>0.586</v>
      </c>
    </row>
    <row r="2419" customFormat="false" ht="15" hidden="false" customHeight="true" outlineLevel="0" collapsed="false">
      <c r="AG2419" s="883" t="s">
        <v>5258</v>
      </c>
      <c r="AH2419" s="883" t="s">
        <v>5259</v>
      </c>
      <c r="AI2419" s="885" t="n">
        <v>0.424</v>
      </c>
    </row>
    <row r="2420" customFormat="false" ht="15" hidden="false" customHeight="true" outlineLevel="0" collapsed="false">
      <c r="AG2420" s="883" t="s">
        <v>5260</v>
      </c>
      <c r="AH2420" s="884" t="s">
        <v>5261</v>
      </c>
      <c r="AI2420" s="885" t="n">
        <v>0.125</v>
      </c>
    </row>
    <row r="2421" customFormat="false" ht="15" hidden="false" customHeight="true" outlineLevel="0" collapsed="false">
      <c r="AG2421" s="883" t="s">
        <v>5262</v>
      </c>
      <c r="AH2421" s="884" t="s">
        <v>5263</v>
      </c>
      <c r="AI2421" s="885" t="n">
        <v>0.325</v>
      </c>
    </row>
    <row r="2422" customFormat="false" ht="15" hidden="false" customHeight="true" outlineLevel="0" collapsed="false">
      <c r="AG2422" s="883" t="s">
        <v>5264</v>
      </c>
      <c r="AH2422" s="884" t="s">
        <v>5265</v>
      </c>
      <c r="AI2422" s="885" t="n">
        <v>0.453</v>
      </c>
    </row>
    <row r="2423" customFormat="false" ht="15" hidden="false" customHeight="true" outlineLevel="0" collapsed="false">
      <c r="AG2423" s="883" t="s">
        <v>5266</v>
      </c>
      <c r="AH2423" s="884" t="s">
        <v>5267</v>
      </c>
      <c r="AI2423" s="885" t="n">
        <v>0.344</v>
      </c>
    </row>
    <row r="2424" customFormat="false" ht="15" hidden="false" customHeight="true" outlineLevel="0" collapsed="false">
      <c r="AG2424" s="883" t="s">
        <v>5268</v>
      </c>
      <c r="AH2424" s="884" t="s">
        <v>5269</v>
      </c>
      <c r="AI2424" s="885" t="n">
        <v>0.541</v>
      </c>
    </row>
    <row r="2425" customFormat="false" ht="15" hidden="false" customHeight="true" outlineLevel="0" collapsed="false">
      <c r="AG2425" s="883" t="s">
        <v>5270</v>
      </c>
      <c r="AH2425" s="883" t="s">
        <v>5271</v>
      </c>
      <c r="AI2425" s="885" t="n">
        <v>0</v>
      </c>
    </row>
    <row r="2426" customFormat="false" ht="15" hidden="false" customHeight="true" outlineLevel="0" collapsed="false">
      <c r="AG2426" s="883" t="s">
        <v>5272</v>
      </c>
      <c r="AH2426" s="883" t="s">
        <v>5273</v>
      </c>
      <c r="AI2426" s="885" t="n">
        <v>0.34</v>
      </c>
    </row>
    <row r="2427" customFormat="false" ht="15" hidden="false" customHeight="true" outlineLevel="0" collapsed="false">
      <c r="AG2427" s="883" t="s">
        <v>5274</v>
      </c>
      <c r="AH2427" s="883" t="s">
        <v>5275</v>
      </c>
      <c r="AI2427" s="885" t="n">
        <v>0</v>
      </c>
    </row>
    <row r="2428" customFormat="false" ht="15" hidden="false" customHeight="true" outlineLevel="0" collapsed="false">
      <c r="AG2428" s="883" t="s">
        <v>5276</v>
      </c>
      <c r="AH2428" s="883" t="s">
        <v>5277</v>
      </c>
      <c r="AI2428" s="885" t="n">
        <v>0.292</v>
      </c>
    </row>
    <row r="2429" customFormat="false" ht="15" hidden="false" customHeight="true" outlineLevel="0" collapsed="false">
      <c r="AG2429" s="883" t="s">
        <v>5278</v>
      </c>
      <c r="AH2429" s="883" t="s">
        <v>5279</v>
      </c>
      <c r="AI2429" s="885" t="n">
        <v>0</v>
      </c>
    </row>
    <row r="2430" customFormat="false" ht="15" hidden="false" customHeight="true" outlineLevel="0" collapsed="false">
      <c r="AG2430" s="883" t="s">
        <v>5280</v>
      </c>
      <c r="AH2430" s="883" t="s">
        <v>5281</v>
      </c>
      <c r="AI2430" s="885" t="n">
        <v>0</v>
      </c>
    </row>
    <row r="2431" customFormat="false" ht="15" hidden="false" customHeight="true" outlineLevel="0" collapsed="false">
      <c r="AG2431" s="883" t="s">
        <v>5282</v>
      </c>
      <c r="AH2431" s="883" t="s">
        <v>5283</v>
      </c>
      <c r="AI2431" s="885" t="n">
        <v>0.431</v>
      </c>
    </row>
    <row r="2432" customFormat="false" ht="15" hidden="false" customHeight="true" outlineLevel="0" collapsed="false">
      <c r="AG2432" s="883" t="s">
        <v>5284</v>
      </c>
      <c r="AH2432" s="884" t="s">
        <v>5285</v>
      </c>
      <c r="AI2432" s="885" t="n">
        <v>0</v>
      </c>
    </row>
    <row r="2433" customFormat="false" ht="15" hidden="false" customHeight="true" outlineLevel="0" collapsed="false">
      <c r="AG2433" s="883" t="s">
        <v>5286</v>
      </c>
      <c r="AH2433" s="884" t="s">
        <v>5287</v>
      </c>
      <c r="AI2433" s="885" t="n">
        <v>0</v>
      </c>
    </row>
    <row r="2434" customFormat="false" ht="15" hidden="false" customHeight="true" outlineLevel="0" collapsed="false">
      <c r="AG2434" s="883" t="s">
        <v>5288</v>
      </c>
      <c r="AH2434" s="884" t="s">
        <v>5289</v>
      </c>
      <c r="AI2434" s="885" t="n">
        <v>0</v>
      </c>
    </row>
    <row r="2435" customFormat="false" ht="15" hidden="false" customHeight="true" outlineLevel="0" collapsed="false">
      <c r="AG2435" s="883" t="s">
        <v>5290</v>
      </c>
      <c r="AH2435" s="884" t="s">
        <v>5291</v>
      </c>
      <c r="AI2435" s="885" t="n">
        <v>0</v>
      </c>
    </row>
    <row r="2436" customFormat="false" ht="15" hidden="false" customHeight="true" outlineLevel="0" collapsed="false">
      <c r="AG2436" s="883" t="s">
        <v>5292</v>
      </c>
      <c r="AH2436" s="884" t="s">
        <v>5293</v>
      </c>
      <c r="AI2436" s="885" t="n">
        <v>0.066</v>
      </c>
    </row>
    <row r="2437" customFormat="false" ht="15" hidden="false" customHeight="true" outlineLevel="0" collapsed="false">
      <c r="AG2437" s="883" t="s">
        <v>5294</v>
      </c>
      <c r="AH2437" s="884" t="s">
        <v>5295</v>
      </c>
      <c r="AI2437" s="885" t="n">
        <v>0.235</v>
      </c>
    </row>
    <row r="2438" customFormat="false" ht="15" hidden="false" customHeight="true" outlineLevel="0" collapsed="false">
      <c r="AG2438" s="883" t="s">
        <v>5296</v>
      </c>
      <c r="AH2438" s="884" t="s">
        <v>5297</v>
      </c>
      <c r="AI2438" s="885" t="n">
        <v>0.249</v>
      </c>
    </row>
    <row r="2439" customFormat="false" ht="15" hidden="false" customHeight="true" outlineLevel="0" collapsed="false">
      <c r="AG2439" s="883" t="s">
        <v>5298</v>
      </c>
      <c r="AH2439" s="884" t="s">
        <v>5299</v>
      </c>
      <c r="AI2439" s="885" t="n">
        <v>0.443</v>
      </c>
    </row>
    <row r="2440" customFormat="false" ht="15" hidden="false" customHeight="true" outlineLevel="0" collapsed="false">
      <c r="AG2440" s="883" t="s">
        <v>5300</v>
      </c>
      <c r="AH2440" s="884" t="s">
        <v>5301</v>
      </c>
      <c r="AI2440" s="885" t="n">
        <v>0</v>
      </c>
    </row>
    <row r="2441" customFormat="false" ht="15" hidden="false" customHeight="true" outlineLevel="0" collapsed="false">
      <c r="AG2441" s="883" t="s">
        <v>5302</v>
      </c>
      <c r="AH2441" s="884" t="s">
        <v>5303</v>
      </c>
      <c r="AI2441" s="885" t="n">
        <v>0</v>
      </c>
    </row>
    <row r="2442" customFormat="false" ht="15" hidden="false" customHeight="true" outlineLevel="0" collapsed="false">
      <c r="AG2442" s="883" t="s">
        <v>5304</v>
      </c>
      <c r="AH2442" s="884" t="s">
        <v>5305</v>
      </c>
      <c r="AI2442" s="885" t="n">
        <v>0</v>
      </c>
    </row>
    <row r="2443" customFormat="false" ht="15" hidden="false" customHeight="true" outlineLevel="0" collapsed="false">
      <c r="AG2443" s="883" t="s">
        <v>5306</v>
      </c>
      <c r="AH2443" s="884" t="s">
        <v>5307</v>
      </c>
      <c r="AI2443" s="885" t="n">
        <v>0</v>
      </c>
    </row>
    <row r="2444" customFormat="false" ht="15" hidden="false" customHeight="true" outlineLevel="0" collapsed="false">
      <c r="AG2444" s="883" t="s">
        <v>5308</v>
      </c>
      <c r="AH2444" s="884" t="s">
        <v>5309</v>
      </c>
      <c r="AI2444" s="885" t="n">
        <v>0</v>
      </c>
    </row>
    <row r="2445" customFormat="false" ht="15" hidden="false" customHeight="true" outlineLevel="0" collapsed="false">
      <c r="AG2445" s="883" t="s">
        <v>5310</v>
      </c>
      <c r="AH2445" s="884" t="s">
        <v>5311</v>
      </c>
      <c r="AI2445" s="885" t="n">
        <v>0</v>
      </c>
    </row>
    <row r="2446" customFormat="false" ht="15" hidden="false" customHeight="true" outlineLevel="0" collapsed="false">
      <c r="AG2446" s="883" t="s">
        <v>5312</v>
      </c>
      <c r="AH2446" s="884" t="s">
        <v>5313</v>
      </c>
      <c r="AI2446" s="885" t="n">
        <v>0</v>
      </c>
    </row>
    <row r="2447" customFormat="false" ht="15" hidden="false" customHeight="true" outlineLevel="0" collapsed="false">
      <c r="AG2447" s="883" t="s">
        <v>5314</v>
      </c>
      <c r="AH2447" s="884" t="s">
        <v>5315</v>
      </c>
      <c r="AI2447" s="885" t="n">
        <v>0</v>
      </c>
    </row>
    <row r="2448" customFormat="false" ht="15" hidden="false" customHeight="true" outlineLevel="0" collapsed="false">
      <c r="AG2448" s="883" t="s">
        <v>5316</v>
      </c>
      <c r="AH2448" s="884" t="s">
        <v>5317</v>
      </c>
      <c r="AI2448" s="885" t="n">
        <v>0</v>
      </c>
    </row>
    <row r="2449" customFormat="false" ht="15" hidden="false" customHeight="true" outlineLevel="0" collapsed="false">
      <c r="AG2449" s="883" t="s">
        <v>5318</v>
      </c>
      <c r="AH2449" s="884" t="s">
        <v>5319</v>
      </c>
      <c r="AI2449" s="885" t="n">
        <v>0.457</v>
      </c>
    </row>
    <row r="2450" customFormat="false" ht="15" hidden="false" customHeight="true" outlineLevel="0" collapsed="false">
      <c r="AG2450" s="883" t="s">
        <v>5320</v>
      </c>
      <c r="AH2450" s="884" t="s">
        <v>3458</v>
      </c>
      <c r="AI2450" s="885" t="n">
        <v>0</v>
      </c>
    </row>
    <row r="2451" customFormat="false" ht="15" hidden="false" customHeight="true" outlineLevel="0" collapsed="false">
      <c r="AG2451" s="883" t="s">
        <v>5321</v>
      </c>
      <c r="AH2451" s="884" t="s">
        <v>5322</v>
      </c>
      <c r="AI2451" s="885" t="n">
        <v>0</v>
      </c>
    </row>
    <row r="2452" customFormat="false" ht="15" hidden="false" customHeight="true" outlineLevel="0" collapsed="false">
      <c r="AG2452" s="883" t="s">
        <v>5323</v>
      </c>
      <c r="AH2452" s="884" t="s">
        <v>5324</v>
      </c>
      <c r="AI2452" s="885" t="n">
        <v>0.437</v>
      </c>
    </row>
    <row r="2453" customFormat="false" ht="15" hidden="false" customHeight="true" outlineLevel="0" collapsed="false">
      <c r="AG2453" s="883" t="s">
        <v>5325</v>
      </c>
      <c r="AH2453" s="884" t="s">
        <v>5326</v>
      </c>
      <c r="AI2453" s="885" t="n">
        <v>0.32</v>
      </c>
    </row>
    <row r="2454" customFormat="false" ht="15" hidden="false" customHeight="true" outlineLevel="0" collapsed="false">
      <c r="AG2454" s="883" t="s">
        <v>5327</v>
      </c>
      <c r="AH2454" s="884" t="s">
        <v>5328</v>
      </c>
      <c r="AI2454" s="885" t="n">
        <v>0</v>
      </c>
    </row>
    <row r="2455" customFormat="false" ht="15" hidden="false" customHeight="true" outlineLevel="0" collapsed="false">
      <c r="AG2455" s="883" t="s">
        <v>5329</v>
      </c>
      <c r="AH2455" s="884" t="s">
        <v>5330</v>
      </c>
      <c r="AI2455" s="885" t="n">
        <v>0.425</v>
      </c>
    </row>
    <row r="2456" customFormat="false" ht="15" hidden="false" customHeight="true" outlineLevel="0" collapsed="false">
      <c r="AG2456" s="883" t="s">
        <v>5331</v>
      </c>
      <c r="AH2456" s="884" t="s">
        <v>5332</v>
      </c>
      <c r="AI2456" s="885" t="n">
        <v>0</v>
      </c>
    </row>
    <row r="2457" customFormat="false" ht="15" hidden="false" customHeight="true" outlineLevel="0" collapsed="false">
      <c r="AG2457" s="883" t="s">
        <v>5333</v>
      </c>
      <c r="AH2457" s="884" t="s">
        <v>5334</v>
      </c>
      <c r="AI2457" s="885" t="n">
        <v>0</v>
      </c>
    </row>
    <row r="2458" customFormat="false" ht="15" hidden="false" customHeight="true" outlineLevel="0" collapsed="false">
      <c r="AG2458" s="883" t="s">
        <v>5335</v>
      </c>
      <c r="AH2458" s="884" t="s">
        <v>5336</v>
      </c>
      <c r="AI2458" s="885" t="n">
        <v>0.488</v>
      </c>
    </row>
    <row r="2459" customFormat="false" ht="15" hidden="false" customHeight="true" outlineLevel="0" collapsed="false">
      <c r="AG2459" s="883" t="s">
        <v>5337</v>
      </c>
      <c r="AH2459" s="884" t="s">
        <v>5338</v>
      </c>
      <c r="AI2459" s="885" t="n">
        <v>0.453</v>
      </c>
    </row>
    <row r="2460" customFormat="false" ht="15" hidden="false" customHeight="true" outlineLevel="0" collapsed="false">
      <c r="AG2460" s="883" t="s">
        <v>5339</v>
      </c>
      <c r="AH2460" s="884" t="s">
        <v>5340</v>
      </c>
      <c r="AI2460" s="885" t="n">
        <v>0.568</v>
      </c>
    </row>
    <row r="2461" customFormat="false" ht="15" hidden="false" customHeight="true" outlineLevel="0" collapsed="false">
      <c r="AG2461" s="883" t="s">
        <v>5341</v>
      </c>
      <c r="AH2461" s="883" t="s">
        <v>5342</v>
      </c>
      <c r="AI2461" s="885" t="n">
        <v>0.552</v>
      </c>
    </row>
    <row r="2462" customFormat="false" ht="15" hidden="false" customHeight="true" outlineLevel="0" collapsed="false">
      <c r="AG2462" s="883" t="s">
        <v>5343</v>
      </c>
      <c r="AH2462" s="883" t="s">
        <v>5344</v>
      </c>
      <c r="AI2462" s="885" t="n">
        <v>0.529</v>
      </c>
    </row>
    <row r="2463" customFormat="false" ht="15" hidden="false" customHeight="true" outlineLevel="0" collapsed="false">
      <c r="AG2463" s="883" t="s">
        <v>5345</v>
      </c>
      <c r="AH2463" s="883" t="s">
        <v>5346</v>
      </c>
      <c r="AI2463" s="885" t="n">
        <v>0.281</v>
      </c>
    </row>
    <row r="2464" customFormat="false" ht="15" hidden="false" customHeight="true" outlineLevel="0" collapsed="false">
      <c r="AG2464" s="883" t="s">
        <v>5347</v>
      </c>
      <c r="AH2464" s="883" t="s">
        <v>5348</v>
      </c>
      <c r="AI2464" s="885" t="n">
        <v>0</v>
      </c>
    </row>
    <row r="2465" customFormat="false" ht="15" hidden="false" customHeight="true" outlineLevel="0" collapsed="false">
      <c r="AG2465" s="883" t="s">
        <v>5349</v>
      </c>
      <c r="AH2465" s="883" t="s">
        <v>5350</v>
      </c>
      <c r="AI2465" s="885" t="n">
        <v>0.281</v>
      </c>
    </row>
    <row r="2466" customFormat="false" ht="15" hidden="false" customHeight="true" outlineLevel="0" collapsed="false">
      <c r="AG2466" s="883" t="s">
        <v>5351</v>
      </c>
      <c r="AH2466" s="883" t="s">
        <v>5352</v>
      </c>
      <c r="AI2466" s="885" t="n">
        <v>0</v>
      </c>
    </row>
    <row r="2467" customFormat="false" ht="15" hidden="false" customHeight="true" outlineLevel="0" collapsed="false">
      <c r="AG2467" s="883" t="s">
        <v>5353</v>
      </c>
      <c r="AH2467" s="883" t="s">
        <v>5354</v>
      </c>
      <c r="AI2467" s="885" t="n">
        <v>0.558</v>
      </c>
    </row>
    <row r="2468" customFormat="false" ht="15" hidden="false" customHeight="true" outlineLevel="0" collapsed="false">
      <c r="AG2468" s="883" t="s">
        <v>5355</v>
      </c>
      <c r="AH2468" s="884" t="s">
        <v>3487</v>
      </c>
      <c r="AI2468" s="885" t="n">
        <v>0.316</v>
      </c>
    </row>
    <row r="2469" customFormat="false" ht="15" hidden="false" customHeight="true" outlineLevel="0" collapsed="false">
      <c r="AG2469" s="883" t="s">
        <v>5356</v>
      </c>
      <c r="AH2469" s="883" t="s">
        <v>5357</v>
      </c>
      <c r="AI2469" s="885" t="n">
        <v>0</v>
      </c>
    </row>
    <row r="2470" customFormat="false" ht="15" hidden="false" customHeight="true" outlineLevel="0" collapsed="false">
      <c r="AG2470" s="883" t="s">
        <v>5358</v>
      </c>
      <c r="AH2470" s="883" t="s">
        <v>5359</v>
      </c>
      <c r="AI2470" s="885" t="n">
        <v>0.376</v>
      </c>
    </row>
    <row r="2471" customFormat="false" ht="15" hidden="false" customHeight="true" outlineLevel="0" collapsed="false">
      <c r="AG2471" s="883" t="s">
        <v>5360</v>
      </c>
      <c r="AH2471" s="884" t="s">
        <v>5361</v>
      </c>
      <c r="AI2471" s="885" t="n">
        <v>0.233</v>
      </c>
    </row>
    <row r="2472" customFormat="false" ht="15" hidden="false" customHeight="true" outlineLevel="0" collapsed="false">
      <c r="AG2472" s="883" t="s">
        <v>5362</v>
      </c>
      <c r="AH2472" s="884" t="s">
        <v>5363</v>
      </c>
      <c r="AI2472" s="885" t="n">
        <v>0.424</v>
      </c>
    </row>
    <row r="2473" customFormat="false" ht="15" hidden="false" customHeight="true" outlineLevel="0" collapsed="false">
      <c r="AG2473" s="883" t="s">
        <v>5364</v>
      </c>
      <c r="AH2473" s="883" t="s">
        <v>5365</v>
      </c>
      <c r="AI2473" s="885" t="n">
        <v>0.372</v>
      </c>
    </row>
    <row r="2474" customFormat="false" ht="15" hidden="false" customHeight="true" outlineLevel="0" collapsed="false">
      <c r="AG2474" s="883" t="s">
        <v>5366</v>
      </c>
      <c r="AH2474" s="883" t="s">
        <v>5367</v>
      </c>
      <c r="AI2474" s="885" t="n">
        <v>0.399</v>
      </c>
    </row>
    <row r="2475" customFormat="false" ht="15" hidden="false" customHeight="true" outlineLevel="0" collapsed="false">
      <c r="AG2475" s="883" t="s">
        <v>5368</v>
      </c>
      <c r="AH2475" s="884" t="s">
        <v>5369</v>
      </c>
      <c r="AI2475" s="885" t="n">
        <v>0.473</v>
      </c>
    </row>
    <row r="2476" customFormat="false" ht="15" hidden="false" customHeight="true" outlineLevel="0" collapsed="false">
      <c r="AG2476" s="883" t="s">
        <v>5370</v>
      </c>
      <c r="AH2476" s="883" t="s">
        <v>5371</v>
      </c>
      <c r="AI2476" s="885" t="n">
        <v>0.424</v>
      </c>
    </row>
    <row r="2477" customFormat="false" ht="15" hidden="false" customHeight="true" outlineLevel="0" collapsed="false">
      <c r="AG2477" s="883" t="s">
        <v>5372</v>
      </c>
      <c r="AH2477" s="884" t="s">
        <v>5373</v>
      </c>
      <c r="AI2477" s="885" t="n">
        <v>0.473</v>
      </c>
    </row>
    <row r="2478" customFormat="false" ht="15" hidden="false" customHeight="true" outlineLevel="0" collapsed="false">
      <c r="AG2478" s="883" t="s">
        <v>5374</v>
      </c>
      <c r="AH2478" s="883" t="s">
        <v>5375</v>
      </c>
      <c r="AI2478" s="885" t="n">
        <v>0.51</v>
      </c>
    </row>
    <row r="2479" customFormat="false" ht="15" hidden="false" customHeight="true" outlineLevel="0" collapsed="false">
      <c r="AG2479" s="883" t="s">
        <v>5376</v>
      </c>
      <c r="AH2479" s="883" t="s">
        <v>5377</v>
      </c>
      <c r="AI2479" s="885" t="n">
        <v>0.452</v>
      </c>
    </row>
    <row r="2480" customFormat="false" ht="15" hidden="false" customHeight="true" outlineLevel="0" collapsed="false">
      <c r="AG2480" s="883" t="s">
        <v>5378</v>
      </c>
      <c r="AH2480" s="884" t="s">
        <v>5379</v>
      </c>
      <c r="AI2480" s="885" t="n">
        <v>0.417</v>
      </c>
    </row>
    <row r="2481" customFormat="false" ht="15" hidden="false" customHeight="true" outlineLevel="0" collapsed="false">
      <c r="AG2481" s="883" t="s">
        <v>5380</v>
      </c>
      <c r="AH2481" s="883" t="s">
        <v>5381</v>
      </c>
      <c r="AI2481" s="885" t="n">
        <v>0</v>
      </c>
    </row>
    <row r="2482" customFormat="false" ht="15" hidden="false" customHeight="true" outlineLevel="0" collapsed="false">
      <c r="AG2482" s="883" t="s">
        <v>5382</v>
      </c>
      <c r="AH2482" s="884" t="s">
        <v>5383</v>
      </c>
      <c r="AI2482" s="885" t="n">
        <v>0.435</v>
      </c>
    </row>
    <row r="2483" customFormat="false" ht="15" hidden="false" customHeight="true" outlineLevel="0" collapsed="false">
      <c r="AG2483" s="883" t="s">
        <v>5384</v>
      </c>
      <c r="AH2483" s="883" t="s">
        <v>5385</v>
      </c>
      <c r="AI2483" s="885" t="n">
        <v>0.266</v>
      </c>
    </row>
    <row r="2484" customFormat="false" ht="15" hidden="false" customHeight="true" outlineLevel="0" collapsed="false">
      <c r="AG2484" s="883" t="s">
        <v>5386</v>
      </c>
      <c r="AH2484" s="883" t="s">
        <v>5387</v>
      </c>
      <c r="AI2484" s="885" t="n">
        <v>0</v>
      </c>
    </row>
    <row r="2485" customFormat="false" ht="15" hidden="false" customHeight="true" outlineLevel="0" collapsed="false">
      <c r="AG2485" s="883" t="s">
        <v>5388</v>
      </c>
      <c r="AH2485" s="883" t="s">
        <v>5389</v>
      </c>
      <c r="AI2485" s="885" t="n">
        <v>0.484</v>
      </c>
    </row>
    <row r="2486" customFormat="false" ht="15" hidden="false" customHeight="true" outlineLevel="0" collapsed="false">
      <c r="AG2486" s="883" t="s">
        <v>5390</v>
      </c>
      <c r="AH2486" s="884" t="s">
        <v>5391</v>
      </c>
      <c r="AI2486" s="885" t="n">
        <v>0.308</v>
      </c>
    </row>
    <row r="2487" customFormat="false" ht="15" hidden="false" customHeight="true" outlineLevel="0" collapsed="false">
      <c r="AG2487" s="883" t="s">
        <v>5392</v>
      </c>
      <c r="AH2487" s="884" t="s">
        <v>5393</v>
      </c>
      <c r="AI2487" s="885" t="n">
        <v>0.418</v>
      </c>
    </row>
    <row r="2488" customFormat="false" ht="15" hidden="false" customHeight="true" outlineLevel="0" collapsed="false">
      <c r="AG2488" s="883" t="s">
        <v>5394</v>
      </c>
      <c r="AH2488" s="884" t="s">
        <v>5395</v>
      </c>
      <c r="AI2488" s="885" t="n">
        <v>0.508</v>
      </c>
    </row>
    <row r="2489" customFormat="false" ht="15" hidden="false" customHeight="true" outlineLevel="0" collapsed="false">
      <c r="AG2489" s="883" t="s">
        <v>5396</v>
      </c>
      <c r="AH2489" s="883" t="s">
        <v>5397</v>
      </c>
      <c r="AI2489" s="885" t="n">
        <v>0.433</v>
      </c>
    </row>
    <row r="2490" customFormat="false" ht="15" hidden="false" customHeight="true" outlineLevel="0" collapsed="false">
      <c r="AG2490" s="883" t="s">
        <v>5398</v>
      </c>
      <c r="AH2490" s="884" t="s">
        <v>5399</v>
      </c>
      <c r="AI2490" s="885" t="n">
        <v>0.447</v>
      </c>
    </row>
    <row r="2491" customFormat="false" ht="15" hidden="false" customHeight="true" outlineLevel="0" collapsed="false">
      <c r="AG2491" s="883" t="s">
        <v>5400</v>
      </c>
      <c r="AH2491" s="883" t="s">
        <v>5401</v>
      </c>
      <c r="AI2491" s="885" t="n">
        <v>0</v>
      </c>
    </row>
    <row r="2492" customFormat="false" ht="15" hidden="false" customHeight="true" outlineLevel="0" collapsed="false">
      <c r="AG2492" s="883" t="s">
        <v>5402</v>
      </c>
      <c r="AH2492" s="883" t="s">
        <v>5403</v>
      </c>
      <c r="AI2492" s="885" t="n">
        <v>0.606</v>
      </c>
    </row>
    <row r="2493" customFormat="false" ht="15" hidden="false" customHeight="true" outlineLevel="0" collapsed="false">
      <c r="AG2493" s="883" t="s">
        <v>5404</v>
      </c>
      <c r="AH2493" s="884" t="s">
        <v>5405</v>
      </c>
      <c r="AI2493" s="885" t="n">
        <v>0.412</v>
      </c>
    </row>
    <row r="2494" customFormat="false" ht="15" hidden="false" customHeight="true" outlineLevel="0" collapsed="false">
      <c r="AG2494" s="883" t="s">
        <v>5406</v>
      </c>
      <c r="AH2494" s="884" t="s">
        <v>5407</v>
      </c>
      <c r="AI2494" s="885" t="n">
        <v>0</v>
      </c>
    </row>
    <row r="2495" customFormat="false" ht="15" hidden="false" customHeight="true" outlineLevel="0" collapsed="false">
      <c r="AG2495" s="883" t="s">
        <v>5408</v>
      </c>
      <c r="AH2495" s="884" t="s">
        <v>5409</v>
      </c>
      <c r="AI2495" s="885" t="n">
        <v>0.29</v>
      </c>
    </row>
    <row r="2496" customFormat="false" ht="15" hidden="false" customHeight="true" outlineLevel="0" collapsed="false">
      <c r="AG2496" s="883" t="s">
        <v>5410</v>
      </c>
      <c r="AH2496" s="884" t="s">
        <v>5411</v>
      </c>
      <c r="AI2496" s="885" t="n">
        <v>0.276</v>
      </c>
    </row>
    <row r="2497" customFormat="false" ht="15" hidden="false" customHeight="true" outlineLevel="0" collapsed="false">
      <c r="AG2497" s="883" t="s">
        <v>5412</v>
      </c>
      <c r="AH2497" s="884" t="s">
        <v>5413</v>
      </c>
      <c r="AI2497" s="885" t="n">
        <v>0.297</v>
      </c>
    </row>
    <row r="2498" customFormat="false" ht="15" hidden="false" customHeight="true" outlineLevel="0" collapsed="false">
      <c r="AG2498" s="883" t="s">
        <v>5414</v>
      </c>
      <c r="AH2498" s="884" t="s">
        <v>5415</v>
      </c>
      <c r="AI2498" s="885" t="n">
        <v>0.731</v>
      </c>
    </row>
    <row r="2499" customFormat="false" ht="15" hidden="false" customHeight="true" outlineLevel="0" collapsed="false">
      <c r="AG2499" s="883" t="s">
        <v>5416</v>
      </c>
      <c r="AH2499" s="883" t="s">
        <v>5417</v>
      </c>
      <c r="AI2499" s="885" t="n">
        <v>0.162</v>
      </c>
    </row>
    <row r="2500" customFormat="false" ht="15" hidden="false" customHeight="true" outlineLevel="0" collapsed="false">
      <c r="AG2500" s="883" t="s">
        <v>5418</v>
      </c>
      <c r="AH2500" s="884" t="s">
        <v>5419</v>
      </c>
      <c r="AI2500" s="885" t="n">
        <v>0.554</v>
      </c>
    </row>
    <row r="2501" customFormat="false" ht="15" hidden="false" customHeight="true" outlineLevel="0" collapsed="false">
      <c r="AG2501" s="883" t="s">
        <v>5420</v>
      </c>
      <c r="AH2501" s="884" t="s">
        <v>5421</v>
      </c>
      <c r="AI2501" s="885" t="n">
        <v>0.547</v>
      </c>
    </row>
    <row r="2502" customFormat="false" ht="15" hidden="false" customHeight="true" outlineLevel="0" collapsed="false">
      <c r="AG2502" s="883" t="s">
        <v>5422</v>
      </c>
      <c r="AH2502" s="884" t="s">
        <v>5423</v>
      </c>
      <c r="AI2502" s="885" t="n">
        <v>0</v>
      </c>
    </row>
    <row r="2503" customFormat="false" ht="15" hidden="false" customHeight="true" outlineLevel="0" collapsed="false">
      <c r="AG2503" s="883" t="s">
        <v>5424</v>
      </c>
      <c r="AH2503" s="884" t="s">
        <v>5425</v>
      </c>
      <c r="AI2503" s="885" t="n">
        <v>0</v>
      </c>
    </row>
    <row r="2504" customFormat="false" ht="15" hidden="false" customHeight="true" outlineLevel="0" collapsed="false">
      <c r="AG2504" s="883" t="s">
        <v>5426</v>
      </c>
      <c r="AH2504" s="884" t="s">
        <v>5427</v>
      </c>
      <c r="AI2504" s="885" t="n">
        <v>0.1</v>
      </c>
    </row>
    <row r="2505" customFormat="false" ht="15" hidden="false" customHeight="true" outlineLevel="0" collapsed="false">
      <c r="AG2505" s="883" t="s">
        <v>5428</v>
      </c>
      <c r="AH2505" s="884" t="s">
        <v>5429</v>
      </c>
      <c r="AI2505" s="885" t="n">
        <v>0.25</v>
      </c>
    </row>
    <row r="2506" customFormat="false" ht="15" hidden="false" customHeight="true" outlineLevel="0" collapsed="false">
      <c r="AG2506" s="883" t="s">
        <v>5430</v>
      </c>
      <c r="AH2506" s="884" t="s">
        <v>5431</v>
      </c>
      <c r="AI2506" s="885" t="n">
        <v>0.69</v>
      </c>
    </row>
    <row r="2507" customFormat="false" ht="15" hidden="false" customHeight="true" outlineLevel="0" collapsed="false">
      <c r="AG2507" s="883" t="s">
        <v>5432</v>
      </c>
      <c r="AH2507" s="884" t="s">
        <v>5433</v>
      </c>
      <c r="AI2507" s="885" t="n">
        <v>0</v>
      </c>
    </row>
    <row r="2508" customFormat="false" ht="15" hidden="false" customHeight="true" outlineLevel="0" collapsed="false">
      <c r="AG2508" s="883" t="s">
        <v>5434</v>
      </c>
      <c r="AH2508" s="884" t="s">
        <v>5435</v>
      </c>
      <c r="AI2508" s="885" t="n">
        <v>0.472</v>
      </c>
    </row>
    <row r="2509" customFormat="false" ht="15" hidden="false" customHeight="true" outlineLevel="0" collapsed="false">
      <c r="AG2509" s="883" t="s">
        <v>5436</v>
      </c>
      <c r="AH2509" s="883" t="s">
        <v>5437</v>
      </c>
      <c r="AI2509" s="885" t="n">
        <v>0.318</v>
      </c>
    </row>
    <row r="2510" customFormat="false" ht="15" hidden="false" customHeight="true" outlineLevel="0" collapsed="false">
      <c r="AG2510" s="883" t="s">
        <v>5438</v>
      </c>
      <c r="AH2510" s="884" t="s">
        <v>5439</v>
      </c>
      <c r="AI2510" s="885" t="n">
        <v>0.49</v>
      </c>
    </row>
    <row r="2511" customFormat="false" ht="15" hidden="false" customHeight="true" outlineLevel="0" collapsed="false">
      <c r="AG2511" s="883" t="s">
        <v>5440</v>
      </c>
      <c r="AH2511" s="884" t="s">
        <v>5441</v>
      </c>
      <c r="AI2511" s="885" t="n">
        <v>0</v>
      </c>
    </row>
    <row r="2512" customFormat="false" ht="15" hidden="false" customHeight="true" outlineLevel="0" collapsed="false">
      <c r="AG2512" s="883" t="s">
        <v>5442</v>
      </c>
      <c r="AH2512" s="884" t="s">
        <v>5443</v>
      </c>
      <c r="AI2512" s="885" t="n">
        <v>0.431</v>
      </c>
    </row>
    <row r="2513" customFormat="false" ht="15" hidden="false" customHeight="true" outlineLevel="0" collapsed="false">
      <c r="AG2513" s="883" t="s">
        <v>5444</v>
      </c>
      <c r="AH2513" s="883" t="s">
        <v>5445</v>
      </c>
      <c r="AI2513" s="885" t="n">
        <v>0.498</v>
      </c>
    </row>
    <row r="2514" customFormat="false" ht="15" hidden="false" customHeight="true" outlineLevel="0" collapsed="false">
      <c r="AG2514" s="883" t="s">
        <v>5446</v>
      </c>
      <c r="AH2514" s="884" t="s">
        <v>5447</v>
      </c>
      <c r="AI2514" s="885" t="n">
        <v>0</v>
      </c>
    </row>
    <row r="2515" customFormat="false" ht="15" hidden="false" customHeight="true" outlineLevel="0" collapsed="false">
      <c r="AG2515" s="883" t="s">
        <v>5448</v>
      </c>
      <c r="AH2515" s="884" t="s">
        <v>5449</v>
      </c>
      <c r="AI2515" s="885" t="n">
        <v>0.484</v>
      </c>
    </row>
    <row r="2516" customFormat="false" ht="15" hidden="false" customHeight="true" outlineLevel="0" collapsed="false">
      <c r="AG2516" s="883" t="s">
        <v>5450</v>
      </c>
      <c r="AH2516" s="884" t="s">
        <v>5451</v>
      </c>
      <c r="AI2516" s="885" t="n">
        <v>0</v>
      </c>
    </row>
    <row r="2517" customFormat="false" ht="15" hidden="false" customHeight="true" outlineLevel="0" collapsed="false">
      <c r="AG2517" s="883" t="s">
        <v>5452</v>
      </c>
      <c r="AH2517" s="884" t="s">
        <v>5453</v>
      </c>
      <c r="AI2517" s="885" t="n">
        <v>0.292</v>
      </c>
    </row>
    <row r="2518" customFormat="false" ht="15" hidden="false" customHeight="true" outlineLevel="0" collapsed="false">
      <c r="AG2518" s="883" t="s">
        <v>5454</v>
      </c>
      <c r="AH2518" s="884" t="s">
        <v>5455</v>
      </c>
      <c r="AI2518" s="885" t="n">
        <v>0.322</v>
      </c>
    </row>
    <row r="2519" customFormat="false" ht="15" hidden="false" customHeight="true" outlineLevel="0" collapsed="false">
      <c r="AG2519" s="883" t="s">
        <v>5456</v>
      </c>
      <c r="AH2519" s="883" t="s">
        <v>5457</v>
      </c>
      <c r="AI2519" s="885" t="n">
        <v>0.534</v>
      </c>
    </row>
    <row r="2520" customFormat="false" ht="15" hidden="false" customHeight="true" outlineLevel="0" collapsed="false">
      <c r="AG2520" s="883" t="s">
        <v>5458</v>
      </c>
      <c r="AH2520" s="884" t="s">
        <v>5459</v>
      </c>
      <c r="AI2520" s="885" t="n">
        <v>0</v>
      </c>
    </row>
    <row r="2521" customFormat="false" ht="15" hidden="false" customHeight="true" outlineLevel="0" collapsed="false">
      <c r="AG2521" s="883" t="s">
        <v>5460</v>
      </c>
      <c r="AH2521" s="884" t="s">
        <v>5461</v>
      </c>
      <c r="AI2521" s="885" t="n">
        <v>0.404</v>
      </c>
    </row>
    <row r="2522" customFormat="false" ht="15" hidden="false" customHeight="true" outlineLevel="0" collapsed="false">
      <c r="AG2522" s="883" t="s">
        <v>5462</v>
      </c>
      <c r="AH2522" s="884" t="s">
        <v>5463</v>
      </c>
      <c r="AI2522" s="885" t="n">
        <v>0.457</v>
      </c>
    </row>
    <row r="2523" customFormat="false" ht="15" hidden="false" customHeight="true" outlineLevel="0" collapsed="false">
      <c r="AG2523" s="883" t="s">
        <v>5464</v>
      </c>
      <c r="AH2523" s="883" t="s">
        <v>5465</v>
      </c>
      <c r="AI2523" s="885" t="n">
        <v>0.444</v>
      </c>
    </row>
    <row r="2524" customFormat="false" ht="15" hidden="false" customHeight="true" outlineLevel="0" collapsed="false">
      <c r="AG2524" s="883" t="s">
        <v>5466</v>
      </c>
      <c r="AH2524" s="884" t="s">
        <v>5467</v>
      </c>
      <c r="AI2524" s="885" t="n">
        <v>0.443</v>
      </c>
    </row>
    <row r="2525" customFormat="false" ht="15" hidden="false" customHeight="true" outlineLevel="0" collapsed="false">
      <c r="AG2525" s="883" t="s">
        <v>5468</v>
      </c>
      <c r="AH2525" s="884" t="s">
        <v>5469</v>
      </c>
      <c r="AI2525" s="885" t="n">
        <v>0.888</v>
      </c>
    </row>
    <row r="2526" customFormat="false" ht="15" hidden="false" customHeight="true" outlineLevel="0" collapsed="false">
      <c r="AG2526" s="883" t="s">
        <v>5470</v>
      </c>
      <c r="AH2526" s="884" t="s">
        <v>5471</v>
      </c>
      <c r="AI2526" s="885" t="n">
        <v>0</v>
      </c>
    </row>
    <row r="2527" customFormat="false" ht="15" hidden="false" customHeight="true" outlineLevel="0" collapsed="false">
      <c r="AG2527" s="883" t="s">
        <v>5472</v>
      </c>
      <c r="AH2527" s="884" t="s">
        <v>5473</v>
      </c>
      <c r="AI2527" s="885" t="n">
        <v>0.43</v>
      </c>
    </row>
    <row r="2528" customFormat="false" ht="15" hidden="false" customHeight="true" outlineLevel="0" collapsed="false">
      <c r="AG2528" s="883" t="s">
        <v>5474</v>
      </c>
      <c r="AH2528" s="883" t="s">
        <v>5475</v>
      </c>
      <c r="AI2528" s="885" t="n">
        <v>0.435</v>
      </c>
    </row>
    <row r="2529" customFormat="false" ht="15" hidden="false" customHeight="true" outlineLevel="0" collapsed="false">
      <c r="AG2529" s="883" t="s">
        <v>5476</v>
      </c>
      <c r="AH2529" s="883" t="s">
        <v>5477</v>
      </c>
      <c r="AI2529" s="885" t="n">
        <v>0.536</v>
      </c>
    </row>
    <row r="2530" customFormat="false" ht="15" hidden="false" customHeight="true" outlineLevel="0" collapsed="false">
      <c r="AG2530" s="883" t="s">
        <v>5478</v>
      </c>
      <c r="AH2530" s="884" t="s">
        <v>5479</v>
      </c>
      <c r="AI2530" s="885" t="n">
        <v>0.429</v>
      </c>
    </row>
    <row r="2531" customFormat="false" ht="15" hidden="false" customHeight="true" outlineLevel="0" collapsed="false">
      <c r="AG2531" s="883" t="s">
        <v>5480</v>
      </c>
      <c r="AH2531" s="883" t="s">
        <v>5481</v>
      </c>
      <c r="AI2531" s="885" t="n">
        <v>0.501</v>
      </c>
    </row>
    <row r="2532" customFormat="false" ht="15" hidden="false" customHeight="true" outlineLevel="0" collapsed="false">
      <c r="AG2532" s="883" t="s">
        <v>5482</v>
      </c>
      <c r="AH2532" s="883" t="s">
        <v>5483</v>
      </c>
      <c r="AI2532" s="885" t="n">
        <v>0.406</v>
      </c>
    </row>
    <row r="2533" customFormat="false" ht="15" hidden="false" customHeight="true" outlineLevel="0" collapsed="false">
      <c r="AG2533" s="883" t="s">
        <v>5484</v>
      </c>
      <c r="AH2533" s="884" t="s">
        <v>5485</v>
      </c>
      <c r="AI2533" s="885" t="n">
        <v>0.526</v>
      </c>
    </row>
    <row r="2534" customFormat="false" ht="15" hidden="false" customHeight="true" outlineLevel="0" collapsed="false">
      <c r="AG2534" s="883" t="s">
        <v>5486</v>
      </c>
      <c r="AH2534" s="883" t="s">
        <v>5487</v>
      </c>
      <c r="AI2534" s="885" t="n">
        <v>0.466</v>
      </c>
    </row>
    <row r="2535" customFormat="false" ht="15" hidden="false" customHeight="true" outlineLevel="0" collapsed="false">
      <c r="AG2535" s="883" t="s">
        <v>5488</v>
      </c>
      <c r="AH2535" s="883" t="s">
        <v>5489</v>
      </c>
      <c r="AI2535" s="885" t="n">
        <v>0.65</v>
      </c>
    </row>
    <row r="2536" customFormat="false" ht="15" hidden="false" customHeight="true" outlineLevel="0" collapsed="false">
      <c r="AG2536" s="883" t="s">
        <v>5490</v>
      </c>
      <c r="AH2536" s="883" t="s">
        <v>5491</v>
      </c>
      <c r="AI2536" s="885" t="n">
        <v>0.522</v>
      </c>
    </row>
    <row r="2537" customFormat="false" ht="15" hidden="false" customHeight="true" outlineLevel="0" collapsed="false">
      <c r="AG2537" s="883" t="s">
        <v>5492</v>
      </c>
      <c r="AH2537" s="884" t="s">
        <v>5493</v>
      </c>
      <c r="AI2537" s="885" t="n">
        <v>0.453</v>
      </c>
    </row>
    <row r="2538" customFormat="false" ht="15" hidden="false" customHeight="true" outlineLevel="0" collapsed="false">
      <c r="AG2538" s="883" t="s">
        <v>5494</v>
      </c>
      <c r="AH2538" s="884" t="s">
        <v>3621</v>
      </c>
      <c r="AI2538" s="885" t="n">
        <v>0.622</v>
      </c>
    </row>
    <row r="2539" customFormat="false" ht="15" hidden="false" customHeight="true" outlineLevel="0" collapsed="false">
      <c r="AG2539" s="883" t="s">
        <v>5495</v>
      </c>
      <c r="AH2539" s="884" t="s">
        <v>5496</v>
      </c>
      <c r="AI2539" s="885" t="n">
        <v>0.396</v>
      </c>
    </row>
    <row r="2540" customFormat="false" ht="15" hidden="false" customHeight="true" outlineLevel="0" collapsed="false">
      <c r="AG2540" s="883" t="s">
        <v>5497</v>
      </c>
      <c r="AH2540" s="884" t="s">
        <v>5498</v>
      </c>
      <c r="AI2540" s="885" t="n">
        <v>0.444</v>
      </c>
    </row>
    <row r="2541" customFormat="false" ht="15" hidden="false" customHeight="true" outlineLevel="0" collapsed="false">
      <c r="AG2541" s="883" t="s">
        <v>5499</v>
      </c>
      <c r="AH2541" s="884" t="s">
        <v>5500</v>
      </c>
      <c r="AI2541" s="885" t="n">
        <v>0.423</v>
      </c>
    </row>
    <row r="2542" customFormat="false" ht="15" hidden="false" customHeight="true" outlineLevel="0" collapsed="false">
      <c r="AG2542" s="883" t="s">
        <v>5501</v>
      </c>
      <c r="AH2542" s="884" t="s">
        <v>5502</v>
      </c>
      <c r="AI2542" s="885" t="n">
        <v>0.436</v>
      </c>
    </row>
    <row r="2543" customFormat="false" ht="15" hidden="false" customHeight="true" outlineLevel="0" collapsed="false">
      <c r="AG2543" s="883" t="s">
        <v>5503</v>
      </c>
      <c r="AH2543" s="884" t="s">
        <v>5504</v>
      </c>
      <c r="AI2543" s="885" t="n">
        <v>0.444</v>
      </c>
    </row>
    <row r="2544" customFormat="false" ht="15" hidden="false" customHeight="true" outlineLevel="0" collapsed="false">
      <c r="AG2544" s="883" t="s">
        <v>5505</v>
      </c>
      <c r="AH2544" s="884" t="s">
        <v>3630</v>
      </c>
      <c r="AI2544" s="885" t="n">
        <v>0.555</v>
      </c>
    </row>
    <row r="2545" customFormat="false" ht="15" hidden="false" customHeight="true" outlineLevel="0" collapsed="false">
      <c r="AG2545" s="883" t="s">
        <v>5506</v>
      </c>
      <c r="AH2545" s="883" t="s">
        <v>5507</v>
      </c>
      <c r="AI2545" s="885" t="n">
        <v>0.323</v>
      </c>
    </row>
    <row r="2546" customFormat="false" ht="15" hidden="false" customHeight="true" outlineLevel="0" collapsed="false">
      <c r="AG2546" s="883" t="s">
        <v>5508</v>
      </c>
      <c r="AH2546" s="884" t="s">
        <v>5509</v>
      </c>
      <c r="AI2546" s="885" t="n">
        <v>0.308</v>
      </c>
    </row>
    <row r="2547" customFormat="false" ht="15" hidden="false" customHeight="true" outlineLevel="0" collapsed="false">
      <c r="AG2547" s="883" t="s">
        <v>5510</v>
      </c>
      <c r="AH2547" s="884" t="s">
        <v>5511</v>
      </c>
      <c r="AI2547" s="885" t="n">
        <v>0</v>
      </c>
    </row>
    <row r="2548" customFormat="false" ht="15" hidden="false" customHeight="true" outlineLevel="0" collapsed="false">
      <c r="AG2548" s="883" t="s">
        <v>5512</v>
      </c>
      <c r="AH2548" s="884" t="s">
        <v>5513</v>
      </c>
      <c r="AI2548" s="885" t="n">
        <v>0.409</v>
      </c>
    </row>
    <row r="2549" customFormat="false" ht="15" hidden="false" customHeight="true" outlineLevel="0" collapsed="false">
      <c r="AG2549" s="883" t="s">
        <v>5514</v>
      </c>
      <c r="AH2549" s="884" t="s">
        <v>5515</v>
      </c>
      <c r="AI2549" s="885" t="n">
        <v>0</v>
      </c>
    </row>
    <row r="2550" customFormat="false" ht="15" hidden="false" customHeight="true" outlineLevel="0" collapsed="false">
      <c r="AG2550" s="883" t="s">
        <v>5516</v>
      </c>
      <c r="AH2550" s="884" t="s">
        <v>5517</v>
      </c>
      <c r="AI2550" s="885" t="n">
        <v>0</v>
      </c>
    </row>
    <row r="2551" customFormat="false" ht="15" hidden="false" customHeight="true" outlineLevel="0" collapsed="false">
      <c r="AG2551" s="883" t="s">
        <v>5518</v>
      </c>
      <c r="AH2551" s="884" t="s">
        <v>5519</v>
      </c>
      <c r="AI2551" s="885" t="n">
        <v>0.177</v>
      </c>
    </row>
    <row r="2552" customFormat="false" ht="15" hidden="false" customHeight="true" outlineLevel="0" collapsed="false">
      <c r="AG2552" s="883" t="s">
        <v>5520</v>
      </c>
      <c r="AH2552" s="883" t="s">
        <v>5521</v>
      </c>
      <c r="AI2552" s="885" t="n">
        <v>0.593</v>
      </c>
    </row>
    <row r="2553" customFormat="false" ht="15" hidden="false" customHeight="true" outlineLevel="0" collapsed="false">
      <c r="AG2553" s="883" t="s">
        <v>5522</v>
      </c>
      <c r="AH2553" s="884" t="s">
        <v>5523</v>
      </c>
      <c r="AI2553" s="885" t="n">
        <v>0.495</v>
      </c>
    </row>
    <row r="2554" customFormat="false" ht="15" hidden="false" customHeight="true" outlineLevel="0" collapsed="false">
      <c r="AG2554" s="883" t="s">
        <v>5524</v>
      </c>
      <c r="AH2554" s="884" t="s">
        <v>5525</v>
      </c>
      <c r="AI2554" s="885" t="n">
        <v>0.42</v>
      </c>
    </row>
    <row r="2555" customFormat="false" ht="15" hidden="false" customHeight="true" outlineLevel="0" collapsed="false">
      <c r="AG2555" s="883" t="s">
        <v>5526</v>
      </c>
      <c r="AH2555" s="884" t="s">
        <v>5527</v>
      </c>
      <c r="AI2555" s="885" t="n">
        <v>0.468</v>
      </c>
    </row>
    <row r="2556" customFormat="false" ht="15" hidden="false" customHeight="true" outlineLevel="0" collapsed="false">
      <c r="AG2556" s="883" t="s">
        <v>5528</v>
      </c>
      <c r="AH2556" s="883" t="s">
        <v>5529</v>
      </c>
      <c r="AI2556" s="885" t="n">
        <v>0</v>
      </c>
    </row>
    <row r="2557" customFormat="false" ht="15" hidden="false" customHeight="true" outlineLevel="0" collapsed="false">
      <c r="AG2557" s="883" t="s">
        <v>5530</v>
      </c>
      <c r="AH2557" s="883" t="s">
        <v>5531</v>
      </c>
      <c r="AI2557" s="885" t="n">
        <v>0</v>
      </c>
    </row>
    <row r="2558" customFormat="false" ht="15" hidden="false" customHeight="true" outlineLevel="0" collapsed="false">
      <c r="AG2558" s="883" t="s">
        <v>5532</v>
      </c>
      <c r="AH2558" s="883" t="s">
        <v>5533</v>
      </c>
      <c r="AI2558" s="885" t="n">
        <v>0.48</v>
      </c>
    </row>
    <row r="2559" customFormat="false" ht="15" hidden="false" customHeight="true" outlineLevel="0" collapsed="false">
      <c r="AG2559" s="883" t="s">
        <v>5534</v>
      </c>
      <c r="AH2559" s="883" t="s">
        <v>5535</v>
      </c>
      <c r="AI2559" s="885" t="n">
        <v>0.522</v>
      </c>
    </row>
    <row r="2560" customFormat="false" ht="15" hidden="false" customHeight="true" outlineLevel="0" collapsed="false">
      <c r="AG2560" s="883" t="s">
        <v>5536</v>
      </c>
      <c r="AH2560" s="883" t="s">
        <v>5537</v>
      </c>
      <c r="AI2560" s="885" t="n">
        <v>0.401</v>
      </c>
    </row>
    <row r="2561" customFormat="false" ht="15" hidden="false" customHeight="true" outlineLevel="0" collapsed="false">
      <c r="AG2561" s="883" t="s">
        <v>5538</v>
      </c>
      <c r="AH2561" s="884" t="s">
        <v>3661</v>
      </c>
      <c r="AI2561" s="885" t="n">
        <v>0.547</v>
      </c>
    </row>
    <row r="2562" customFormat="false" ht="15" hidden="false" customHeight="true" outlineLevel="0" collapsed="false">
      <c r="AG2562" s="883" t="s">
        <v>5539</v>
      </c>
      <c r="AH2562" s="883" t="s">
        <v>5540</v>
      </c>
      <c r="AI2562" s="885" t="n">
        <v>0</v>
      </c>
    </row>
    <row r="2563" customFormat="false" ht="15" hidden="false" customHeight="true" outlineLevel="0" collapsed="false">
      <c r="AG2563" s="883" t="s">
        <v>5541</v>
      </c>
      <c r="AH2563" s="883" t="s">
        <v>5542</v>
      </c>
      <c r="AI2563" s="885" t="n">
        <v>0.419</v>
      </c>
    </row>
    <row r="2564" customFormat="false" ht="15" hidden="false" customHeight="true" outlineLevel="0" collapsed="false">
      <c r="AG2564" s="883" t="s">
        <v>5543</v>
      </c>
      <c r="AH2564" s="883" t="s">
        <v>5544</v>
      </c>
      <c r="AI2564" s="885" t="n">
        <v>0.377</v>
      </c>
    </row>
    <row r="2565" customFormat="false" ht="15" hidden="false" customHeight="true" outlineLevel="0" collapsed="false">
      <c r="AG2565" s="883" t="s">
        <v>5545</v>
      </c>
      <c r="AH2565" s="883" t="s">
        <v>5546</v>
      </c>
      <c r="AI2565" s="885" t="n">
        <v>0.43</v>
      </c>
    </row>
    <row r="2566" customFormat="false" ht="15" hidden="false" customHeight="true" outlineLevel="0" collapsed="false">
      <c r="AG2566" s="883" t="s">
        <v>5547</v>
      </c>
      <c r="AH2566" s="884" t="s">
        <v>5548</v>
      </c>
      <c r="AI2566" s="885" t="n">
        <v>0</v>
      </c>
    </row>
    <row r="2567" customFormat="false" ht="15" hidden="false" customHeight="true" outlineLevel="0" collapsed="false">
      <c r="AG2567" s="883" t="s">
        <v>5549</v>
      </c>
      <c r="AH2567" s="884" t="s">
        <v>5550</v>
      </c>
      <c r="AI2567" s="885" t="n">
        <v>0.399</v>
      </c>
    </row>
    <row r="2568" customFormat="false" ht="15" hidden="false" customHeight="true" outlineLevel="0" collapsed="false">
      <c r="AG2568" s="883" t="s">
        <v>5551</v>
      </c>
      <c r="AH2568" s="884" t="s">
        <v>5552</v>
      </c>
      <c r="AI2568" s="885" t="n">
        <v>0.425</v>
      </c>
    </row>
    <row r="2569" customFormat="false" ht="15" hidden="false" customHeight="true" outlineLevel="0" collapsed="false">
      <c r="AG2569" s="883" t="s">
        <v>5553</v>
      </c>
      <c r="AH2569" s="884" t="s">
        <v>5554</v>
      </c>
      <c r="AI2569" s="885" t="n">
        <v>0.502</v>
      </c>
    </row>
    <row r="2570" customFormat="false" ht="15" hidden="false" customHeight="true" outlineLevel="0" collapsed="false">
      <c r="AG2570" s="883" t="s">
        <v>5555</v>
      </c>
      <c r="AH2570" s="884" t="s">
        <v>5556</v>
      </c>
      <c r="AI2570" s="885" t="n">
        <v>0.483</v>
      </c>
    </row>
    <row r="2571" customFormat="false" ht="15" hidden="false" customHeight="true" outlineLevel="0" collapsed="false">
      <c r="AG2571" s="883" t="s">
        <v>5557</v>
      </c>
      <c r="AH2571" s="883" t="s">
        <v>5558</v>
      </c>
      <c r="AI2571" s="885" t="n">
        <v>0.787</v>
      </c>
    </row>
    <row r="2572" customFormat="false" ht="15" hidden="false" customHeight="true" outlineLevel="0" collapsed="false">
      <c r="AG2572" s="883" t="s">
        <v>5559</v>
      </c>
      <c r="AH2572" s="884" t="s">
        <v>5560</v>
      </c>
      <c r="AI2572" s="885" t="n">
        <v>0.507</v>
      </c>
    </row>
    <row r="2573" customFormat="false" ht="15" hidden="false" customHeight="true" outlineLevel="0" collapsed="false">
      <c r="AG2573" s="883" t="s">
        <v>5561</v>
      </c>
      <c r="AH2573" s="884" t="s">
        <v>5562</v>
      </c>
      <c r="AI2573" s="885" t="n">
        <v>0.351</v>
      </c>
    </row>
    <row r="2574" customFormat="false" ht="15" hidden="false" customHeight="true" outlineLevel="0" collapsed="false">
      <c r="AG2574" s="883" t="s">
        <v>5563</v>
      </c>
      <c r="AH2574" s="884" t="s">
        <v>5564</v>
      </c>
      <c r="AI2574" s="885" t="n">
        <v>0.514</v>
      </c>
    </row>
    <row r="2575" customFormat="false" ht="15" hidden="false" customHeight="true" outlineLevel="0" collapsed="false">
      <c r="AG2575" s="883" t="s">
        <v>5565</v>
      </c>
      <c r="AH2575" s="883" t="s">
        <v>5566</v>
      </c>
      <c r="AI2575" s="885" t="n">
        <v>0.504</v>
      </c>
    </row>
    <row r="2576" customFormat="false" ht="15" hidden="false" customHeight="true" outlineLevel="0" collapsed="false">
      <c r="AG2576" s="883" t="s">
        <v>5567</v>
      </c>
      <c r="AH2576" s="883" t="s">
        <v>5568</v>
      </c>
      <c r="AI2576" s="885" t="n">
        <v>0</v>
      </c>
    </row>
    <row r="2577" customFormat="false" ht="15" hidden="false" customHeight="true" outlineLevel="0" collapsed="false">
      <c r="AG2577" s="883" t="s">
        <v>5569</v>
      </c>
      <c r="AH2577" s="883" t="s">
        <v>5570</v>
      </c>
      <c r="AI2577" s="885" t="n">
        <v>0.466</v>
      </c>
    </row>
    <row r="2578" customFormat="false" ht="15" hidden="false" customHeight="true" outlineLevel="0" collapsed="false">
      <c r="AG2578" s="883" t="s">
        <v>5571</v>
      </c>
      <c r="AH2578" s="884" t="s">
        <v>5572</v>
      </c>
      <c r="AI2578" s="885" t="n">
        <v>0</v>
      </c>
    </row>
    <row r="2579" customFormat="false" ht="15" hidden="false" customHeight="true" outlineLevel="0" collapsed="false">
      <c r="AG2579" s="883" t="s">
        <v>5573</v>
      </c>
      <c r="AH2579" s="884" t="s">
        <v>5574</v>
      </c>
      <c r="AI2579" s="885" t="n">
        <v>0.308</v>
      </c>
    </row>
    <row r="2580" customFormat="false" ht="15" hidden="false" customHeight="true" outlineLevel="0" collapsed="false">
      <c r="AG2580" s="883" t="s">
        <v>5575</v>
      </c>
      <c r="AH2580" s="883" t="s">
        <v>5576</v>
      </c>
      <c r="AI2580" s="885" t="n">
        <v>0.547</v>
      </c>
    </row>
    <row r="2581" customFormat="false" ht="15" hidden="false" customHeight="true" outlineLevel="0" collapsed="false">
      <c r="AG2581" s="883" t="s">
        <v>5577</v>
      </c>
      <c r="AH2581" s="884" t="s">
        <v>5578</v>
      </c>
      <c r="AI2581" s="885" t="n">
        <v>0</v>
      </c>
    </row>
    <row r="2582" customFormat="false" ht="15" hidden="false" customHeight="true" outlineLevel="0" collapsed="false">
      <c r="AG2582" s="883" t="s">
        <v>5579</v>
      </c>
      <c r="AH2582" s="884" t="s">
        <v>5580</v>
      </c>
      <c r="AI2582" s="885" t="n">
        <v>0.535</v>
      </c>
    </row>
    <row r="2583" customFormat="false" ht="15" hidden="false" customHeight="true" outlineLevel="0" collapsed="false">
      <c r="AG2583" s="883" t="s">
        <v>5581</v>
      </c>
      <c r="AH2583" s="884" t="s">
        <v>5582</v>
      </c>
      <c r="AI2583" s="885" t="n">
        <v>0.308</v>
      </c>
    </row>
    <row r="2584" customFormat="false" ht="15" hidden="false" customHeight="true" outlineLevel="0" collapsed="false">
      <c r="AG2584" s="883" t="s">
        <v>5583</v>
      </c>
      <c r="AH2584" s="884" t="s">
        <v>5584</v>
      </c>
      <c r="AI2584" s="885" t="n">
        <v>0.601</v>
      </c>
    </row>
    <row r="2585" customFormat="false" ht="15" hidden="false" customHeight="true" outlineLevel="0" collapsed="false">
      <c r="AG2585" s="883" t="s">
        <v>5585</v>
      </c>
      <c r="AH2585" s="884" t="s">
        <v>5586</v>
      </c>
      <c r="AI2585" s="885" t="n">
        <v>0.559</v>
      </c>
    </row>
    <row r="2586" customFormat="false" ht="15" hidden="false" customHeight="true" outlineLevel="0" collapsed="false">
      <c r="AG2586" s="883" t="s">
        <v>5587</v>
      </c>
      <c r="AH2586" s="883" t="s">
        <v>5588</v>
      </c>
      <c r="AI2586" s="885" t="n">
        <v>0.419</v>
      </c>
    </row>
    <row r="2587" customFormat="false" ht="15" hidden="false" customHeight="true" outlineLevel="0" collapsed="false">
      <c r="AG2587" s="883" t="s">
        <v>5589</v>
      </c>
      <c r="AH2587" s="883" t="s">
        <v>5590</v>
      </c>
      <c r="AI2587" s="885" t="n">
        <v>0.472</v>
      </c>
    </row>
    <row r="2588" customFormat="false" ht="15" hidden="false" customHeight="true" outlineLevel="0" collapsed="false">
      <c r="AG2588" s="883" t="s">
        <v>5591</v>
      </c>
      <c r="AH2588" s="884" t="s">
        <v>5592</v>
      </c>
      <c r="AI2588" s="885" t="n">
        <v>0.392</v>
      </c>
    </row>
    <row r="2589" customFormat="false" ht="15" hidden="false" customHeight="true" outlineLevel="0" collapsed="false">
      <c r="AG2589" s="883" t="s">
        <v>5593</v>
      </c>
      <c r="AH2589" s="883" t="s">
        <v>5594</v>
      </c>
      <c r="AI2589" s="885" t="n">
        <v>0.449</v>
      </c>
    </row>
    <row r="2590" customFormat="false" ht="15" hidden="false" customHeight="true" outlineLevel="0" collapsed="false">
      <c r="AG2590" s="883" t="s">
        <v>5595</v>
      </c>
      <c r="AH2590" s="884" t="s">
        <v>5596</v>
      </c>
      <c r="AI2590" s="885" t="n">
        <v>0</v>
      </c>
    </row>
    <row r="2591" customFormat="false" ht="15" hidden="false" customHeight="true" outlineLevel="0" collapsed="false">
      <c r="AG2591" s="883" t="s">
        <v>5597</v>
      </c>
      <c r="AH2591" s="884" t="s">
        <v>5598</v>
      </c>
      <c r="AI2591" s="885" t="n">
        <v>0</v>
      </c>
    </row>
    <row r="2592" customFormat="false" ht="15" hidden="false" customHeight="true" outlineLevel="0" collapsed="false">
      <c r="AG2592" s="883" t="s">
        <v>5599</v>
      </c>
      <c r="AH2592" s="884" t="s">
        <v>5600</v>
      </c>
      <c r="AI2592" s="885" t="n">
        <v>0</v>
      </c>
    </row>
    <row r="2593" customFormat="false" ht="15" hidden="false" customHeight="true" outlineLevel="0" collapsed="false">
      <c r="AG2593" s="883" t="s">
        <v>5601</v>
      </c>
      <c r="AH2593" s="884" t="s">
        <v>5602</v>
      </c>
      <c r="AI2593" s="885" t="n">
        <v>0</v>
      </c>
    </row>
    <row r="2594" customFormat="false" ht="15" hidden="false" customHeight="true" outlineLevel="0" collapsed="false">
      <c r="AG2594" s="883" t="s">
        <v>5603</v>
      </c>
      <c r="AH2594" s="884" t="s">
        <v>5604</v>
      </c>
      <c r="AI2594" s="885" t="n">
        <v>0.489</v>
      </c>
    </row>
    <row r="2595" customFormat="false" ht="15" hidden="false" customHeight="true" outlineLevel="0" collapsed="false">
      <c r="AG2595" s="883" t="s">
        <v>5605</v>
      </c>
      <c r="AH2595" s="884" t="s">
        <v>5606</v>
      </c>
      <c r="AI2595" s="885" t="n">
        <v>0.248</v>
      </c>
    </row>
    <row r="2596" customFormat="false" ht="15" hidden="false" customHeight="true" outlineLevel="0" collapsed="false">
      <c r="AG2596" s="883" t="s">
        <v>5607</v>
      </c>
      <c r="AH2596" s="884" t="s">
        <v>5608</v>
      </c>
      <c r="AI2596" s="885" t="n">
        <v>0</v>
      </c>
    </row>
    <row r="2597" customFormat="false" ht="15" hidden="false" customHeight="true" outlineLevel="0" collapsed="false">
      <c r="AG2597" s="883" t="s">
        <v>5609</v>
      </c>
      <c r="AH2597" s="884" t="s">
        <v>5610</v>
      </c>
      <c r="AI2597" s="885" t="n">
        <v>0.479</v>
      </c>
    </row>
    <row r="2598" customFormat="false" ht="15" hidden="false" customHeight="true" outlineLevel="0" collapsed="false">
      <c r="AG2598" s="883" t="s">
        <v>5611</v>
      </c>
      <c r="AH2598" s="884" t="s">
        <v>5612</v>
      </c>
      <c r="AI2598" s="885" t="n">
        <v>0</v>
      </c>
    </row>
    <row r="2599" customFormat="false" ht="15" hidden="false" customHeight="true" outlineLevel="0" collapsed="false">
      <c r="AG2599" s="883" t="s">
        <v>5613</v>
      </c>
      <c r="AH2599" s="884" t="s">
        <v>5614</v>
      </c>
      <c r="AI2599" s="885" t="n">
        <v>0</v>
      </c>
    </row>
    <row r="2600" customFormat="false" ht="15" hidden="false" customHeight="true" outlineLevel="0" collapsed="false">
      <c r="AG2600" s="883" t="s">
        <v>5615</v>
      </c>
      <c r="AH2600" s="884" t="s">
        <v>5616</v>
      </c>
      <c r="AI2600" s="885" t="n">
        <v>0.537</v>
      </c>
    </row>
    <row r="2601" customFormat="false" ht="15" hidden="false" customHeight="true" outlineLevel="0" collapsed="false">
      <c r="AG2601" s="883" t="s">
        <v>5617</v>
      </c>
      <c r="AH2601" s="884" t="s">
        <v>5618</v>
      </c>
      <c r="AI2601" s="885" t="n">
        <v>0.654</v>
      </c>
    </row>
    <row r="2602" customFormat="false" ht="15" hidden="false" customHeight="true" outlineLevel="0" collapsed="false">
      <c r="AG2602" s="883" t="s">
        <v>5619</v>
      </c>
      <c r="AH2602" s="883" t="s">
        <v>5620</v>
      </c>
      <c r="AI2602" s="885" t="n">
        <v>0.359</v>
      </c>
    </row>
    <row r="2603" customFormat="false" ht="15" hidden="false" customHeight="true" outlineLevel="0" collapsed="false">
      <c r="AG2603" s="883" t="s">
        <v>5621</v>
      </c>
      <c r="AH2603" s="884" t="s">
        <v>5622</v>
      </c>
      <c r="AI2603" s="885" t="n">
        <v>0.311</v>
      </c>
    </row>
    <row r="2604" customFormat="false" ht="15" hidden="false" customHeight="true" outlineLevel="0" collapsed="false">
      <c r="AG2604" s="883" t="s">
        <v>5623</v>
      </c>
      <c r="AH2604" s="884" t="s">
        <v>5624</v>
      </c>
      <c r="AI2604" s="885" t="n">
        <v>0.308</v>
      </c>
    </row>
    <row r="2605" customFormat="false" ht="15" hidden="false" customHeight="true" outlineLevel="0" collapsed="false">
      <c r="AG2605" s="883" t="s">
        <v>5625</v>
      </c>
      <c r="AH2605" s="883" t="s">
        <v>5626</v>
      </c>
      <c r="AI2605" s="885" t="n">
        <v>0.529</v>
      </c>
    </row>
    <row r="2606" customFormat="false" ht="15" hidden="false" customHeight="true" outlineLevel="0" collapsed="false">
      <c r="AG2606" s="883" t="s">
        <v>5627</v>
      </c>
      <c r="AH2606" s="884" t="s">
        <v>5628</v>
      </c>
      <c r="AI2606" s="885" t="n">
        <v>0.351</v>
      </c>
    </row>
    <row r="2607" customFormat="false" ht="15" hidden="false" customHeight="true" outlineLevel="0" collapsed="false">
      <c r="AG2607" s="883" t="s">
        <v>5629</v>
      </c>
      <c r="AH2607" s="884" t="s">
        <v>5630</v>
      </c>
      <c r="AI2607" s="885" t="n">
        <v>0.308</v>
      </c>
    </row>
    <row r="2608" customFormat="false" ht="15" hidden="false" customHeight="true" outlineLevel="0" collapsed="false">
      <c r="AG2608" s="883" t="s">
        <v>5631</v>
      </c>
      <c r="AH2608" s="884" t="s">
        <v>5632</v>
      </c>
      <c r="AI2608" s="885" t="n">
        <v>0.462</v>
      </c>
    </row>
    <row r="2609" customFormat="false" ht="15" hidden="false" customHeight="true" outlineLevel="0" collapsed="false">
      <c r="AG2609" s="883" t="s">
        <v>5633</v>
      </c>
      <c r="AH2609" s="883" t="s">
        <v>5634</v>
      </c>
      <c r="AI2609" s="885" t="n">
        <v>0.447</v>
      </c>
    </row>
    <row r="2610" customFormat="false" ht="15" hidden="false" customHeight="true" outlineLevel="0" collapsed="false">
      <c r="AG2610" s="883" t="s">
        <v>5635</v>
      </c>
      <c r="AH2610" s="883" t="s">
        <v>5636</v>
      </c>
      <c r="AI2610" s="885" t="n">
        <v>0.427</v>
      </c>
    </row>
    <row r="2611" customFormat="false" ht="15" hidden="false" customHeight="true" outlineLevel="0" collapsed="false">
      <c r="AG2611" s="883" t="s">
        <v>5637</v>
      </c>
      <c r="AH2611" s="883" t="s">
        <v>5638</v>
      </c>
      <c r="AI2611" s="885" t="n">
        <v>0.663</v>
      </c>
    </row>
    <row r="2612" customFormat="false" ht="15" hidden="false" customHeight="true" outlineLevel="0" collapsed="false">
      <c r="AG2612" s="883" t="s">
        <v>5639</v>
      </c>
      <c r="AH2612" s="884" t="s">
        <v>5640</v>
      </c>
      <c r="AI2612" s="885" t="n">
        <v>0</v>
      </c>
    </row>
    <row r="2613" customFormat="false" ht="15" hidden="false" customHeight="true" outlineLevel="0" collapsed="false">
      <c r="AG2613" s="883" t="s">
        <v>5641</v>
      </c>
      <c r="AH2613" s="884" t="s">
        <v>5642</v>
      </c>
      <c r="AI2613" s="885" t="n">
        <v>0.298</v>
      </c>
    </row>
    <row r="2614" customFormat="false" ht="15" hidden="false" customHeight="true" outlineLevel="0" collapsed="false">
      <c r="AG2614" s="883" t="s">
        <v>5643</v>
      </c>
      <c r="AH2614" s="884" t="s">
        <v>5644</v>
      </c>
      <c r="AI2614" s="885" t="n">
        <v>0</v>
      </c>
    </row>
    <row r="2615" customFormat="false" ht="15" hidden="false" customHeight="true" outlineLevel="0" collapsed="false">
      <c r="AG2615" s="883" t="s">
        <v>5645</v>
      </c>
      <c r="AH2615" s="884" t="s">
        <v>5646</v>
      </c>
      <c r="AI2615" s="885" t="n">
        <v>0.184</v>
      </c>
    </row>
    <row r="2616" customFormat="false" ht="15" hidden="false" customHeight="true" outlineLevel="0" collapsed="false">
      <c r="AG2616" s="883" t="s">
        <v>5647</v>
      </c>
      <c r="AH2616" s="884" t="s">
        <v>5648</v>
      </c>
      <c r="AI2616" s="885" t="n">
        <v>0.377</v>
      </c>
    </row>
    <row r="2617" customFormat="false" ht="15" hidden="false" customHeight="true" outlineLevel="0" collapsed="false">
      <c r="AG2617" s="883" t="s">
        <v>5649</v>
      </c>
      <c r="AH2617" s="884" t="s">
        <v>5650</v>
      </c>
      <c r="AI2617" s="885" t="n">
        <v>0</v>
      </c>
    </row>
    <row r="2618" customFormat="false" ht="15" hidden="false" customHeight="true" outlineLevel="0" collapsed="false">
      <c r="AG2618" s="883" t="s">
        <v>5651</v>
      </c>
      <c r="AH2618" s="884" t="s">
        <v>5652</v>
      </c>
      <c r="AI2618" s="885" t="n">
        <v>0.567</v>
      </c>
    </row>
    <row r="2619" customFormat="false" ht="15" hidden="false" customHeight="true" outlineLevel="0" collapsed="false">
      <c r="AG2619" s="883" t="s">
        <v>5653</v>
      </c>
      <c r="AH2619" s="884" t="s">
        <v>5654</v>
      </c>
      <c r="AI2619" s="885" t="n">
        <v>0.596</v>
      </c>
    </row>
    <row r="2620" customFormat="false" ht="15" hidden="false" customHeight="true" outlineLevel="0" collapsed="false">
      <c r="AG2620" s="883" t="s">
        <v>5655</v>
      </c>
      <c r="AH2620" s="883" t="s">
        <v>5656</v>
      </c>
      <c r="AI2620" s="885" t="n">
        <v>0.308</v>
      </c>
    </row>
    <row r="2621" customFormat="false" ht="15" hidden="false" customHeight="true" outlineLevel="0" collapsed="false">
      <c r="AG2621" s="883" t="s">
        <v>5657</v>
      </c>
      <c r="AH2621" s="884" t="s">
        <v>5658</v>
      </c>
      <c r="AI2621" s="885" t="n">
        <v>0</v>
      </c>
    </row>
    <row r="2622" customFormat="false" ht="15" hidden="false" customHeight="true" outlineLevel="0" collapsed="false">
      <c r="AG2622" s="883" t="s">
        <v>5659</v>
      </c>
      <c r="AH2622" s="884" t="s">
        <v>5660</v>
      </c>
      <c r="AI2622" s="885" t="n">
        <v>0.273</v>
      </c>
    </row>
    <row r="2623" customFormat="false" ht="15" hidden="false" customHeight="true" outlineLevel="0" collapsed="false">
      <c r="AG2623" s="883" t="s">
        <v>5661</v>
      </c>
      <c r="AH2623" s="884" t="s">
        <v>5662</v>
      </c>
      <c r="AI2623" s="885" t="n">
        <v>0.676</v>
      </c>
    </row>
    <row r="2624" customFormat="false" ht="15" hidden="false" customHeight="true" outlineLevel="0" collapsed="false">
      <c r="AG2624" s="883" t="s">
        <v>5663</v>
      </c>
      <c r="AH2624" s="883" t="s">
        <v>5664</v>
      </c>
      <c r="AI2624" s="885" t="n">
        <v>0.469</v>
      </c>
    </row>
    <row r="2625" customFormat="false" ht="15" hidden="false" customHeight="true" outlineLevel="0" collapsed="false">
      <c r="AG2625" s="883" t="s">
        <v>5665</v>
      </c>
      <c r="AH2625" s="884" t="s">
        <v>5666</v>
      </c>
      <c r="AI2625" s="885" t="n">
        <v>0</v>
      </c>
    </row>
    <row r="2626" customFormat="false" ht="15" hidden="false" customHeight="true" outlineLevel="0" collapsed="false">
      <c r="AG2626" s="883" t="s">
        <v>5667</v>
      </c>
      <c r="AH2626" s="884" t="s">
        <v>5668</v>
      </c>
      <c r="AI2626" s="885" t="n">
        <v>0.197</v>
      </c>
    </row>
    <row r="2627" customFormat="false" ht="15" hidden="false" customHeight="true" outlineLevel="0" collapsed="false">
      <c r="AG2627" s="883" t="s">
        <v>5669</v>
      </c>
      <c r="AH2627" s="884" t="s">
        <v>5670</v>
      </c>
      <c r="AI2627" s="885" t="n">
        <v>0</v>
      </c>
    </row>
    <row r="2628" customFormat="false" ht="15" hidden="false" customHeight="true" outlineLevel="0" collapsed="false">
      <c r="AG2628" s="883" t="s">
        <v>5671</v>
      </c>
      <c r="AH2628" s="884" t="s">
        <v>5672</v>
      </c>
      <c r="AI2628" s="885" t="n">
        <v>0</v>
      </c>
    </row>
    <row r="2629" customFormat="false" ht="15" hidden="false" customHeight="true" outlineLevel="0" collapsed="false">
      <c r="AG2629" s="883" t="s">
        <v>5673</v>
      </c>
      <c r="AH2629" s="884" t="s">
        <v>5674</v>
      </c>
      <c r="AI2629" s="885" t="n">
        <v>0.247</v>
      </c>
    </row>
    <row r="2630" customFormat="false" ht="15" hidden="false" customHeight="true" outlineLevel="0" collapsed="false">
      <c r="AG2630" s="883" t="s">
        <v>5675</v>
      </c>
      <c r="AH2630" s="884" t="s">
        <v>5676</v>
      </c>
      <c r="AI2630" s="885" t="n">
        <v>0</v>
      </c>
    </row>
    <row r="2631" customFormat="false" ht="15" hidden="false" customHeight="true" outlineLevel="0" collapsed="false">
      <c r="AG2631" s="883" t="s">
        <v>5677</v>
      </c>
      <c r="AH2631" s="884" t="s">
        <v>5678</v>
      </c>
      <c r="AI2631" s="885" t="n">
        <v>0</v>
      </c>
    </row>
    <row r="2632" customFormat="false" ht="15" hidden="false" customHeight="true" outlineLevel="0" collapsed="false">
      <c r="AG2632" s="883" t="s">
        <v>5679</v>
      </c>
      <c r="AH2632" s="884" t="s">
        <v>5680</v>
      </c>
      <c r="AI2632" s="885" t="n">
        <v>0</v>
      </c>
    </row>
    <row r="2633" customFormat="false" ht="15" hidden="false" customHeight="true" outlineLevel="0" collapsed="false">
      <c r="AG2633" s="883" t="s">
        <v>5681</v>
      </c>
      <c r="AH2633" s="884" t="s">
        <v>5682</v>
      </c>
      <c r="AI2633" s="885" t="n">
        <v>0.248</v>
      </c>
    </row>
    <row r="2634" customFormat="false" ht="15" hidden="false" customHeight="true" outlineLevel="0" collapsed="false">
      <c r="AG2634" s="883" t="s">
        <v>5683</v>
      </c>
      <c r="AH2634" s="884" t="s">
        <v>5684</v>
      </c>
      <c r="AI2634" s="885" t="n">
        <v>0.408</v>
      </c>
    </row>
    <row r="2635" customFormat="false" ht="15" hidden="false" customHeight="true" outlineLevel="0" collapsed="false">
      <c r="AG2635" s="883" t="s">
        <v>5685</v>
      </c>
      <c r="AH2635" s="884" t="s">
        <v>5686</v>
      </c>
      <c r="AI2635" s="885" t="n">
        <v>0.423</v>
      </c>
    </row>
    <row r="2636" customFormat="false" ht="15" hidden="false" customHeight="true" outlineLevel="0" collapsed="false">
      <c r="AG2636" s="883" t="s">
        <v>5687</v>
      </c>
      <c r="AH2636" s="883" t="s">
        <v>5688</v>
      </c>
      <c r="AI2636" s="885" t="n">
        <v>0.414</v>
      </c>
    </row>
    <row r="2637" customFormat="false" ht="15" hidden="false" customHeight="true" outlineLevel="0" collapsed="false">
      <c r="AG2637" s="883" t="s">
        <v>5689</v>
      </c>
      <c r="AH2637" s="884" t="s">
        <v>5690</v>
      </c>
      <c r="AI2637" s="885" t="n">
        <v>0.487</v>
      </c>
    </row>
    <row r="2638" customFormat="false" ht="15" hidden="false" customHeight="true" outlineLevel="0" collapsed="false">
      <c r="AG2638" s="883" t="s">
        <v>5691</v>
      </c>
      <c r="AH2638" s="883" t="s">
        <v>5692</v>
      </c>
      <c r="AI2638" s="885" t="n">
        <v>0.3</v>
      </c>
    </row>
    <row r="2639" customFormat="false" ht="15" hidden="false" customHeight="true" outlineLevel="0" collapsed="false">
      <c r="AG2639" s="883" t="s">
        <v>5693</v>
      </c>
      <c r="AH2639" s="884" t="s">
        <v>5694</v>
      </c>
      <c r="AI2639" s="885" t="n">
        <v>0.516</v>
      </c>
    </row>
    <row r="2640" customFormat="false" ht="15" hidden="false" customHeight="true" outlineLevel="0" collapsed="false">
      <c r="AG2640" s="883" t="s">
        <v>5695</v>
      </c>
      <c r="AH2640" s="884" t="s">
        <v>5696</v>
      </c>
      <c r="AI2640" s="885" t="n">
        <v>0.563</v>
      </c>
    </row>
    <row r="2641" customFormat="false" ht="15" hidden="false" customHeight="true" outlineLevel="0" collapsed="false">
      <c r="AG2641" s="883" t="s">
        <v>5697</v>
      </c>
      <c r="AH2641" s="883" t="s">
        <v>5698</v>
      </c>
      <c r="AI2641" s="885" t="n">
        <v>0.454</v>
      </c>
    </row>
    <row r="2642" customFormat="false" ht="15" hidden="false" customHeight="true" outlineLevel="0" collapsed="false">
      <c r="AG2642" s="883" t="s">
        <v>5699</v>
      </c>
      <c r="AH2642" s="883" t="s">
        <v>5700</v>
      </c>
      <c r="AI2642" s="885" t="n">
        <v>0.266</v>
      </c>
    </row>
    <row r="2643" customFormat="false" ht="15" hidden="false" customHeight="true" outlineLevel="0" collapsed="false">
      <c r="AG2643" s="883" t="s">
        <v>5701</v>
      </c>
      <c r="AH2643" s="884" t="s">
        <v>5702</v>
      </c>
      <c r="AI2643" s="885" t="n">
        <v>0.386</v>
      </c>
    </row>
    <row r="2644" customFormat="false" ht="15" hidden="false" customHeight="true" outlineLevel="0" collapsed="false">
      <c r="AG2644" s="883" t="s">
        <v>5703</v>
      </c>
      <c r="AH2644" s="883" t="s">
        <v>5704</v>
      </c>
      <c r="AI2644" s="885" t="n">
        <v>0.453</v>
      </c>
    </row>
    <row r="2645" customFormat="false" ht="15" hidden="false" customHeight="true" outlineLevel="0" collapsed="false">
      <c r="AG2645" s="883" t="s">
        <v>5705</v>
      </c>
      <c r="AH2645" s="884" t="s">
        <v>5706</v>
      </c>
      <c r="AI2645" s="885" t="n">
        <v>0.45</v>
      </c>
    </row>
    <row r="2646" customFormat="false" ht="15" hidden="false" customHeight="true" outlineLevel="0" collapsed="false">
      <c r="AG2646" s="883" t="s">
        <v>5707</v>
      </c>
      <c r="AH2646" s="884" t="s">
        <v>5708</v>
      </c>
      <c r="AI2646" s="885" t="n">
        <v>0.415</v>
      </c>
    </row>
    <row r="2647" customFormat="false" ht="15" hidden="false" customHeight="true" outlineLevel="0" collapsed="false">
      <c r="AG2647" s="883" t="s">
        <v>5709</v>
      </c>
      <c r="AH2647" s="884" t="s">
        <v>5710</v>
      </c>
      <c r="AI2647" s="885" t="n">
        <v>0</v>
      </c>
    </row>
    <row r="2648" customFormat="false" ht="15" hidden="false" customHeight="true" outlineLevel="0" collapsed="false">
      <c r="AG2648" s="883" t="s">
        <v>5711</v>
      </c>
      <c r="AH2648" s="884" t="s">
        <v>5712</v>
      </c>
      <c r="AI2648" s="885" t="n">
        <v>0.4</v>
      </c>
    </row>
    <row r="2649" customFormat="false" ht="15" hidden="false" customHeight="true" outlineLevel="0" collapsed="false">
      <c r="AG2649" s="883" t="s">
        <v>5713</v>
      </c>
      <c r="AH2649" s="884" t="s">
        <v>5714</v>
      </c>
      <c r="AI2649" s="885" t="n">
        <v>0.494</v>
      </c>
    </row>
    <row r="2650" customFormat="false" ht="15" hidden="false" customHeight="true" outlineLevel="0" collapsed="false">
      <c r="AG2650" s="883" t="s">
        <v>5715</v>
      </c>
      <c r="AH2650" s="884" t="s">
        <v>5716</v>
      </c>
      <c r="AI2650" s="885" t="n">
        <v>0.109</v>
      </c>
    </row>
    <row r="2651" customFormat="false" ht="15" hidden="false" customHeight="true" outlineLevel="0" collapsed="false">
      <c r="AG2651" s="883" t="s">
        <v>5717</v>
      </c>
      <c r="AH2651" s="884" t="s">
        <v>5718</v>
      </c>
      <c r="AI2651" s="885" t="n">
        <v>0.077</v>
      </c>
    </row>
    <row r="2652" customFormat="false" ht="15" hidden="false" customHeight="true" outlineLevel="0" collapsed="false">
      <c r="AG2652" s="883" t="s">
        <v>5719</v>
      </c>
      <c r="AH2652" s="883" t="s">
        <v>5720</v>
      </c>
      <c r="AI2652" s="885" t="n">
        <v>0.404</v>
      </c>
    </row>
    <row r="2653" customFormat="false" ht="15" hidden="false" customHeight="true" outlineLevel="0" collapsed="false">
      <c r="AG2653" s="883" t="s">
        <v>5721</v>
      </c>
      <c r="AH2653" s="884" t="s">
        <v>5722</v>
      </c>
      <c r="AI2653" s="885" t="n">
        <v>0.625</v>
      </c>
    </row>
    <row r="2654" customFormat="false" ht="15" hidden="false" customHeight="true" outlineLevel="0" collapsed="false">
      <c r="AG2654" s="883" t="s">
        <v>5723</v>
      </c>
      <c r="AH2654" s="883" t="s">
        <v>5724</v>
      </c>
      <c r="AI2654" s="885" t="n">
        <v>0</v>
      </c>
    </row>
    <row r="2655" customFormat="false" ht="15" hidden="false" customHeight="true" outlineLevel="0" collapsed="false">
      <c r="AG2655" s="883" t="s">
        <v>5725</v>
      </c>
      <c r="AH2655" s="883" t="s">
        <v>5726</v>
      </c>
      <c r="AI2655" s="885" t="n">
        <v>0.515</v>
      </c>
    </row>
    <row r="2656" customFormat="false" ht="15" hidden="false" customHeight="true" outlineLevel="0" collapsed="false">
      <c r="AG2656" s="883" t="s">
        <v>5727</v>
      </c>
      <c r="AH2656" s="884" t="s">
        <v>5728</v>
      </c>
      <c r="AI2656" s="885" t="n">
        <v>0.442</v>
      </c>
    </row>
    <row r="2657" customFormat="false" ht="15" hidden="false" customHeight="true" outlineLevel="0" collapsed="false">
      <c r="AG2657" s="883" t="s">
        <v>5729</v>
      </c>
      <c r="AH2657" s="884" t="s">
        <v>5730</v>
      </c>
      <c r="AI2657" s="885" t="n">
        <v>0.542</v>
      </c>
    </row>
    <row r="2658" customFormat="false" ht="15" hidden="false" customHeight="true" outlineLevel="0" collapsed="false">
      <c r="AG2658" s="883" t="s">
        <v>5731</v>
      </c>
      <c r="AH2658" s="884" t="s">
        <v>5732</v>
      </c>
      <c r="AI2658" s="885" t="n">
        <v>0.532</v>
      </c>
    </row>
    <row r="2659" customFormat="false" ht="15" hidden="false" customHeight="true" outlineLevel="0" collapsed="false">
      <c r="AG2659" s="883" t="s">
        <v>5733</v>
      </c>
      <c r="AH2659" s="884" t="s">
        <v>5734</v>
      </c>
      <c r="AI2659" s="885" t="n">
        <v>0</v>
      </c>
    </row>
    <row r="2660" customFormat="false" ht="15" hidden="false" customHeight="true" outlineLevel="0" collapsed="false">
      <c r="AG2660" s="883" t="s">
        <v>5735</v>
      </c>
      <c r="AH2660" s="884" t="s">
        <v>5736</v>
      </c>
      <c r="AI2660" s="885" t="n">
        <v>0.879</v>
      </c>
    </row>
    <row r="2661" customFormat="false" ht="15" hidden="false" customHeight="true" outlineLevel="0" collapsed="false">
      <c r="AG2661" s="883" t="s">
        <v>5737</v>
      </c>
      <c r="AH2661" s="884" t="s">
        <v>5738</v>
      </c>
      <c r="AI2661" s="885" t="n">
        <v>0</v>
      </c>
    </row>
    <row r="2662" customFormat="false" ht="15" hidden="false" customHeight="true" outlineLevel="0" collapsed="false">
      <c r="AG2662" s="883" t="s">
        <v>5739</v>
      </c>
      <c r="AH2662" s="884" t="s">
        <v>3844</v>
      </c>
      <c r="AI2662" s="885" t="n">
        <v>0.57</v>
      </c>
    </row>
    <row r="2663" customFormat="false" ht="15" hidden="false" customHeight="true" outlineLevel="0" collapsed="false">
      <c r="AG2663" s="883" t="s">
        <v>5740</v>
      </c>
      <c r="AH2663" s="884" t="s">
        <v>5741</v>
      </c>
      <c r="AI2663" s="885" t="n">
        <v>0.308</v>
      </c>
    </row>
    <row r="2664" customFormat="false" ht="15" hidden="false" customHeight="true" outlineLevel="0" collapsed="false">
      <c r="AG2664" s="883" t="s">
        <v>5742</v>
      </c>
      <c r="AH2664" s="883" t="s">
        <v>5743</v>
      </c>
      <c r="AI2664" s="885" t="n">
        <v>0</v>
      </c>
    </row>
    <row r="2665" customFormat="false" ht="15" hidden="false" customHeight="true" outlineLevel="0" collapsed="false">
      <c r="AG2665" s="883" t="s">
        <v>5744</v>
      </c>
      <c r="AH2665" s="883" t="s">
        <v>5745</v>
      </c>
      <c r="AI2665" s="885" t="n">
        <v>0.616</v>
      </c>
    </row>
    <row r="2666" customFormat="false" ht="15" hidden="false" customHeight="true" outlineLevel="0" collapsed="false">
      <c r="AG2666" s="883" t="s">
        <v>5746</v>
      </c>
      <c r="AH2666" s="884" t="s">
        <v>5747</v>
      </c>
      <c r="AI2666" s="885" t="n">
        <v>0.474</v>
      </c>
    </row>
    <row r="2667" customFormat="false" ht="15" hidden="false" customHeight="true" outlineLevel="0" collapsed="false">
      <c r="AG2667" s="883" t="s">
        <v>5748</v>
      </c>
      <c r="AH2667" s="883" t="s">
        <v>5749</v>
      </c>
      <c r="AI2667" s="885" t="n">
        <v>0</v>
      </c>
    </row>
    <row r="2668" customFormat="false" ht="15" hidden="false" customHeight="true" outlineLevel="0" collapsed="false">
      <c r="AG2668" s="883" t="s">
        <v>5750</v>
      </c>
      <c r="AH2668" s="883" t="s">
        <v>5751</v>
      </c>
      <c r="AI2668" s="885" t="n">
        <v>0</v>
      </c>
    </row>
    <row r="2669" customFormat="false" ht="15" hidden="false" customHeight="true" outlineLevel="0" collapsed="false">
      <c r="AG2669" s="883" t="s">
        <v>5752</v>
      </c>
      <c r="AH2669" s="884" t="s">
        <v>5753</v>
      </c>
      <c r="AI2669" s="885" t="n">
        <v>0.469</v>
      </c>
    </row>
    <row r="2670" customFormat="false" ht="15" hidden="false" customHeight="true" outlineLevel="0" collapsed="false">
      <c r="AG2670" s="883" t="s">
        <v>5754</v>
      </c>
      <c r="AH2670" s="883" t="s">
        <v>5755</v>
      </c>
      <c r="AI2670" s="885" t="n">
        <v>0.564</v>
      </c>
    </row>
    <row r="2671" customFormat="false" ht="15" hidden="false" customHeight="true" outlineLevel="0" collapsed="false">
      <c r="AG2671" s="883" t="s">
        <v>5756</v>
      </c>
      <c r="AH2671" s="884" t="s">
        <v>5757</v>
      </c>
      <c r="AI2671" s="885" t="n">
        <v>0.526</v>
      </c>
    </row>
    <row r="2672" customFormat="false" ht="15" hidden="false" customHeight="true" outlineLevel="0" collapsed="false">
      <c r="AG2672" s="883" t="s">
        <v>5758</v>
      </c>
      <c r="AH2672" s="883" t="s">
        <v>5759</v>
      </c>
      <c r="AI2672" s="885" t="n">
        <v>0</v>
      </c>
    </row>
    <row r="2673" customFormat="false" ht="15" hidden="false" customHeight="true" outlineLevel="0" collapsed="false">
      <c r="AG2673" s="883" t="s">
        <v>5760</v>
      </c>
      <c r="AH2673" s="883" t="s">
        <v>5761</v>
      </c>
      <c r="AI2673" s="885" t="n">
        <v>0.446</v>
      </c>
    </row>
    <row r="2674" customFormat="false" ht="15" hidden="false" customHeight="true" outlineLevel="0" collapsed="false">
      <c r="AG2674" s="883" t="s">
        <v>5762</v>
      </c>
      <c r="AH2674" s="883" t="s">
        <v>5763</v>
      </c>
      <c r="AI2674" s="885" t="n">
        <v>0.308</v>
      </c>
    </row>
    <row r="2675" customFormat="false" ht="15" hidden="false" customHeight="true" outlineLevel="0" collapsed="false">
      <c r="AG2675" s="883" t="s">
        <v>5764</v>
      </c>
      <c r="AH2675" s="884" t="s">
        <v>5765</v>
      </c>
      <c r="AI2675" s="885" t="n">
        <v>0.428</v>
      </c>
    </row>
    <row r="2676" customFormat="false" ht="15" hidden="false" customHeight="true" outlineLevel="0" collapsed="false">
      <c r="AG2676" s="883" t="s">
        <v>5766</v>
      </c>
      <c r="AH2676" s="884" t="s">
        <v>5767</v>
      </c>
      <c r="AI2676" s="885" t="n">
        <v>0</v>
      </c>
    </row>
    <row r="2677" customFormat="false" ht="15" hidden="false" customHeight="true" outlineLevel="0" collapsed="false">
      <c r="AG2677" s="883" t="s">
        <v>5768</v>
      </c>
      <c r="AH2677" s="884" t="s">
        <v>5769</v>
      </c>
      <c r="AI2677" s="885" t="n">
        <v>0</v>
      </c>
    </row>
    <row r="2678" customFormat="false" ht="15" hidden="false" customHeight="true" outlineLevel="0" collapsed="false">
      <c r="AG2678" s="883" t="s">
        <v>5770</v>
      </c>
      <c r="AH2678" s="884" t="s">
        <v>5771</v>
      </c>
      <c r="AI2678" s="885" t="n">
        <v>0.426</v>
      </c>
    </row>
    <row r="2679" customFormat="false" ht="15" hidden="false" customHeight="true" outlineLevel="0" collapsed="false">
      <c r="AG2679" s="883" t="s">
        <v>5772</v>
      </c>
      <c r="AH2679" s="884" t="s">
        <v>5773</v>
      </c>
      <c r="AI2679" s="885" t="n">
        <v>0</v>
      </c>
    </row>
    <row r="2680" customFormat="false" ht="15" hidden="false" customHeight="true" outlineLevel="0" collapsed="false">
      <c r="AG2680" s="883" t="s">
        <v>5774</v>
      </c>
      <c r="AH2680" s="884" t="s">
        <v>5775</v>
      </c>
      <c r="AI2680" s="885" t="n">
        <v>0.424</v>
      </c>
    </row>
    <row r="2681" customFormat="false" ht="15" hidden="false" customHeight="true" outlineLevel="0" collapsed="false">
      <c r="AG2681" s="883" t="s">
        <v>5776</v>
      </c>
      <c r="AH2681" s="884" t="s">
        <v>5777</v>
      </c>
      <c r="AI2681" s="885" t="n">
        <v>0.517</v>
      </c>
    </row>
    <row r="2682" customFormat="false" ht="15" hidden="false" customHeight="true" outlineLevel="0" collapsed="false">
      <c r="AG2682" s="883" t="s">
        <v>5778</v>
      </c>
      <c r="AH2682" s="883" t="s">
        <v>5779</v>
      </c>
      <c r="AI2682" s="885" t="n">
        <v>0.557</v>
      </c>
    </row>
    <row r="2683" customFormat="false" ht="15" hidden="false" customHeight="true" outlineLevel="0" collapsed="false">
      <c r="AG2683" s="883" t="s">
        <v>5780</v>
      </c>
      <c r="AH2683" s="883" t="s">
        <v>5781</v>
      </c>
      <c r="AI2683" s="885" t="n">
        <v>0.51</v>
      </c>
    </row>
    <row r="2684" customFormat="false" ht="15" hidden="false" customHeight="true" outlineLevel="0" collapsed="false">
      <c r="AG2684" s="883" t="s">
        <v>5782</v>
      </c>
      <c r="AH2684" s="884" t="s">
        <v>5783</v>
      </c>
      <c r="AI2684" s="885" t="n">
        <v>0</v>
      </c>
    </row>
    <row r="2685" customFormat="false" ht="15" hidden="false" customHeight="true" outlineLevel="0" collapsed="false">
      <c r="AG2685" s="883" t="s">
        <v>5784</v>
      </c>
      <c r="AH2685" s="884" t="s">
        <v>5785</v>
      </c>
      <c r="AI2685" s="885" t="n">
        <v>0</v>
      </c>
    </row>
    <row r="2686" customFormat="false" ht="15" hidden="false" customHeight="true" outlineLevel="0" collapsed="false">
      <c r="AG2686" s="883" t="s">
        <v>5786</v>
      </c>
      <c r="AH2686" s="884" t="s">
        <v>5787</v>
      </c>
      <c r="AI2686" s="885" t="n">
        <v>0.302</v>
      </c>
    </row>
    <row r="2687" customFormat="false" ht="15" hidden="false" customHeight="true" outlineLevel="0" collapsed="false">
      <c r="AG2687" s="883" t="s">
        <v>5788</v>
      </c>
      <c r="AH2687" s="884" t="s">
        <v>5789</v>
      </c>
      <c r="AI2687" s="885" t="n">
        <v>0</v>
      </c>
    </row>
    <row r="2688" customFormat="false" ht="15" hidden="false" customHeight="true" outlineLevel="0" collapsed="false">
      <c r="AG2688" s="883" t="s">
        <v>5790</v>
      </c>
      <c r="AH2688" s="884" t="s">
        <v>5791</v>
      </c>
      <c r="AI2688" s="885" t="n">
        <v>0.37</v>
      </c>
    </row>
    <row r="2689" customFormat="false" ht="15" hidden="false" customHeight="true" outlineLevel="0" collapsed="false">
      <c r="AG2689" s="883" t="s">
        <v>5792</v>
      </c>
      <c r="AH2689" s="884" t="s">
        <v>5793</v>
      </c>
      <c r="AI2689" s="885" t="n">
        <v>0.478</v>
      </c>
    </row>
    <row r="2690" customFormat="false" ht="15" hidden="false" customHeight="true" outlineLevel="0" collapsed="false">
      <c r="AG2690" s="883" t="s">
        <v>5794</v>
      </c>
      <c r="AH2690" s="884" t="s">
        <v>5795</v>
      </c>
      <c r="AI2690" s="885" t="n">
        <v>0.538</v>
      </c>
    </row>
    <row r="2691" customFormat="false" ht="15" hidden="false" customHeight="true" outlineLevel="0" collapsed="false">
      <c r="AG2691" s="883" t="s">
        <v>5796</v>
      </c>
      <c r="AH2691" s="884" t="s">
        <v>5797</v>
      </c>
      <c r="AI2691" s="885" t="n">
        <v>0</v>
      </c>
    </row>
    <row r="2692" customFormat="false" ht="15" hidden="false" customHeight="true" outlineLevel="0" collapsed="false">
      <c r="AG2692" s="883" t="s">
        <v>5798</v>
      </c>
      <c r="AH2692" s="884" t="s">
        <v>5799</v>
      </c>
      <c r="AI2692" s="885" t="n">
        <v>0.127</v>
      </c>
    </row>
    <row r="2693" customFormat="false" ht="15" hidden="false" customHeight="true" outlineLevel="0" collapsed="false">
      <c r="AG2693" s="883" t="s">
        <v>5800</v>
      </c>
      <c r="AH2693" s="884" t="s">
        <v>5801</v>
      </c>
      <c r="AI2693" s="885" t="n">
        <v>0.183</v>
      </c>
    </row>
    <row r="2694" customFormat="false" ht="15" hidden="false" customHeight="true" outlineLevel="0" collapsed="false">
      <c r="AG2694" s="883" t="s">
        <v>5802</v>
      </c>
      <c r="AH2694" s="884" t="s">
        <v>5803</v>
      </c>
      <c r="AI2694" s="885" t="n">
        <v>0</v>
      </c>
    </row>
    <row r="2695" customFormat="false" ht="15" hidden="false" customHeight="true" outlineLevel="0" collapsed="false">
      <c r="AG2695" s="883" t="s">
        <v>5804</v>
      </c>
      <c r="AH2695" s="884" t="s">
        <v>5805</v>
      </c>
      <c r="AI2695" s="885" t="n">
        <v>0.351</v>
      </c>
    </row>
    <row r="2696" customFormat="false" ht="15" hidden="false" customHeight="true" outlineLevel="0" collapsed="false">
      <c r="AG2696" s="883" t="s">
        <v>5806</v>
      </c>
      <c r="AH2696" s="883" t="s">
        <v>5807</v>
      </c>
      <c r="AI2696" s="885" t="n">
        <v>0</v>
      </c>
    </row>
    <row r="2697" customFormat="false" ht="15" hidden="false" customHeight="true" outlineLevel="0" collapsed="false">
      <c r="AG2697" s="883" t="s">
        <v>5808</v>
      </c>
      <c r="AH2697" s="883" t="s">
        <v>5809</v>
      </c>
      <c r="AI2697" s="885" t="n">
        <v>0.439</v>
      </c>
    </row>
    <row r="2698" customFormat="false" ht="15" hidden="false" customHeight="true" outlineLevel="0" collapsed="false">
      <c r="AG2698" s="883" t="s">
        <v>5810</v>
      </c>
      <c r="AH2698" s="883" t="s">
        <v>5811</v>
      </c>
      <c r="AI2698" s="885" t="n">
        <v>0</v>
      </c>
    </row>
    <row r="2699" customFormat="false" ht="15" hidden="false" customHeight="true" outlineLevel="0" collapsed="false">
      <c r="AG2699" s="883" t="s">
        <v>5812</v>
      </c>
      <c r="AH2699" s="883" t="s">
        <v>5813</v>
      </c>
      <c r="AI2699" s="885" t="n">
        <v>0.349</v>
      </c>
    </row>
    <row r="2700" customFormat="false" ht="15" hidden="false" customHeight="true" outlineLevel="0" collapsed="false">
      <c r="AG2700" s="883" t="s">
        <v>5814</v>
      </c>
      <c r="AH2700" s="883" t="s">
        <v>5815</v>
      </c>
      <c r="AI2700" s="885" t="n">
        <v>0.391</v>
      </c>
    </row>
    <row r="2701" customFormat="false" ht="15" hidden="false" customHeight="true" outlineLevel="0" collapsed="false">
      <c r="AG2701" s="883" t="s">
        <v>5816</v>
      </c>
      <c r="AH2701" s="883" t="s">
        <v>5817</v>
      </c>
      <c r="AI2701" s="885" t="n">
        <v>0.354</v>
      </c>
    </row>
    <row r="2702" customFormat="false" ht="15" hidden="false" customHeight="true" outlineLevel="0" collapsed="false">
      <c r="AG2702" s="883" t="s">
        <v>5818</v>
      </c>
      <c r="AH2702" s="884" t="s">
        <v>3925</v>
      </c>
      <c r="AI2702" s="885" t="n">
        <v>0.488</v>
      </c>
    </row>
    <row r="2703" customFormat="false" ht="15" hidden="false" customHeight="true" outlineLevel="0" collapsed="false">
      <c r="AG2703" s="883" t="s">
        <v>5819</v>
      </c>
      <c r="AH2703" s="884" t="s">
        <v>5820</v>
      </c>
      <c r="AI2703" s="885" t="n">
        <v>0.404</v>
      </c>
    </row>
    <row r="2704" customFormat="false" ht="15" hidden="false" customHeight="true" outlineLevel="0" collapsed="false">
      <c r="AG2704" s="883" t="s">
        <v>5821</v>
      </c>
      <c r="AH2704" s="884" t="s">
        <v>5822</v>
      </c>
      <c r="AI2704" s="885" t="n">
        <v>0</v>
      </c>
    </row>
    <row r="2705" customFormat="false" ht="15" hidden="false" customHeight="true" outlineLevel="0" collapsed="false">
      <c r="AG2705" s="883" t="s">
        <v>5823</v>
      </c>
      <c r="AH2705" s="884" t="s">
        <v>5824</v>
      </c>
      <c r="AI2705" s="885" t="n">
        <v>0.421</v>
      </c>
    </row>
    <row r="2706" customFormat="false" ht="15" hidden="false" customHeight="true" outlineLevel="0" collapsed="false">
      <c r="AG2706" s="883" t="s">
        <v>5825</v>
      </c>
      <c r="AH2706" s="884" t="s">
        <v>5826</v>
      </c>
      <c r="AI2706" s="885" t="n">
        <v>0</v>
      </c>
    </row>
    <row r="2707" customFormat="false" ht="15" hidden="false" customHeight="true" outlineLevel="0" collapsed="false">
      <c r="AG2707" s="883" t="s">
        <v>5827</v>
      </c>
      <c r="AH2707" s="884" t="s">
        <v>5828</v>
      </c>
      <c r="AI2707" s="885" t="n">
        <v>0.442</v>
      </c>
    </row>
    <row r="2708" customFormat="false" ht="15" hidden="false" customHeight="true" outlineLevel="0" collapsed="false">
      <c r="AG2708" s="883" t="s">
        <v>5829</v>
      </c>
      <c r="AH2708" s="884" t="s">
        <v>5830</v>
      </c>
      <c r="AI2708" s="885" t="n">
        <v>0.528</v>
      </c>
    </row>
    <row r="2709" customFormat="false" ht="15" hidden="false" customHeight="true" outlineLevel="0" collapsed="false">
      <c r="AG2709" s="883" t="s">
        <v>5831</v>
      </c>
      <c r="AH2709" s="884" t="s">
        <v>5832</v>
      </c>
      <c r="AI2709" s="885" t="n">
        <v>0.56</v>
      </c>
    </row>
    <row r="2710" customFormat="false" ht="15" hidden="false" customHeight="true" outlineLevel="0" collapsed="false">
      <c r="AG2710" s="883" t="s">
        <v>5833</v>
      </c>
      <c r="AH2710" s="884" t="s">
        <v>5834</v>
      </c>
      <c r="AI2710" s="885" t="n">
        <v>0</v>
      </c>
    </row>
    <row r="2711" customFormat="false" ht="15" hidden="false" customHeight="true" outlineLevel="0" collapsed="false">
      <c r="AG2711" s="883" t="s">
        <v>5835</v>
      </c>
      <c r="AH2711" s="884" t="s">
        <v>5836</v>
      </c>
      <c r="AI2711" s="885" t="n">
        <v>0.472</v>
      </c>
    </row>
    <row r="2712" customFormat="false" ht="15" hidden="false" customHeight="true" outlineLevel="0" collapsed="false">
      <c r="AG2712" s="883" t="s">
        <v>5837</v>
      </c>
      <c r="AH2712" s="884" t="s">
        <v>5838</v>
      </c>
      <c r="AI2712" s="885" t="n">
        <v>0.435</v>
      </c>
    </row>
    <row r="2713" customFormat="false" ht="15" hidden="false" customHeight="true" outlineLevel="0" collapsed="false">
      <c r="AG2713" s="883" t="s">
        <v>5839</v>
      </c>
      <c r="AH2713" s="883" t="s">
        <v>5840</v>
      </c>
      <c r="AI2713" s="885" t="n">
        <v>0</v>
      </c>
    </row>
    <row r="2714" customFormat="false" ht="15" hidden="false" customHeight="true" outlineLevel="0" collapsed="false">
      <c r="AG2714" s="883" t="s">
        <v>5841</v>
      </c>
      <c r="AH2714" s="884" t="s">
        <v>5842</v>
      </c>
      <c r="AI2714" s="885" t="n">
        <v>0.562</v>
      </c>
    </row>
    <row r="2715" customFormat="false" ht="15" hidden="false" customHeight="true" outlineLevel="0" collapsed="false">
      <c r="AG2715" s="883" t="s">
        <v>5843</v>
      </c>
      <c r="AH2715" s="884" t="s">
        <v>5844</v>
      </c>
      <c r="AI2715" s="885" t="n">
        <v>0</v>
      </c>
    </row>
    <row r="2716" customFormat="false" ht="15" hidden="false" customHeight="true" outlineLevel="0" collapsed="false">
      <c r="AG2716" s="883" t="s">
        <v>5845</v>
      </c>
      <c r="AH2716" s="884" t="s">
        <v>5846</v>
      </c>
      <c r="AI2716" s="885" t="n">
        <v>0.468</v>
      </c>
    </row>
    <row r="2717" customFormat="false" ht="15" hidden="false" customHeight="true" outlineLevel="0" collapsed="false">
      <c r="AG2717" s="883" t="s">
        <v>5847</v>
      </c>
      <c r="AH2717" s="884" t="s">
        <v>3947</v>
      </c>
      <c r="AI2717" s="885" t="n">
        <v>0.149</v>
      </c>
    </row>
    <row r="2718" customFormat="false" ht="15" hidden="false" customHeight="true" outlineLevel="0" collapsed="false">
      <c r="AG2718" s="883" t="s">
        <v>5848</v>
      </c>
      <c r="AH2718" s="883" t="s">
        <v>5849</v>
      </c>
      <c r="AI2718" s="885" t="n">
        <v>0</v>
      </c>
    </row>
    <row r="2719" customFormat="false" ht="15" hidden="false" customHeight="true" outlineLevel="0" collapsed="false">
      <c r="AG2719" s="883" t="s">
        <v>5850</v>
      </c>
      <c r="AH2719" s="883" t="s">
        <v>5851</v>
      </c>
      <c r="AI2719" s="885" t="n">
        <v>0.324</v>
      </c>
    </row>
    <row r="2720" customFormat="false" ht="15" hidden="false" customHeight="true" outlineLevel="0" collapsed="false">
      <c r="AG2720" s="883" t="s">
        <v>5852</v>
      </c>
      <c r="AH2720" s="883" t="s">
        <v>5853</v>
      </c>
      <c r="AI2720" s="885" t="n">
        <v>0.576</v>
      </c>
    </row>
    <row r="2721" customFormat="false" ht="15" hidden="false" customHeight="true" outlineLevel="0" collapsed="false">
      <c r="AG2721" s="883" t="s">
        <v>5854</v>
      </c>
      <c r="AH2721" s="884" t="s">
        <v>5855</v>
      </c>
      <c r="AI2721" s="885" t="n">
        <v>0.311</v>
      </c>
    </row>
    <row r="2722" customFormat="false" ht="15" hidden="false" customHeight="true" outlineLevel="0" collapsed="false">
      <c r="AG2722" s="883" t="s">
        <v>5856</v>
      </c>
      <c r="AH2722" s="883" t="s">
        <v>5857</v>
      </c>
      <c r="AI2722" s="885" t="n">
        <v>0.301</v>
      </c>
    </row>
    <row r="2723" customFormat="false" ht="15" hidden="false" customHeight="true" outlineLevel="0" collapsed="false">
      <c r="AG2723" s="883" t="s">
        <v>5858</v>
      </c>
      <c r="AH2723" s="884" t="s">
        <v>5859</v>
      </c>
      <c r="AI2723" s="885" t="n">
        <v>0</v>
      </c>
    </row>
    <row r="2724" customFormat="false" ht="15" hidden="false" customHeight="true" outlineLevel="0" collapsed="false">
      <c r="AG2724" s="883" t="s">
        <v>5860</v>
      </c>
      <c r="AH2724" s="884" t="s">
        <v>5861</v>
      </c>
      <c r="AI2724" s="885" t="n">
        <v>0</v>
      </c>
    </row>
    <row r="2725" customFormat="false" ht="15" hidden="false" customHeight="true" outlineLevel="0" collapsed="false">
      <c r="AG2725" s="883" t="s">
        <v>5862</v>
      </c>
      <c r="AH2725" s="884" t="s">
        <v>5863</v>
      </c>
      <c r="AI2725" s="885" t="n">
        <v>0</v>
      </c>
    </row>
    <row r="2726" customFormat="false" ht="15" hidden="false" customHeight="true" outlineLevel="0" collapsed="false">
      <c r="AG2726" s="883" t="s">
        <v>5864</v>
      </c>
      <c r="AH2726" s="884" t="s">
        <v>5865</v>
      </c>
      <c r="AI2726" s="885" t="n">
        <v>0.452</v>
      </c>
    </row>
    <row r="2727" customFormat="false" ht="15" hidden="false" customHeight="true" outlineLevel="0" collapsed="false">
      <c r="AG2727" s="883" t="s">
        <v>5866</v>
      </c>
      <c r="AH2727" s="883" t="s">
        <v>5867</v>
      </c>
      <c r="AI2727" s="885" t="n">
        <v>0</v>
      </c>
    </row>
    <row r="2728" customFormat="false" ht="15" hidden="false" customHeight="true" outlineLevel="0" collapsed="false">
      <c r="AG2728" s="883" t="s">
        <v>5868</v>
      </c>
      <c r="AH2728" s="883" t="s">
        <v>5869</v>
      </c>
      <c r="AI2728" s="885" t="n">
        <v>0</v>
      </c>
    </row>
    <row r="2729" customFormat="false" ht="15" hidden="false" customHeight="true" outlineLevel="0" collapsed="false">
      <c r="AG2729" s="883" t="s">
        <v>5870</v>
      </c>
      <c r="AH2729" s="883" t="s">
        <v>5871</v>
      </c>
      <c r="AI2729" s="885" t="n">
        <v>0.505</v>
      </c>
    </row>
    <row r="2730" customFormat="false" ht="15" hidden="false" customHeight="true" outlineLevel="0" collapsed="false">
      <c r="AG2730" s="883" t="s">
        <v>5872</v>
      </c>
      <c r="AH2730" s="884" t="s">
        <v>5873</v>
      </c>
      <c r="AI2730" s="885" t="n">
        <v>0.456</v>
      </c>
    </row>
    <row r="2731" customFormat="false" ht="15" hidden="false" customHeight="true" outlineLevel="0" collapsed="false">
      <c r="AG2731" s="883" t="s">
        <v>5874</v>
      </c>
      <c r="AH2731" s="884" t="s">
        <v>5875</v>
      </c>
      <c r="AI2731" s="885" t="n">
        <v>0</v>
      </c>
    </row>
    <row r="2732" customFormat="false" ht="15" hidden="false" customHeight="true" outlineLevel="0" collapsed="false">
      <c r="AG2732" s="883" t="s">
        <v>5876</v>
      </c>
      <c r="AH2732" s="884" t="s">
        <v>5877</v>
      </c>
      <c r="AI2732" s="885" t="n">
        <v>0</v>
      </c>
    </row>
    <row r="2733" customFormat="false" ht="15" hidden="false" customHeight="true" outlineLevel="0" collapsed="false">
      <c r="AG2733" s="883" t="s">
        <v>5878</v>
      </c>
      <c r="AH2733" s="884" t="s">
        <v>5879</v>
      </c>
      <c r="AI2733" s="885" t="n">
        <v>0.2</v>
      </c>
    </row>
    <row r="2734" customFormat="false" ht="15" hidden="false" customHeight="true" outlineLevel="0" collapsed="false">
      <c r="AG2734" s="883" t="s">
        <v>5880</v>
      </c>
      <c r="AH2734" s="883" t="s">
        <v>5881</v>
      </c>
      <c r="AI2734" s="885" t="n">
        <v>0.476</v>
      </c>
    </row>
    <row r="2735" customFormat="false" ht="15" hidden="false" customHeight="true" outlineLevel="0" collapsed="false">
      <c r="AG2735" s="883" t="s">
        <v>5882</v>
      </c>
      <c r="AH2735" s="884" t="s">
        <v>5883</v>
      </c>
      <c r="AI2735" s="885" t="n">
        <v>0</v>
      </c>
    </row>
    <row r="2736" customFormat="false" ht="15" hidden="false" customHeight="true" outlineLevel="0" collapsed="false">
      <c r="AG2736" s="883" t="s">
        <v>5884</v>
      </c>
      <c r="AH2736" s="884" t="s">
        <v>5885</v>
      </c>
      <c r="AI2736" s="885" t="n">
        <v>0</v>
      </c>
    </row>
    <row r="2737" customFormat="false" ht="15" hidden="false" customHeight="true" outlineLevel="0" collapsed="false">
      <c r="AG2737" s="883" t="s">
        <v>5886</v>
      </c>
      <c r="AH2737" s="884" t="s">
        <v>5887</v>
      </c>
      <c r="AI2737" s="885" t="n">
        <v>0.564</v>
      </c>
    </row>
    <row r="2738" customFormat="false" ht="15" hidden="false" customHeight="true" outlineLevel="0" collapsed="false">
      <c r="AG2738" s="883" t="s">
        <v>5888</v>
      </c>
      <c r="AH2738" s="884" t="s">
        <v>3994</v>
      </c>
      <c r="AI2738" s="885" t="n">
        <v>0.539</v>
      </c>
    </row>
    <row r="2739" customFormat="false" ht="15" hidden="false" customHeight="true" outlineLevel="0" collapsed="false">
      <c r="AG2739" s="883" t="s">
        <v>5889</v>
      </c>
      <c r="AH2739" s="884" t="s">
        <v>5890</v>
      </c>
      <c r="AI2739" s="885" t="n">
        <v>0.709</v>
      </c>
    </row>
    <row r="2740" customFormat="false" ht="15" hidden="false" customHeight="true" outlineLevel="0" collapsed="false">
      <c r="AG2740" s="883" t="s">
        <v>5891</v>
      </c>
      <c r="AH2740" s="884" t="s">
        <v>5892</v>
      </c>
      <c r="AI2740" s="885" t="n">
        <v>0.291</v>
      </c>
    </row>
    <row r="2741" customFormat="false" ht="15" hidden="false" customHeight="true" outlineLevel="0" collapsed="false">
      <c r="AG2741" s="883" t="s">
        <v>5893</v>
      </c>
      <c r="AH2741" s="883" t="s">
        <v>4000</v>
      </c>
      <c r="AI2741" s="885" t="n">
        <v>0.377</v>
      </c>
    </row>
    <row r="2742" customFormat="false" ht="15" hidden="false" customHeight="true" outlineLevel="0" collapsed="false">
      <c r="AG2742" s="883" t="s">
        <v>5894</v>
      </c>
      <c r="AH2742" s="883" t="s">
        <v>4002</v>
      </c>
      <c r="AI2742" s="885" t="n">
        <v>0.407</v>
      </c>
    </row>
    <row r="2743" customFormat="false" ht="15" hidden="false" customHeight="true" outlineLevel="0" collapsed="false">
      <c r="AG2743" s="883" t="s">
        <v>5895</v>
      </c>
      <c r="AH2743" s="884" t="s">
        <v>5896</v>
      </c>
      <c r="AI2743" s="885" t="n">
        <v>0.478</v>
      </c>
    </row>
    <row r="2744" customFormat="false" ht="15" hidden="false" customHeight="true" outlineLevel="0" collapsed="false">
      <c r="AG2744" s="883" t="s">
        <v>5897</v>
      </c>
      <c r="AH2744" s="883" t="s">
        <v>4010</v>
      </c>
      <c r="AI2744" s="885" t="n">
        <v>0.699</v>
      </c>
    </row>
    <row r="2745" customFormat="false" ht="15" hidden="false" customHeight="true" outlineLevel="0" collapsed="false">
      <c r="AG2745" s="883" t="s">
        <v>5898</v>
      </c>
      <c r="AH2745" s="883" t="s">
        <v>5899</v>
      </c>
      <c r="AI2745" s="885" t="n">
        <v>0.542</v>
      </c>
    </row>
    <row r="2746" customFormat="false" ht="15" hidden="false" customHeight="true" outlineLevel="0" collapsed="false">
      <c r="AG2746" s="883" t="s">
        <v>5900</v>
      </c>
      <c r="AH2746" s="883" t="s">
        <v>4016</v>
      </c>
      <c r="AI2746" s="885" t="n">
        <v>0.531</v>
      </c>
    </row>
    <row r="2747" customFormat="false" ht="15" hidden="false" customHeight="true" outlineLevel="0" collapsed="false">
      <c r="AG2747" s="883" t="s">
        <v>5901</v>
      </c>
      <c r="AH2747" s="883" t="s">
        <v>4018</v>
      </c>
      <c r="AI2747" s="885" t="n">
        <v>0</v>
      </c>
    </row>
    <row r="2748" customFormat="false" ht="15" hidden="false" customHeight="true" outlineLevel="0" collapsed="false">
      <c r="AG2748" s="883" t="s">
        <v>5902</v>
      </c>
      <c r="AH2748" s="883" t="s">
        <v>4020</v>
      </c>
      <c r="AI2748" s="885" t="n">
        <v>0.201</v>
      </c>
    </row>
    <row r="2749" customFormat="false" ht="15" hidden="false" customHeight="true" outlineLevel="0" collapsed="false">
      <c r="AG2749" s="883" t="s">
        <v>5903</v>
      </c>
      <c r="AH2749" s="883" t="s">
        <v>4022</v>
      </c>
      <c r="AI2749" s="885" t="n">
        <v>0.529</v>
      </c>
    </row>
    <row r="2750" customFormat="false" ht="15" hidden="false" customHeight="true" outlineLevel="0" collapsed="false">
      <c r="AG2750" s="883" t="s">
        <v>5904</v>
      </c>
      <c r="AH2750" s="883" t="s">
        <v>4024</v>
      </c>
      <c r="AI2750" s="885" t="n">
        <v>0</v>
      </c>
    </row>
    <row r="2751" customFormat="false" ht="15" hidden="false" customHeight="true" outlineLevel="0" collapsed="false">
      <c r="AG2751" s="883" t="s">
        <v>5905</v>
      </c>
      <c r="AH2751" s="883" t="s">
        <v>4026</v>
      </c>
      <c r="AI2751" s="885" t="n">
        <v>0.349</v>
      </c>
    </row>
    <row r="2752" customFormat="false" ht="15" hidden="false" customHeight="true" outlineLevel="0" collapsed="false">
      <c r="AG2752" s="883" t="s">
        <v>5906</v>
      </c>
      <c r="AH2752" s="883" t="s">
        <v>4028</v>
      </c>
      <c r="AI2752" s="885" t="n">
        <v>0.281</v>
      </c>
    </row>
    <row r="2753" customFormat="false" ht="15" hidden="false" customHeight="true" outlineLevel="0" collapsed="false">
      <c r="AG2753" s="883" t="s">
        <v>5907</v>
      </c>
      <c r="AH2753" s="883" t="s">
        <v>4030</v>
      </c>
      <c r="AI2753" s="885" t="n">
        <v>0.302</v>
      </c>
    </row>
    <row r="2754" customFormat="false" ht="15" hidden="false" customHeight="true" outlineLevel="0" collapsed="false">
      <c r="AG2754" s="883" t="s">
        <v>5908</v>
      </c>
      <c r="AH2754" s="883" t="s">
        <v>4032</v>
      </c>
      <c r="AI2754" s="885" t="n">
        <v>0.216</v>
      </c>
    </row>
    <row r="2755" customFormat="false" ht="15" hidden="false" customHeight="true" outlineLevel="0" collapsed="false">
      <c r="AG2755" s="883" t="s">
        <v>5909</v>
      </c>
      <c r="AH2755" s="883" t="s">
        <v>4034</v>
      </c>
      <c r="AI2755" s="885" t="n">
        <v>0.494</v>
      </c>
    </row>
    <row r="2756" customFormat="false" ht="15" hidden="false" customHeight="true" outlineLevel="0" collapsed="false">
      <c r="AG2756" s="883" t="s">
        <v>5910</v>
      </c>
      <c r="AH2756" s="884" t="s">
        <v>5911</v>
      </c>
      <c r="AI2756" s="885" t="n">
        <v>0</v>
      </c>
    </row>
    <row r="2757" customFormat="false" ht="15" hidden="false" customHeight="true" outlineLevel="0" collapsed="false">
      <c r="AG2757" s="883" t="s">
        <v>5912</v>
      </c>
      <c r="AH2757" s="884" t="s">
        <v>5913</v>
      </c>
      <c r="AI2757" s="885" t="n">
        <v>0.195</v>
      </c>
    </row>
    <row r="2758" customFormat="false" ht="15" hidden="false" customHeight="true" outlineLevel="0" collapsed="false">
      <c r="AG2758" s="883" t="s">
        <v>5914</v>
      </c>
      <c r="AH2758" s="884" t="s">
        <v>5915</v>
      </c>
      <c r="AI2758" s="885" t="n">
        <v>0.431</v>
      </c>
    </row>
    <row r="2759" customFormat="false" ht="15" hidden="false" customHeight="true" outlineLevel="0" collapsed="false">
      <c r="AG2759" s="883" t="s">
        <v>5916</v>
      </c>
      <c r="AH2759" s="884" t="s">
        <v>4042</v>
      </c>
      <c r="AI2759" s="885" t="n">
        <v>0</v>
      </c>
    </row>
    <row r="2760" customFormat="false" ht="15" hidden="false" customHeight="true" outlineLevel="0" collapsed="false">
      <c r="AG2760" s="883" t="s">
        <v>5917</v>
      </c>
      <c r="AH2760" s="884" t="s">
        <v>4044</v>
      </c>
      <c r="AI2760" s="885" t="n">
        <v>0</v>
      </c>
    </row>
    <row r="2761" customFormat="false" ht="15" hidden="false" customHeight="true" outlineLevel="0" collapsed="false">
      <c r="AG2761" s="883" t="s">
        <v>5918</v>
      </c>
      <c r="AH2761" s="884" t="s">
        <v>4046</v>
      </c>
      <c r="AI2761" s="885" t="n">
        <v>0</v>
      </c>
    </row>
    <row r="2762" customFormat="false" ht="15" hidden="false" customHeight="true" outlineLevel="0" collapsed="false">
      <c r="AG2762" s="883" t="s">
        <v>5919</v>
      </c>
      <c r="AH2762" s="884" t="s">
        <v>4048</v>
      </c>
      <c r="AI2762" s="885" t="n">
        <v>0.397</v>
      </c>
    </row>
    <row r="2763" customFormat="false" ht="15" hidden="false" customHeight="true" outlineLevel="0" collapsed="false">
      <c r="AG2763" s="883" t="s">
        <v>5920</v>
      </c>
      <c r="AH2763" s="884" t="s">
        <v>4050</v>
      </c>
      <c r="AI2763" s="885" t="n">
        <v>0.342</v>
      </c>
    </row>
    <row r="2764" customFormat="false" ht="15" hidden="false" customHeight="true" outlineLevel="0" collapsed="false">
      <c r="AG2764" s="883" t="s">
        <v>5921</v>
      </c>
      <c r="AH2764" s="883" t="s">
        <v>4052</v>
      </c>
      <c r="AI2764" s="885" t="n">
        <v>0.323</v>
      </c>
    </row>
    <row r="2765" customFormat="false" ht="15" hidden="false" customHeight="true" outlineLevel="0" collapsed="false">
      <c r="AG2765" s="883" t="s">
        <v>5922</v>
      </c>
      <c r="AH2765" s="883" t="s">
        <v>4054</v>
      </c>
      <c r="AI2765" s="885" t="n">
        <v>0.588</v>
      </c>
    </row>
    <row r="2766" customFormat="false" ht="15" hidden="false" customHeight="true" outlineLevel="0" collapsed="false">
      <c r="AG2766" s="883" t="s">
        <v>5923</v>
      </c>
      <c r="AH2766" s="884" t="s">
        <v>4056</v>
      </c>
      <c r="AI2766" s="885" t="n">
        <v>0.412</v>
      </c>
    </row>
    <row r="2767" customFormat="false" ht="15" hidden="false" customHeight="true" outlineLevel="0" collapsed="false">
      <c r="AG2767" s="883" t="s">
        <v>5924</v>
      </c>
      <c r="AH2767" s="883" t="s">
        <v>5925</v>
      </c>
      <c r="AI2767" s="885" t="n">
        <v>0.372</v>
      </c>
    </row>
    <row r="2768" customFormat="false" ht="15" hidden="false" customHeight="true" outlineLevel="0" collapsed="false">
      <c r="AG2768" s="883" t="s">
        <v>5926</v>
      </c>
      <c r="AH2768" s="884" t="s">
        <v>4060</v>
      </c>
      <c r="AI2768" s="885" t="n">
        <v>0.563</v>
      </c>
    </row>
    <row r="2769" customFormat="false" ht="15" hidden="false" customHeight="true" outlineLevel="0" collapsed="false">
      <c r="AG2769" s="883" t="s">
        <v>5927</v>
      </c>
      <c r="AH2769" s="883" t="s">
        <v>5928</v>
      </c>
      <c r="AI2769" s="885" t="n">
        <v>0.514</v>
      </c>
    </row>
    <row r="2770" customFormat="false" ht="15" hidden="false" customHeight="true" outlineLevel="0" collapsed="false">
      <c r="AG2770" s="883" t="s">
        <v>5929</v>
      </c>
      <c r="AH2770" s="884" t="s">
        <v>4066</v>
      </c>
      <c r="AI2770" s="885" t="n">
        <v>0.709</v>
      </c>
    </row>
    <row r="2771" customFormat="false" ht="15" hidden="false" customHeight="true" outlineLevel="0" collapsed="false">
      <c r="AG2771" s="883" t="s">
        <v>5930</v>
      </c>
      <c r="AH2771" s="884" t="s">
        <v>4068</v>
      </c>
      <c r="AI2771" s="885" t="n">
        <v>0</v>
      </c>
    </row>
    <row r="2772" customFormat="false" ht="15" hidden="false" customHeight="true" outlineLevel="0" collapsed="false">
      <c r="AG2772" s="883" t="s">
        <v>5931</v>
      </c>
      <c r="AH2772" s="884" t="s">
        <v>4070</v>
      </c>
      <c r="AI2772" s="885" t="n">
        <v>0.396</v>
      </c>
    </row>
    <row r="2773" customFormat="false" ht="15" hidden="false" customHeight="true" outlineLevel="0" collapsed="false">
      <c r="AG2773" s="883" t="s">
        <v>5932</v>
      </c>
      <c r="AH2773" s="884" t="s">
        <v>5933</v>
      </c>
      <c r="AI2773" s="885" t="n">
        <v>0</v>
      </c>
    </row>
    <row r="2774" customFormat="false" ht="15" hidden="false" customHeight="true" outlineLevel="0" collapsed="false">
      <c r="AG2774" s="883" t="s">
        <v>5934</v>
      </c>
      <c r="AH2774" s="884" t="s">
        <v>5935</v>
      </c>
      <c r="AI2774" s="885" t="n">
        <v>0.465</v>
      </c>
    </row>
    <row r="2775" customFormat="false" ht="15" hidden="false" customHeight="true" outlineLevel="0" collapsed="false">
      <c r="AG2775" s="883" t="s">
        <v>5936</v>
      </c>
      <c r="AH2775" s="883" t="s">
        <v>4078</v>
      </c>
      <c r="AI2775" s="885" t="n">
        <v>0.428</v>
      </c>
    </row>
    <row r="2776" customFormat="false" ht="15" hidden="false" customHeight="true" outlineLevel="0" collapsed="false">
      <c r="AG2776" s="883" t="s">
        <v>5937</v>
      </c>
      <c r="AH2776" s="884" t="s">
        <v>5938</v>
      </c>
      <c r="AI2776" s="885" t="n">
        <v>0.419</v>
      </c>
    </row>
    <row r="2777" customFormat="false" ht="15" hidden="false" customHeight="true" outlineLevel="0" collapsed="false">
      <c r="AG2777" s="883" t="s">
        <v>5939</v>
      </c>
      <c r="AH2777" s="883" t="s">
        <v>4082</v>
      </c>
      <c r="AI2777" s="885" t="n">
        <v>0.434</v>
      </c>
    </row>
    <row r="2778" customFormat="false" ht="15" hidden="false" customHeight="true" outlineLevel="0" collapsed="false">
      <c r="AG2778" s="883" t="s">
        <v>5940</v>
      </c>
      <c r="AH2778" s="884" t="s">
        <v>5941</v>
      </c>
      <c r="AI2778" s="885" t="n">
        <v>0</v>
      </c>
    </row>
    <row r="2779" customFormat="false" ht="15" hidden="false" customHeight="true" outlineLevel="0" collapsed="false">
      <c r="AG2779" s="883" t="s">
        <v>5942</v>
      </c>
      <c r="AH2779" s="884" t="s">
        <v>5943</v>
      </c>
      <c r="AI2779" s="885" t="n">
        <v>0.331</v>
      </c>
    </row>
    <row r="2780" customFormat="false" ht="15" hidden="false" customHeight="true" outlineLevel="0" collapsed="false">
      <c r="AG2780" s="883" t="s">
        <v>5944</v>
      </c>
      <c r="AH2780" s="884" t="s">
        <v>5945</v>
      </c>
      <c r="AI2780" s="885" t="n">
        <v>0.43</v>
      </c>
    </row>
    <row r="2781" customFormat="false" ht="15" hidden="false" customHeight="true" outlineLevel="0" collapsed="false">
      <c r="AG2781" s="883" t="s">
        <v>5946</v>
      </c>
      <c r="AH2781" s="884" t="s">
        <v>5947</v>
      </c>
      <c r="AI2781" s="885" t="n">
        <v>0</v>
      </c>
    </row>
    <row r="2782" customFormat="false" ht="15" hidden="false" customHeight="true" outlineLevel="0" collapsed="false">
      <c r="AG2782" s="883" t="s">
        <v>5948</v>
      </c>
      <c r="AH2782" s="884" t="s">
        <v>5949</v>
      </c>
      <c r="AI2782" s="885" t="n">
        <v>0.871</v>
      </c>
    </row>
    <row r="2783" customFormat="false" ht="15" hidden="false" customHeight="true" outlineLevel="0" collapsed="false">
      <c r="AG2783" s="883" t="s">
        <v>5950</v>
      </c>
      <c r="AH2783" s="883" t="s">
        <v>5951</v>
      </c>
      <c r="AI2783" s="885" t="n">
        <v>0.563</v>
      </c>
    </row>
    <row r="2784" customFormat="false" ht="15" hidden="false" customHeight="true" outlineLevel="0" collapsed="false">
      <c r="AG2784" s="883" t="s">
        <v>5952</v>
      </c>
      <c r="AH2784" s="883" t="s">
        <v>5953</v>
      </c>
      <c r="AI2784" s="885" t="n">
        <v>0.55</v>
      </c>
    </row>
    <row r="2785" customFormat="false" ht="15" hidden="false" customHeight="true" outlineLevel="0" collapsed="false">
      <c r="AG2785" s="883" t="s">
        <v>5954</v>
      </c>
      <c r="AH2785" s="884" t="s">
        <v>4092</v>
      </c>
      <c r="AI2785" s="885" t="n">
        <v>0</v>
      </c>
    </row>
    <row r="2786" customFormat="false" ht="15" hidden="false" customHeight="true" outlineLevel="0" collapsed="false">
      <c r="AG2786" s="883" t="s">
        <v>5955</v>
      </c>
      <c r="AH2786" s="884" t="s">
        <v>4094</v>
      </c>
      <c r="AI2786" s="885" t="n">
        <v>0.19</v>
      </c>
    </row>
    <row r="2787" customFormat="false" ht="15" hidden="false" customHeight="true" outlineLevel="0" collapsed="false">
      <c r="AG2787" s="883" t="s">
        <v>5956</v>
      </c>
      <c r="AH2787" s="884" t="s">
        <v>4096</v>
      </c>
      <c r="AI2787" s="885" t="n">
        <v>0.485</v>
      </c>
    </row>
    <row r="2788" customFormat="false" ht="15" hidden="false" customHeight="true" outlineLevel="0" collapsed="false">
      <c r="AG2788" s="883" t="s">
        <v>5957</v>
      </c>
      <c r="AH2788" s="883" t="s">
        <v>4098</v>
      </c>
      <c r="AI2788" s="885" t="n">
        <v>0.401</v>
      </c>
    </row>
    <row r="2789" customFormat="false" ht="15" hidden="false" customHeight="true" outlineLevel="0" collapsed="false">
      <c r="AG2789" s="883" t="s">
        <v>5958</v>
      </c>
      <c r="AH2789" s="883" t="s">
        <v>4100</v>
      </c>
      <c r="AI2789" s="885" t="n">
        <v>0.501</v>
      </c>
    </row>
    <row r="2790" customFormat="false" ht="15" hidden="false" customHeight="true" outlineLevel="0" collapsed="false">
      <c r="AG2790" s="883" t="s">
        <v>5959</v>
      </c>
      <c r="AH2790" s="884" t="s">
        <v>5960</v>
      </c>
      <c r="AI2790" s="885" t="n">
        <v>0.545</v>
      </c>
    </row>
    <row r="2791" customFormat="false" ht="15" hidden="false" customHeight="true" outlineLevel="0" collapsed="false">
      <c r="AG2791" s="883" t="s">
        <v>5961</v>
      </c>
      <c r="AH2791" s="884" t="s">
        <v>5962</v>
      </c>
      <c r="AI2791" s="885" t="n">
        <v>0.437</v>
      </c>
    </row>
    <row r="2792" customFormat="false" ht="15" hidden="false" customHeight="true" outlineLevel="0" collapsed="false">
      <c r="AG2792" s="883" t="s">
        <v>5963</v>
      </c>
      <c r="AH2792" s="884" t="s">
        <v>5964</v>
      </c>
      <c r="AI2792" s="885" t="n">
        <v>0.444</v>
      </c>
    </row>
    <row r="2793" customFormat="false" ht="15" hidden="false" customHeight="true" outlineLevel="0" collapsed="false">
      <c r="AG2793" s="883" t="s">
        <v>5965</v>
      </c>
      <c r="AH2793" s="883" t="s">
        <v>4108</v>
      </c>
      <c r="AI2793" s="885" t="n">
        <v>0.407</v>
      </c>
    </row>
    <row r="2794" customFormat="false" ht="15" hidden="false" customHeight="true" outlineLevel="0" collapsed="false">
      <c r="AG2794" s="883" t="s">
        <v>5966</v>
      </c>
      <c r="AH2794" s="884" t="s">
        <v>5967</v>
      </c>
      <c r="AI2794" s="885" t="n">
        <v>0</v>
      </c>
    </row>
    <row r="2795" customFormat="false" ht="15" hidden="false" customHeight="true" outlineLevel="0" collapsed="false">
      <c r="AG2795" s="883" t="s">
        <v>5968</v>
      </c>
      <c r="AH2795" s="884" t="s">
        <v>5969</v>
      </c>
      <c r="AI2795" s="885" t="n">
        <v>0</v>
      </c>
    </row>
    <row r="2796" customFormat="false" ht="15" hidden="false" customHeight="true" outlineLevel="0" collapsed="false">
      <c r="AG2796" s="883" t="s">
        <v>5970</v>
      </c>
      <c r="AH2796" s="884" t="s">
        <v>5971</v>
      </c>
      <c r="AI2796" s="885" t="n">
        <v>0</v>
      </c>
    </row>
    <row r="2797" customFormat="false" ht="15" hidden="false" customHeight="true" outlineLevel="0" collapsed="false">
      <c r="AG2797" s="883" t="s">
        <v>5972</v>
      </c>
      <c r="AH2797" s="883" t="s">
        <v>4116</v>
      </c>
      <c r="AI2797" s="885" t="n">
        <v>0.572</v>
      </c>
    </row>
    <row r="2798" customFormat="false" ht="15" hidden="false" customHeight="true" outlineLevel="0" collapsed="false">
      <c r="AG2798" s="883" t="s">
        <v>5973</v>
      </c>
      <c r="AH2798" s="884" t="s">
        <v>4118</v>
      </c>
      <c r="AI2798" s="885" t="n">
        <v>0.488</v>
      </c>
    </row>
    <row r="2799" customFormat="false" ht="15" hidden="false" customHeight="true" outlineLevel="0" collapsed="false">
      <c r="AG2799" s="883" t="s">
        <v>5974</v>
      </c>
      <c r="AH2799" s="883" t="s">
        <v>4120</v>
      </c>
      <c r="AI2799" s="885" t="n">
        <v>0.422</v>
      </c>
    </row>
    <row r="2800" customFormat="false" ht="15" hidden="false" customHeight="true" outlineLevel="0" collapsed="false">
      <c r="AG2800" s="883" t="s">
        <v>5975</v>
      </c>
      <c r="AH2800" s="884" t="s">
        <v>5976</v>
      </c>
      <c r="AI2800" s="885" t="n">
        <v>0.391</v>
      </c>
    </row>
    <row r="2801" customFormat="false" ht="15" hidden="false" customHeight="true" outlineLevel="0" collapsed="false">
      <c r="AG2801" s="883" t="s">
        <v>5977</v>
      </c>
      <c r="AH2801" s="883" t="s">
        <v>5978</v>
      </c>
      <c r="AI2801" s="885" t="n">
        <v>0</v>
      </c>
    </row>
    <row r="2802" customFormat="false" ht="15" hidden="false" customHeight="true" outlineLevel="0" collapsed="false">
      <c r="AG2802" s="883" t="s">
        <v>5979</v>
      </c>
      <c r="AH2802" s="883" t="s">
        <v>5980</v>
      </c>
      <c r="AI2802" s="885" t="n">
        <v>0.199</v>
      </c>
    </row>
    <row r="2803" customFormat="false" ht="15" hidden="false" customHeight="true" outlineLevel="0" collapsed="false">
      <c r="AG2803" s="883" t="s">
        <v>5981</v>
      </c>
      <c r="AH2803" s="883" t="s">
        <v>5982</v>
      </c>
      <c r="AI2803" s="885" t="n">
        <v>0.365</v>
      </c>
    </row>
    <row r="2804" customFormat="false" ht="15" hidden="false" customHeight="true" outlineLevel="0" collapsed="false">
      <c r="AG2804" s="883" t="s">
        <v>5983</v>
      </c>
      <c r="AH2804" s="883" t="s">
        <v>5984</v>
      </c>
      <c r="AI2804" s="885" t="n">
        <v>0.491</v>
      </c>
    </row>
    <row r="2805" customFormat="false" ht="15" hidden="false" customHeight="true" outlineLevel="0" collapsed="false">
      <c r="AG2805" s="883" t="s">
        <v>5985</v>
      </c>
      <c r="AH2805" s="883" t="s">
        <v>4132</v>
      </c>
      <c r="AI2805" s="885" t="n">
        <v>0.272</v>
      </c>
    </row>
    <row r="2806" customFormat="false" ht="15" hidden="false" customHeight="true" outlineLevel="0" collapsed="false">
      <c r="AG2806" s="883" t="s">
        <v>5986</v>
      </c>
      <c r="AH2806" s="883" t="s">
        <v>4134</v>
      </c>
      <c r="AI2806" s="885" t="n">
        <v>0</v>
      </c>
    </row>
    <row r="2807" customFormat="false" ht="15" hidden="false" customHeight="true" outlineLevel="0" collapsed="false">
      <c r="AG2807" s="883" t="s">
        <v>5987</v>
      </c>
      <c r="AH2807" s="883" t="s">
        <v>4136</v>
      </c>
      <c r="AI2807" s="885" t="n">
        <v>0.47</v>
      </c>
    </row>
    <row r="2808" customFormat="false" ht="15" hidden="false" customHeight="true" outlineLevel="0" collapsed="false">
      <c r="AG2808" s="883" t="s">
        <v>5988</v>
      </c>
      <c r="AH2808" s="884" t="s">
        <v>5989</v>
      </c>
      <c r="AI2808" s="885" t="n">
        <v>0</v>
      </c>
    </row>
    <row r="2809" customFormat="false" ht="15" hidden="false" customHeight="true" outlineLevel="0" collapsed="false">
      <c r="AG2809" s="883" t="s">
        <v>5990</v>
      </c>
      <c r="AH2809" s="884" t="s">
        <v>5991</v>
      </c>
      <c r="AI2809" s="885" t="n">
        <v>0.18</v>
      </c>
    </row>
    <row r="2810" customFormat="false" ht="15" hidden="false" customHeight="true" outlineLevel="0" collapsed="false">
      <c r="AG2810" s="883" t="s">
        <v>5992</v>
      </c>
      <c r="AH2810" s="884" t="s">
        <v>5993</v>
      </c>
      <c r="AI2810" s="885" t="n">
        <v>0.308</v>
      </c>
    </row>
    <row r="2811" customFormat="false" ht="15" hidden="false" customHeight="true" outlineLevel="0" collapsed="false">
      <c r="AG2811" s="883" t="s">
        <v>5994</v>
      </c>
      <c r="AH2811" s="884" t="s">
        <v>5995</v>
      </c>
      <c r="AI2811" s="885" t="n">
        <v>0.506</v>
      </c>
    </row>
    <row r="2812" customFormat="false" ht="15" hidden="false" customHeight="true" outlineLevel="0" collapsed="false">
      <c r="AG2812" s="883" t="s">
        <v>5996</v>
      </c>
      <c r="AH2812" s="884" t="s">
        <v>2404</v>
      </c>
      <c r="AI2812" s="885" t="n">
        <v>0.441</v>
      </c>
    </row>
  </sheetData>
  <sheetProtection sheet="true" password="e4be" formatCells="false"/>
  <mergeCells count="14">
    <mergeCell ref="D7:E7"/>
    <mergeCell ref="F7:G7"/>
    <mergeCell ref="H7:H8"/>
    <mergeCell ref="I7:I8"/>
    <mergeCell ref="J7:J8"/>
    <mergeCell ref="K7:L8"/>
    <mergeCell ref="M7:M8"/>
    <mergeCell ref="N7:O8"/>
    <mergeCell ref="P7:Q8"/>
    <mergeCell ref="R7:R8"/>
    <mergeCell ref="S7:S8"/>
    <mergeCell ref="T7:T8"/>
    <mergeCell ref="AA7:AC7"/>
    <mergeCell ref="C82:C83"/>
  </mergeCells>
  <dataValidations count="2">
    <dataValidation allowBlank="true" errorStyle="stop" operator="between" showDropDown="false" showErrorMessage="true" showInputMessage="false" sqref="D5" type="list">
      <formula1>$Y$3:$Y$4</formula1>
      <formula2>0</formula2>
    </dataValidation>
    <dataValidation allowBlank="true" errorStyle="stop" operator="between" showDropDown="false" showErrorMessage="true" showInputMessage="false" sqref="E40 E42 E44" type="list">
      <formula1>INDIRECT($AF$8)</formula1>
      <formula2>0</formula2>
    </dataValidation>
  </dataValidations>
  <printOptions headings="false" gridLines="false" gridLinesSet="true" horizontalCentered="true" verticalCentered="false"/>
  <pageMargins left="0.39375" right="0.196527777777778" top="0.590277777777778" bottom="0.39375" header="0.511811023622047" footer="0.39375"/>
  <pageSetup paperSize="9" scale="70" fitToWidth="1" fitToHeight="1" pageOrder="downThenOver" orientation="landscape" blackAndWhite="false" draft="false" cellComments="none" horizontalDpi="300" verticalDpi="300" copies="1"/>
  <headerFooter differentFirst="false" differentOddEven="false">
    <oddHeader/>
    <oddFooter>&amp;CCO&amp;Y2&amp;Y　&amp;P / &amp;N ページ</oddFooter>
  </headerFooter>
  <rowBreaks count="1" manualBreakCount="1">
    <brk id="65"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60"/>
  <sheetViews>
    <sheetView showFormulas="false" showGridLines="true" showRowColHeaders="true" showZeros="true" rightToLeft="false" tabSelected="false" showOutlineSymbols="true" defaultGridColor="true" view="pageBreakPreview" topLeftCell="J1" colorId="64" zoomScale="100" zoomScaleNormal="85" zoomScalePageLayoutView="100" workbookViewId="0">
      <pane xSplit="0" ySplit="8" topLeftCell="A24" activePane="bottomLeft" state="frozen"/>
      <selection pane="topLeft" activeCell="J1" activeCellId="0" sqref="J1"/>
      <selection pane="bottomLeft" activeCell="I10" activeCellId="0" sqref="I10"/>
    </sheetView>
  </sheetViews>
  <sheetFormatPr defaultColWidth="8.9921875" defaultRowHeight="15" zeroHeight="false" outlineLevelRow="0" outlineLevelCol="0"/>
  <cols>
    <col collapsed="false" customWidth="true" hidden="true" outlineLevel="0" max="1" min="1" style="726" width="9.36"/>
    <col collapsed="false" customWidth="true" hidden="true" outlineLevel="0" max="2" min="2" style="726" width="19.12"/>
    <col collapsed="false" customWidth="true" hidden="false" outlineLevel="0" max="3" min="3" style="726" width="39.37"/>
    <col collapsed="false" customWidth="true" hidden="true" outlineLevel="0" max="4" min="4" style="726" width="10.87"/>
    <col collapsed="false" customWidth="true" hidden="false" outlineLevel="0" max="5" min="5" style="726" width="38.62"/>
    <col collapsed="false" customWidth="true" hidden="true" outlineLevel="0" max="6" min="6" style="726" width="4.49"/>
    <col collapsed="false" customWidth="true" hidden="false" outlineLevel="0" max="7" min="7" style="726" width="28.99"/>
    <col collapsed="false" customWidth="true" hidden="true" outlineLevel="0" max="8" min="8" style="726" width="4.62"/>
    <col collapsed="false" customWidth="true" hidden="false" outlineLevel="0" max="9" min="9" style="727" width="11.49"/>
    <col collapsed="false" customWidth="true" hidden="false" outlineLevel="0" max="10" min="10" style="726" width="6.87"/>
    <col collapsed="false" customWidth="true" hidden="true" outlineLevel="0" max="11" min="11" style="726" width="2.74"/>
    <col collapsed="false" customWidth="true" hidden="true" outlineLevel="0" max="12" min="12" style="727" width="6.12"/>
    <col collapsed="false" customWidth="true" hidden="true" outlineLevel="0" max="13" min="13" style="727" width="7.49"/>
    <col collapsed="false" customWidth="true" hidden="false" outlineLevel="0" max="14" min="14" style="726" width="2.74"/>
    <col collapsed="false" customWidth="true" hidden="false" outlineLevel="0" max="15" min="15" style="727" width="4.99"/>
    <col collapsed="false" customWidth="true" hidden="false" outlineLevel="0" max="16" min="16" style="726" width="2.74"/>
    <col collapsed="false" customWidth="false" hidden="false" outlineLevel="0" max="18" min="17" style="727" width="8.99"/>
    <col collapsed="false" customWidth="true" hidden="false" outlineLevel="0" max="19" min="19" style="727" width="6.74"/>
    <col collapsed="false" customWidth="true" hidden="false" outlineLevel="0" max="20" min="20" style="727" width="12.75"/>
    <col collapsed="false" customWidth="true" hidden="true" outlineLevel="0" max="23" min="21" style="886" width="8.75"/>
    <col collapsed="false" customWidth="true" hidden="true" outlineLevel="0" max="24" min="24" style="886" width="11.99"/>
    <col collapsed="false" customWidth="true" hidden="true" outlineLevel="0" max="25" min="25" style="887" width="8.75"/>
    <col collapsed="false" customWidth="true" hidden="true" outlineLevel="0" max="26" min="26" style="887" width="6.37"/>
    <col collapsed="false" customWidth="false" hidden="true" outlineLevel="0" max="29" min="27" style="729" width="8.99"/>
    <col collapsed="false" customWidth="true" hidden="false" outlineLevel="0" max="30" min="30" style="726" width="5.36"/>
    <col collapsed="false" customWidth="false" hidden="true" outlineLevel="0" max="31" min="31" style="726" width="8.97"/>
    <col collapsed="false" customWidth="false" hidden="true" outlineLevel="0" max="35" min="32" style="726" width="8.99"/>
    <col collapsed="false" customWidth="false" hidden="false" outlineLevel="0" max="257" min="36" style="726" width="8.99"/>
  </cols>
  <sheetData>
    <row r="1" customFormat="false" ht="14.25" hidden="false" customHeight="true" outlineLevel="0" collapsed="false">
      <c r="C1" s="730" t="s">
        <v>532</v>
      </c>
      <c r="D1" s="731"/>
      <c r="E1" s="731"/>
    </row>
    <row r="2" customFormat="false" ht="15" hidden="false" customHeight="true" outlineLevel="0" collapsed="false">
      <c r="C2" s="732" t="s">
        <v>5997</v>
      </c>
      <c r="E2" s="731"/>
    </row>
    <row r="3" customFormat="false" ht="15" hidden="false" customHeight="true" outlineLevel="0" collapsed="false">
      <c r="Y3" s="888" t="s">
        <v>534</v>
      </c>
    </row>
    <row r="4" customFormat="false" ht="15" hidden="false" customHeight="true" outlineLevel="0" collapsed="false">
      <c r="A4" s="734" t="s">
        <v>535</v>
      </c>
      <c r="B4" s="734" t="s">
        <v>536</v>
      </c>
      <c r="C4" s="735"/>
      <c r="D4" s="736" t="s">
        <v>537</v>
      </c>
      <c r="E4" s="734" t="s">
        <v>538</v>
      </c>
      <c r="Y4" s="888" t="s">
        <v>101</v>
      </c>
    </row>
    <row r="5" customFormat="false" ht="15" hidden="false" customHeight="true" outlineLevel="0" collapsed="false">
      <c r="A5" s="737" t="n">
        <f aca="false">報告書!T1</f>
        <v>0</v>
      </c>
      <c r="B5" s="737" t="n">
        <f aca="false">報告書!T2</f>
        <v>0</v>
      </c>
      <c r="C5" s="738"/>
      <c r="D5" s="739" t="s">
        <v>101</v>
      </c>
      <c r="E5" s="740" t="str">
        <f aca="false">'別紙-第1項現況'!D3&amp;"年度"</f>
        <v>2022年度</v>
      </c>
      <c r="G5" s="889" t="s">
        <v>5998</v>
      </c>
    </row>
    <row r="6" s="731" customFormat="true" ht="15" hidden="false" customHeight="true" outlineLevel="0" collapsed="false">
      <c r="G6" s="890" t="s">
        <v>5999</v>
      </c>
      <c r="I6" s="741"/>
      <c r="L6" s="741"/>
      <c r="M6" s="741"/>
      <c r="O6" s="741"/>
      <c r="Q6" s="741"/>
      <c r="R6" s="741"/>
      <c r="S6" s="741"/>
      <c r="T6" s="741"/>
      <c r="U6" s="891"/>
      <c r="V6" s="891"/>
      <c r="W6" s="891"/>
      <c r="X6" s="891"/>
      <c r="Y6" s="892"/>
      <c r="Z6" s="892"/>
      <c r="AA6" s="893"/>
      <c r="AB6" s="893"/>
      <c r="AC6" s="893"/>
    </row>
    <row r="7" customFormat="false" ht="15" hidden="false" customHeight="true" outlineLevel="0" collapsed="false">
      <c r="B7" s="744"/>
      <c r="C7" s="745" t="s">
        <v>539</v>
      </c>
      <c r="D7" s="745" t="s">
        <v>540</v>
      </c>
      <c r="E7" s="745"/>
      <c r="F7" s="746" t="s">
        <v>541</v>
      </c>
      <c r="G7" s="746"/>
      <c r="H7" s="745" t="s">
        <v>34</v>
      </c>
      <c r="I7" s="747" t="s">
        <v>542</v>
      </c>
      <c r="J7" s="745" t="s">
        <v>123</v>
      </c>
      <c r="K7" s="748" t="s">
        <v>543</v>
      </c>
      <c r="L7" s="748"/>
      <c r="M7" s="748" t="s">
        <v>544</v>
      </c>
      <c r="N7" s="748" t="s">
        <v>545</v>
      </c>
      <c r="O7" s="748"/>
      <c r="P7" s="748" t="s">
        <v>353</v>
      </c>
      <c r="Q7" s="748"/>
      <c r="R7" s="748" t="s">
        <v>103</v>
      </c>
      <c r="S7" s="748" t="s">
        <v>546</v>
      </c>
      <c r="T7" s="748" t="s">
        <v>547</v>
      </c>
      <c r="AB7" s="749" t="s">
        <v>548</v>
      </c>
      <c r="AC7" s="749"/>
    </row>
    <row r="8" customFormat="false" ht="15" hidden="false" customHeight="true" outlineLevel="0" collapsed="false">
      <c r="A8" s="750" t="s">
        <v>549</v>
      </c>
      <c r="B8" s="751" t="s">
        <v>550</v>
      </c>
      <c r="C8" s="745" t="s">
        <v>551</v>
      </c>
      <c r="D8" s="750" t="s">
        <v>549</v>
      </c>
      <c r="E8" s="752" t="s">
        <v>30</v>
      </c>
      <c r="F8" s="750" t="s">
        <v>549</v>
      </c>
      <c r="G8" s="746" t="s">
        <v>30</v>
      </c>
      <c r="H8" s="745"/>
      <c r="I8" s="747"/>
      <c r="J8" s="745"/>
      <c r="K8" s="748"/>
      <c r="L8" s="748"/>
      <c r="M8" s="748"/>
      <c r="N8" s="748"/>
      <c r="O8" s="748"/>
      <c r="P8" s="748"/>
      <c r="Q8" s="748"/>
      <c r="R8" s="748"/>
      <c r="S8" s="748"/>
      <c r="T8" s="748"/>
      <c r="U8" s="894" t="s">
        <v>6000</v>
      </c>
      <c r="V8" s="894" t="s">
        <v>6001</v>
      </c>
      <c r="W8" s="894" t="s">
        <v>6002</v>
      </c>
      <c r="X8" s="895" t="s">
        <v>6003</v>
      </c>
      <c r="Y8" s="880"/>
      <c r="AB8" s="733" t="s">
        <v>553</v>
      </c>
      <c r="AC8" s="733" t="s">
        <v>353</v>
      </c>
    </row>
    <row r="9" s="753" customFormat="true" ht="15" hidden="false" customHeight="true" outlineLevel="0" collapsed="false">
      <c r="A9" s="784"/>
      <c r="B9" s="785"/>
      <c r="C9" s="896" t="s">
        <v>54</v>
      </c>
      <c r="D9" s="897"/>
      <c r="E9" s="898" t="s">
        <v>6004</v>
      </c>
      <c r="F9" s="759"/>
      <c r="G9" s="775" t="s">
        <v>6005</v>
      </c>
      <c r="H9" s="761"/>
      <c r="I9" s="832"/>
      <c r="J9" s="782" t="s">
        <v>594</v>
      </c>
      <c r="K9" s="764"/>
      <c r="L9" s="836" t="s">
        <v>695</v>
      </c>
      <c r="M9" s="899" t="s">
        <v>695</v>
      </c>
      <c r="N9" s="764"/>
      <c r="O9" s="767" t="n">
        <v>14.4</v>
      </c>
      <c r="P9" s="764"/>
      <c r="Q9" s="767" t="n">
        <v>7.4E-005</v>
      </c>
      <c r="R9" s="900" t="n">
        <f aca="false">IF(ISERROR(I9*IF(O9="",1,O9)*Q9),0,ROUND(I9*IF(O9="",1,O9)*Q9,1))</f>
        <v>0</v>
      </c>
      <c r="S9" s="766" t="n">
        <v>25</v>
      </c>
      <c r="T9" s="901" t="n">
        <f aca="false">IF(ISERROR(R9*S9),0,ROUND(R9*S9,1))</f>
        <v>0</v>
      </c>
      <c r="U9" s="880"/>
      <c r="V9" s="880"/>
      <c r="W9" s="880"/>
      <c r="X9" s="880"/>
      <c r="Y9" s="902"/>
      <c r="Z9" s="902"/>
      <c r="AA9" s="903"/>
      <c r="AB9" s="769" t="n">
        <v>14.4</v>
      </c>
      <c r="AC9" s="769" t="n">
        <v>7.4E-005</v>
      </c>
    </row>
    <row r="10" s="753" customFormat="true" ht="15" hidden="false" customHeight="true" outlineLevel="0" collapsed="false">
      <c r="A10" s="754"/>
      <c r="B10" s="755"/>
      <c r="C10" s="896"/>
      <c r="D10" s="904"/>
      <c r="E10" s="905"/>
      <c r="F10" s="759"/>
      <c r="G10" s="775" t="s">
        <v>6006</v>
      </c>
      <c r="H10" s="761"/>
      <c r="I10" s="832"/>
      <c r="J10" s="782" t="s">
        <v>594</v>
      </c>
      <c r="K10" s="764"/>
      <c r="L10" s="836" t="s">
        <v>695</v>
      </c>
      <c r="M10" s="899" t="s">
        <v>695</v>
      </c>
      <c r="N10" s="764"/>
      <c r="O10" s="767" t="n">
        <v>30.5</v>
      </c>
      <c r="P10" s="764"/>
      <c r="Q10" s="767" t="n">
        <v>7.4E-005</v>
      </c>
      <c r="R10" s="900" t="n">
        <f aca="false">IF(ISERROR(I10*IF(O10="",1,O10)*Q10),0,ROUND(I10*IF(O10="",1,O10)*Q10,1))</f>
        <v>0</v>
      </c>
      <c r="S10" s="766" t="n">
        <v>25</v>
      </c>
      <c r="T10" s="901" t="n">
        <f aca="false">IF(ISERROR(R10*S10),0,ROUND(R10*S10,1))</f>
        <v>0</v>
      </c>
      <c r="U10" s="880"/>
      <c r="V10" s="880"/>
      <c r="W10" s="880"/>
      <c r="X10" s="880"/>
      <c r="Y10" s="902"/>
      <c r="Z10" s="902"/>
      <c r="AA10" s="903"/>
      <c r="AB10" s="769" t="n">
        <v>30.5</v>
      </c>
      <c r="AC10" s="769" t="n">
        <v>7.4E-005</v>
      </c>
      <c r="AF10" s="906" t="s">
        <v>619</v>
      </c>
      <c r="AG10" s="753" t="s">
        <v>594</v>
      </c>
      <c r="AH10" s="753" t="n">
        <v>29</v>
      </c>
      <c r="AI10" s="906" t="s">
        <v>6000</v>
      </c>
    </row>
    <row r="11" s="753" customFormat="true" ht="15" hidden="false" customHeight="true" outlineLevel="0" collapsed="false">
      <c r="A11" s="815"/>
      <c r="B11" s="816"/>
      <c r="C11" s="907"/>
      <c r="D11" s="908"/>
      <c r="E11" s="909"/>
      <c r="F11" s="759"/>
      <c r="G11" s="775" t="s">
        <v>6007</v>
      </c>
      <c r="H11" s="761"/>
      <c r="I11" s="832"/>
      <c r="J11" s="763" t="s">
        <v>556</v>
      </c>
      <c r="K11" s="764"/>
      <c r="L11" s="836" t="s">
        <v>695</v>
      </c>
      <c r="M11" s="899" t="s">
        <v>695</v>
      </c>
      <c r="N11" s="764"/>
      <c r="O11" s="767" t="n">
        <v>13.9</v>
      </c>
      <c r="P11" s="764"/>
      <c r="Q11" s="767" t="n">
        <v>3.9E-006</v>
      </c>
      <c r="R11" s="900" t="n">
        <f aca="false">IF(ISERROR(I11*IF(O11="",1,O11)*Q11),0,ROUND(I11*IF(O11="",1,O11)*Q11,1))</f>
        <v>0</v>
      </c>
      <c r="S11" s="766" t="n">
        <v>25</v>
      </c>
      <c r="T11" s="901" t="n">
        <f aca="false">IF(ISERROR(R11*S11),0,ROUND(R11*S11,1))</f>
        <v>0</v>
      </c>
      <c r="U11" s="880"/>
      <c r="V11" s="880"/>
      <c r="W11" s="880"/>
      <c r="X11" s="880"/>
      <c r="Y11" s="880"/>
      <c r="Z11" s="902"/>
      <c r="AA11" s="903"/>
      <c r="AB11" s="769" t="n">
        <v>13.9</v>
      </c>
      <c r="AC11" s="769" t="n">
        <v>3.9E-006</v>
      </c>
      <c r="AF11" s="906" t="s">
        <v>622</v>
      </c>
      <c r="AG11" s="753" t="s">
        <v>594</v>
      </c>
      <c r="AH11" s="753" t="n">
        <v>25.7</v>
      </c>
      <c r="AI11" s="906" t="s">
        <v>6000</v>
      </c>
    </row>
    <row r="12" s="753" customFormat="true" ht="15" hidden="false" customHeight="true" outlineLevel="0" collapsed="false">
      <c r="A12" s="910"/>
      <c r="B12" s="911"/>
      <c r="C12" s="907"/>
      <c r="D12" s="908"/>
      <c r="E12" s="912" t="s">
        <v>6008</v>
      </c>
      <c r="F12" s="759"/>
      <c r="G12" s="803"/>
      <c r="H12" s="804"/>
      <c r="I12" s="832"/>
      <c r="J12" s="782" t="str">
        <f aca="false">IF(G12="","",VLOOKUP(G12,$AF$10:$AH$72,2,FALSE()))</f>
        <v/>
      </c>
      <c r="K12" s="764"/>
      <c r="L12" s="836" t="s">
        <v>695</v>
      </c>
      <c r="M12" s="899" t="s">
        <v>695</v>
      </c>
      <c r="N12" s="764"/>
      <c r="O12" s="767" t="str">
        <f aca="false">IF(G12="","",VLOOKUP(G12,$AF$10:$AH$72,3,FALSE()))</f>
        <v/>
      </c>
      <c r="P12" s="764"/>
      <c r="Q12" s="767" t="str">
        <f aca="false">IF(G12="","",IF(VLOOKUP(G12,$AF$10:$AI$72,4,FALSE())="固体燃料",U12,IF(VLOOKUP(G12,$AF$10:$AI$72,4,FALSE())="気体燃料",W12,"")))</f>
        <v/>
      </c>
      <c r="R12" s="900" t="n">
        <f aca="false">IF(ISERROR(I12*IF(O12="",1,O12)*Q12),0,ROUND(I12*IF(O12="",1,O12)*Q12,1))</f>
        <v>0</v>
      </c>
      <c r="S12" s="766" t="n">
        <v>25</v>
      </c>
      <c r="T12" s="901" t="n">
        <f aca="false">IF(ISERROR(R12*S12),0,ROUND(R12*S12,1))</f>
        <v>0</v>
      </c>
      <c r="U12" s="913" t="n">
        <v>1.2E-005</v>
      </c>
      <c r="V12" s="880"/>
      <c r="W12" s="913" t="n">
        <v>6.3E-007</v>
      </c>
      <c r="X12" s="880"/>
      <c r="Y12" s="902"/>
      <c r="Z12" s="902"/>
      <c r="AA12" s="903"/>
      <c r="AB12" s="914" t="str">
        <f aca="false">IF(G12="","",VLOOKUP(G12,$AF$10:$AH$72,3,FALSE()))</f>
        <v/>
      </c>
      <c r="AC12" s="769" t="s">
        <v>6009</v>
      </c>
      <c r="AF12" s="906" t="s">
        <v>625</v>
      </c>
      <c r="AG12" s="753" t="s">
        <v>594</v>
      </c>
      <c r="AH12" s="753" t="n">
        <v>26.9</v>
      </c>
      <c r="AI12" s="906" t="s">
        <v>6000</v>
      </c>
    </row>
    <row r="13" s="753" customFormat="true" ht="15" hidden="false" customHeight="true" outlineLevel="0" collapsed="false">
      <c r="A13" s="754"/>
      <c r="B13" s="755"/>
      <c r="C13" s="907"/>
      <c r="D13" s="908"/>
      <c r="E13" s="912"/>
      <c r="F13" s="759"/>
      <c r="G13" s="803"/>
      <c r="H13" s="804"/>
      <c r="I13" s="832"/>
      <c r="J13" s="782" t="str">
        <f aca="false">IF(G13="","",VLOOKUP(G13,$AF$10:$AH$72,2,FALSE()))</f>
        <v/>
      </c>
      <c r="K13" s="764"/>
      <c r="L13" s="836"/>
      <c r="M13" s="899"/>
      <c r="N13" s="764"/>
      <c r="O13" s="767" t="str">
        <f aca="false">IF(G13="","",VLOOKUP(G13,$AF$10:$AH$72,3,FALSE()))</f>
        <v/>
      </c>
      <c r="P13" s="764"/>
      <c r="Q13" s="767" t="str">
        <f aca="false">IF(G13="","",IF(VLOOKUP(G13,$AF$10:$AI$72,4,FALSE())="固体燃料",U13,IF(VLOOKUP(G13,$AF$10:$AI$72,4,FALSE())="気体燃料",W13,"")))</f>
        <v/>
      </c>
      <c r="R13" s="900" t="n">
        <f aca="false">IF(ISERROR(I13*IF(O13="",1,O13)*Q13),0,ROUND(I13*IF(O13="",1,O13)*Q13,1))</f>
        <v>0</v>
      </c>
      <c r="S13" s="766" t="n">
        <v>25</v>
      </c>
      <c r="T13" s="901" t="n">
        <f aca="false">IF(ISERROR(R13*S13),0,ROUND(R13*S13,1))</f>
        <v>0</v>
      </c>
      <c r="U13" s="913" t="n">
        <f aca="false">U12</f>
        <v>1.2E-005</v>
      </c>
      <c r="V13" s="880"/>
      <c r="W13" s="913" t="n">
        <f aca="false">W12</f>
        <v>6.3E-007</v>
      </c>
      <c r="X13" s="880"/>
      <c r="Y13" s="902"/>
      <c r="Z13" s="902"/>
      <c r="AA13" s="903"/>
      <c r="AB13" s="914"/>
      <c r="AC13" s="769"/>
      <c r="AF13" s="906" t="s">
        <v>6010</v>
      </c>
      <c r="AG13" s="753" t="s">
        <v>594</v>
      </c>
      <c r="AH13" s="753" t="n">
        <v>29.4</v>
      </c>
      <c r="AI13" s="906" t="s">
        <v>6000</v>
      </c>
    </row>
    <row r="14" s="753" customFormat="true" ht="15" hidden="false" customHeight="true" outlineLevel="0" collapsed="false">
      <c r="A14" s="754"/>
      <c r="B14" s="755"/>
      <c r="C14" s="907"/>
      <c r="D14" s="908"/>
      <c r="E14" s="912"/>
      <c r="F14" s="759"/>
      <c r="G14" s="803"/>
      <c r="H14" s="804"/>
      <c r="I14" s="832"/>
      <c r="J14" s="782" t="str">
        <f aca="false">IF(G14="","",VLOOKUP(G14,$AF$10:$AH$72,2,FALSE()))</f>
        <v/>
      </c>
      <c r="K14" s="764"/>
      <c r="L14" s="836"/>
      <c r="M14" s="899"/>
      <c r="N14" s="764"/>
      <c r="O14" s="767" t="str">
        <f aca="false">IF(G14="","",VLOOKUP(G14,$AF$10:$AH$72,3,FALSE()))</f>
        <v/>
      </c>
      <c r="P14" s="764"/>
      <c r="Q14" s="767" t="str">
        <f aca="false">IF(G14="","",IF(VLOOKUP(G14,$AF$10:$AI$72,4,FALSE())="固体燃料",U14,IF(VLOOKUP(G14,$AF$10:$AI$72,4,FALSE())="気体燃料",W14,"")))</f>
        <v/>
      </c>
      <c r="R14" s="900" t="n">
        <f aca="false">IF(ISERROR(I14*IF(O14="",1,O14)*Q14),0,ROUND(I14*IF(O14="",1,O14)*Q14,1))</f>
        <v>0</v>
      </c>
      <c r="S14" s="766" t="n">
        <v>25</v>
      </c>
      <c r="T14" s="901" t="n">
        <f aca="false">IF(ISERROR(R14*S14),0,ROUND(R14*S14,1))</f>
        <v>0</v>
      </c>
      <c r="U14" s="913" t="n">
        <f aca="false">U12</f>
        <v>1.2E-005</v>
      </c>
      <c r="V14" s="880"/>
      <c r="W14" s="913" t="n">
        <f aca="false">W12</f>
        <v>6.3E-007</v>
      </c>
      <c r="X14" s="880"/>
      <c r="Y14" s="902"/>
      <c r="Z14" s="902"/>
      <c r="AA14" s="903"/>
      <c r="AB14" s="914"/>
      <c r="AC14" s="769"/>
      <c r="AF14" s="906" t="s">
        <v>599</v>
      </c>
      <c r="AG14" s="753" t="s">
        <v>594</v>
      </c>
      <c r="AH14" s="753" t="n">
        <v>29.9</v>
      </c>
      <c r="AI14" s="906" t="s">
        <v>6000</v>
      </c>
    </row>
    <row r="15" s="753" customFormat="true" ht="15" hidden="false" customHeight="true" outlineLevel="0" collapsed="false">
      <c r="A15" s="754"/>
      <c r="B15" s="755"/>
      <c r="C15" s="907"/>
      <c r="D15" s="908"/>
      <c r="E15" s="915"/>
      <c r="F15" s="759"/>
      <c r="G15" s="803"/>
      <c r="H15" s="804"/>
      <c r="I15" s="832"/>
      <c r="J15" s="782" t="str">
        <f aca="false">IF(G15="","",VLOOKUP(G15,$AF$10:$AH$72,2,FALSE()))</f>
        <v/>
      </c>
      <c r="K15" s="764"/>
      <c r="L15" s="836" t="s">
        <v>695</v>
      </c>
      <c r="M15" s="899" t="s">
        <v>695</v>
      </c>
      <c r="N15" s="764"/>
      <c r="O15" s="767" t="str">
        <f aca="false">IF(G15="","",VLOOKUP(G15,$AF$10:$AH$72,3,FALSE()))</f>
        <v/>
      </c>
      <c r="P15" s="764"/>
      <c r="Q15" s="767" t="str">
        <f aca="false">IF(G15="","",IF(VLOOKUP(G15,$AF$10:$AI$72,4,FALSE())="固体燃料",U15,IF(VLOOKUP(G15,$AF$10:$AI$72,4,FALSE())="気体燃料",W15,"")))</f>
        <v/>
      </c>
      <c r="R15" s="900" t="n">
        <f aca="false">IF(ISERROR(I15*IF(O15="",1,O15)*Q15),0,ROUND(I15*IF(O15="",1,O15)*Q15,1))</f>
        <v>0</v>
      </c>
      <c r="S15" s="766" t="n">
        <v>25</v>
      </c>
      <c r="T15" s="901" t="n">
        <f aca="false">IF(ISERROR(R15*S15),0,ROUND(R15*S15,1))</f>
        <v>0</v>
      </c>
      <c r="U15" s="913" t="n">
        <v>1.2E-005</v>
      </c>
      <c r="V15" s="880"/>
      <c r="W15" s="913" t="n">
        <v>6.3E-007</v>
      </c>
      <c r="X15" s="880"/>
      <c r="Y15" s="902"/>
      <c r="Z15" s="902"/>
      <c r="AA15" s="903"/>
      <c r="AB15" s="914" t="str">
        <f aca="false">IF(G15="","",VLOOKUP(G15,$AF$10:$AH$72,3,FALSE()))</f>
        <v/>
      </c>
      <c r="AC15" s="769" t="s">
        <v>6011</v>
      </c>
      <c r="AF15" s="906" t="s">
        <v>6012</v>
      </c>
      <c r="AG15" s="753" t="s">
        <v>594</v>
      </c>
      <c r="AH15" s="753" t="n">
        <v>23.9</v>
      </c>
      <c r="AI15" s="906" t="s">
        <v>6000</v>
      </c>
    </row>
    <row r="16" s="753" customFormat="true" ht="15" hidden="false" customHeight="true" outlineLevel="0" collapsed="false">
      <c r="A16" s="754"/>
      <c r="B16" s="755"/>
      <c r="C16" s="907"/>
      <c r="D16" s="908"/>
      <c r="E16" s="916" t="s">
        <v>6013</v>
      </c>
      <c r="F16" s="759"/>
      <c r="G16" s="803"/>
      <c r="H16" s="804"/>
      <c r="I16" s="832"/>
      <c r="J16" s="782" t="str">
        <f aca="false">IF(G16="","",VLOOKUP(G16,$AF$10:$AH$72,2,FALSE()))</f>
        <v/>
      </c>
      <c r="K16" s="764"/>
      <c r="L16" s="836" t="s">
        <v>695</v>
      </c>
      <c r="M16" s="899" t="s">
        <v>695</v>
      </c>
      <c r="N16" s="764"/>
      <c r="O16" s="767" t="str">
        <f aca="false">IF(G16="","",VLOOKUP(G16,$AF$10:$AH$72,3,FALSE()))</f>
        <v/>
      </c>
      <c r="P16" s="764"/>
      <c r="Q16" s="767" t="n">
        <v>3E-005</v>
      </c>
      <c r="R16" s="900" t="n">
        <f aca="false">IF(ISERROR(I16*IF(O16="",1,O16)*Q16),0,ROUND(I16*IF(O16="",1,O16)*Q16,1))</f>
        <v>0</v>
      </c>
      <c r="S16" s="766" t="n">
        <v>25</v>
      </c>
      <c r="T16" s="901" t="n">
        <f aca="false">IF(ISERROR(R16*S16),0,ROUND(R16*S16,1))</f>
        <v>0</v>
      </c>
      <c r="U16" s="880"/>
      <c r="V16" s="880"/>
      <c r="W16" s="880"/>
      <c r="X16" s="880"/>
      <c r="Y16" s="902"/>
      <c r="Z16" s="902"/>
      <c r="AA16" s="903"/>
      <c r="AB16" s="914" t="str">
        <f aca="false">IF(G16="","",VLOOKUP(G16,$AF$10:$AH$72,3,FALSE()))</f>
        <v/>
      </c>
      <c r="AC16" s="769" t="n">
        <v>3E-005</v>
      </c>
      <c r="AF16" s="906" t="s">
        <v>6005</v>
      </c>
      <c r="AG16" s="753" t="s">
        <v>594</v>
      </c>
      <c r="AH16" s="753" t="n">
        <v>14.4</v>
      </c>
      <c r="AI16" s="906" t="s">
        <v>6000</v>
      </c>
    </row>
    <row r="17" s="753" customFormat="true" ht="15" hidden="false" customHeight="true" outlineLevel="0" collapsed="false">
      <c r="A17" s="754"/>
      <c r="B17" s="755"/>
      <c r="C17" s="907"/>
      <c r="D17" s="908"/>
      <c r="E17" s="916"/>
      <c r="F17" s="759"/>
      <c r="G17" s="803"/>
      <c r="H17" s="804"/>
      <c r="I17" s="832"/>
      <c r="J17" s="782" t="str">
        <f aca="false">IF(G17="","",VLOOKUP(G17,$AF$10:$AH$72,2,FALSE()))</f>
        <v/>
      </c>
      <c r="K17" s="764"/>
      <c r="L17" s="836" t="s">
        <v>695</v>
      </c>
      <c r="M17" s="899" t="s">
        <v>695</v>
      </c>
      <c r="N17" s="764"/>
      <c r="O17" s="767" t="str">
        <f aca="false">IF(G17="","",VLOOKUP(G17,$AF$10:$AH$72,3,FALSE()))</f>
        <v/>
      </c>
      <c r="P17" s="764"/>
      <c r="Q17" s="767" t="n">
        <v>3E-005</v>
      </c>
      <c r="R17" s="900" t="n">
        <f aca="false">IF(ISERROR(I17*IF(O17="",1,O17)*Q17),0,ROUND(I17*IF(O17="",1,O17)*Q17,1))</f>
        <v>0</v>
      </c>
      <c r="S17" s="766" t="n">
        <v>25</v>
      </c>
      <c r="T17" s="901" t="n">
        <f aca="false">IF(ISERROR(R17*S17),0,ROUND(R17*S17,1))</f>
        <v>0</v>
      </c>
      <c r="U17" s="880"/>
      <c r="V17" s="880"/>
      <c r="W17" s="880"/>
      <c r="X17" s="880"/>
      <c r="Y17" s="902"/>
      <c r="Z17" s="902"/>
      <c r="AA17" s="903"/>
      <c r="AB17" s="914"/>
      <c r="AC17" s="769"/>
      <c r="AF17" s="906" t="s">
        <v>6006</v>
      </c>
      <c r="AG17" s="753" t="s">
        <v>594</v>
      </c>
      <c r="AH17" s="753" t="n">
        <v>30.5</v>
      </c>
      <c r="AI17" s="906" t="s">
        <v>6000</v>
      </c>
    </row>
    <row r="18" s="753" customFormat="true" ht="15" hidden="false" customHeight="true" outlineLevel="0" collapsed="false">
      <c r="A18" s="754"/>
      <c r="B18" s="755"/>
      <c r="C18" s="907"/>
      <c r="D18" s="908"/>
      <c r="E18" s="916"/>
      <c r="F18" s="759"/>
      <c r="G18" s="803"/>
      <c r="H18" s="804"/>
      <c r="I18" s="832"/>
      <c r="J18" s="782" t="str">
        <f aca="false">IF(G18="","",VLOOKUP(G18,$AF$10:$AH$72,2,FALSE()))</f>
        <v/>
      </c>
      <c r="K18" s="764"/>
      <c r="L18" s="836" t="s">
        <v>695</v>
      </c>
      <c r="M18" s="899" t="s">
        <v>695</v>
      </c>
      <c r="N18" s="764"/>
      <c r="O18" s="767" t="str">
        <f aca="false">IF(G18="","",VLOOKUP(G18,$AF$10:$AH$72,3,FALSE()))</f>
        <v/>
      </c>
      <c r="P18" s="764"/>
      <c r="Q18" s="767" t="n">
        <v>3E-005</v>
      </c>
      <c r="R18" s="900" t="n">
        <f aca="false">IF(ISERROR(I18*IF(O18="",1,O18)*Q18),0,ROUND(I18*IF(O18="",1,O18)*Q18,1))</f>
        <v>0</v>
      </c>
      <c r="S18" s="766" t="n">
        <v>25</v>
      </c>
      <c r="T18" s="901" t="n">
        <f aca="false">IF(ISERROR(R18*S18),0,ROUND(R18*S18,1))</f>
        <v>0</v>
      </c>
      <c r="U18" s="880"/>
      <c r="V18" s="880"/>
      <c r="W18" s="880"/>
      <c r="X18" s="880"/>
      <c r="Y18" s="902"/>
      <c r="Z18" s="902"/>
      <c r="AA18" s="903"/>
      <c r="AB18" s="914"/>
      <c r="AC18" s="769"/>
      <c r="AF18" s="906" t="s">
        <v>6014</v>
      </c>
      <c r="AG18" s="753" t="s">
        <v>594</v>
      </c>
      <c r="AH18" s="753" t="n">
        <v>33.1</v>
      </c>
      <c r="AI18" s="906" t="s">
        <v>6000</v>
      </c>
    </row>
    <row r="19" s="753" customFormat="true" ht="15" hidden="false" customHeight="true" outlineLevel="0" collapsed="false">
      <c r="A19" s="754"/>
      <c r="B19" s="755"/>
      <c r="C19" s="907"/>
      <c r="D19" s="908"/>
      <c r="E19" s="916"/>
      <c r="F19" s="759"/>
      <c r="G19" s="803"/>
      <c r="H19" s="804"/>
      <c r="I19" s="832"/>
      <c r="J19" s="782" t="str">
        <f aca="false">IF(G19="","",VLOOKUP(G19,$AF$10:$AH$72,2,FALSE()))</f>
        <v/>
      </c>
      <c r="K19" s="764"/>
      <c r="L19" s="836" t="s">
        <v>695</v>
      </c>
      <c r="M19" s="899" t="s">
        <v>695</v>
      </c>
      <c r="N19" s="764"/>
      <c r="O19" s="767" t="str">
        <f aca="false">IF(G19="","",VLOOKUP(G19,$AF$10:$AH$72,3,FALSE()))</f>
        <v/>
      </c>
      <c r="P19" s="764"/>
      <c r="Q19" s="767" t="n">
        <v>3E-005</v>
      </c>
      <c r="R19" s="900" t="n">
        <f aca="false">IF(ISERROR(I19*IF(O19="",1,O19)*Q19),0,ROUND(I19*IF(O19="",1,O19)*Q19,1))</f>
        <v>0</v>
      </c>
      <c r="S19" s="766" t="n">
        <v>25</v>
      </c>
      <c r="T19" s="901" t="n">
        <f aca="false">IF(ISERROR(R19*S19),0,ROUND(R19*S19,1))</f>
        <v>0</v>
      </c>
      <c r="U19" s="880"/>
      <c r="V19" s="880"/>
      <c r="W19" s="880"/>
      <c r="X19" s="880"/>
      <c r="Y19" s="902"/>
      <c r="Z19" s="902"/>
      <c r="AA19" s="903"/>
      <c r="AB19" s="914" t="str">
        <f aca="false">IF(G19="","",VLOOKUP(G19,$AF$10:$AH$72,3,FALSE()))</f>
        <v/>
      </c>
      <c r="AC19" s="769" t="n">
        <v>3E-005</v>
      </c>
      <c r="AF19" s="906" t="s">
        <v>6015</v>
      </c>
      <c r="AG19" s="753" t="s">
        <v>594</v>
      </c>
      <c r="AH19" s="753" t="n">
        <v>50.8</v>
      </c>
      <c r="AI19" s="906" t="s">
        <v>6002</v>
      </c>
    </row>
    <row r="20" s="753" customFormat="true" ht="15" hidden="false" customHeight="true" outlineLevel="0" collapsed="false">
      <c r="A20" s="754"/>
      <c r="B20" s="755"/>
      <c r="C20" s="907"/>
      <c r="D20" s="908"/>
      <c r="E20" s="916" t="s">
        <v>6016</v>
      </c>
      <c r="F20" s="759"/>
      <c r="G20" s="803"/>
      <c r="H20" s="804"/>
      <c r="I20" s="832"/>
      <c r="J20" s="782" t="str">
        <f aca="false">IF(G20="","",VLOOKUP(G20,$AF$10:$AH$72,2,FALSE()))</f>
        <v/>
      </c>
      <c r="K20" s="764"/>
      <c r="L20" s="836" t="s">
        <v>695</v>
      </c>
      <c r="M20" s="899" t="s">
        <v>695</v>
      </c>
      <c r="N20" s="764"/>
      <c r="O20" s="767" t="str">
        <f aca="false">IF(G20="","",VLOOKUP(G20,$AF$10:$AH$72,3,FALSE()))</f>
        <v/>
      </c>
      <c r="P20" s="764"/>
      <c r="Q20" s="767" t="str">
        <f aca="false">IF(G20="","",IF(VLOOKUP(G20,$AF$10:$AI$72,4,FALSE())="固体燃料",U20,IF(VLOOKUP(G20,$AF$10:$AI$72,4,FALSE())="気体燃料",W20,"")))</f>
        <v/>
      </c>
      <c r="R20" s="900" t="n">
        <f aca="false">IF(ISERROR(I20*IF(O20="",1,O20)*Q20),0,ROUND(I20*IF(O20="",1,O20)*Q20,1))</f>
        <v>0</v>
      </c>
      <c r="S20" s="766" t="n">
        <v>25</v>
      </c>
      <c r="T20" s="901" t="n">
        <f aca="false">IF(ISERROR(R20*S20),0,ROUND(R20*S20,1))</f>
        <v>0</v>
      </c>
      <c r="U20" s="913" t="n">
        <v>1.2E-005</v>
      </c>
      <c r="V20" s="880"/>
      <c r="W20" s="913" t="n">
        <v>6.3E-007</v>
      </c>
      <c r="X20" s="880"/>
      <c r="Y20" s="902"/>
      <c r="Z20" s="902"/>
      <c r="AA20" s="903"/>
      <c r="AB20" s="914" t="str">
        <f aca="false">IF(G20="","",VLOOKUP(G20,$AF$10:$AH$72,3,FALSE()))</f>
        <v/>
      </c>
      <c r="AC20" s="769" t="s">
        <v>6017</v>
      </c>
      <c r="AF20" s="906" t="s">
        <v>609</v>
      </c>
      <c r="AG20" s="753" t="s">
        <v>610</v>
      </c>
      <c r="AH20" s="753" t="n">
        <v>44.9</v>
      </c>
      <c r="AI20" s="906" t="s">
        <v>6002</v>
      </c>
    </row>
    <row r="21" s="753" customFormat="true" ht="15" hidden="false" customHeight="true" outlineLevel="0" collapsed="false">
      <c r="A21" s="754"/>
      <c r="B21" s="755"/>
      <c r="C21" s="907"/>
      <c r="D21" s="908"/>
      <c r="E21" s="916"/>
      <c r="F21" s="759"/>
      <c r="G21" s="803"/>
      <c r="H21" s="804"/>
      <c r="I21" s="832"/>
      <c r="J21" s="782" t="str">
        <f aca="false">IF(G21="","",VLOOKUP(G21,$AF$10:$AH$72,2,FALSE()))</f>
        <v/>
      </c>
      <c r="K21" s="764"/>
      <c r="L21" s="836" t="s">
        <v>695</v>
      </c>
      <c r="M21" s="899" t="s">
        <v>695</v>
      </c>
      <c r="N21" s="764"/>
      <c r="O21" s="767" t="str">
        <f aca="false">IF(G21="","",VLOOKUP(G21,$AF$10:$AH$72,3,FALSE()))</f>
        <v/>
      </c>
      <c r="P21" s="764"/>
      <c r="Q21" s="767" t="str">
        <f aca="false">IF(G21="","",IF(VLOOKUP(G21,$AF$10:$AI$72,4,FALSE())="固体燃料",U21,IF(VLOOKUP(G21,$AF$10:$AI$72,4,FALSE())="気体燃料",W21,"")))</f>
        <v/>
      </c>
      <c r="R21" s="900" t="n">
        <f aca="false">IF(ISERROR(I21*IF(O21="",1,O21)*Q21),0,ROUND(I21*IF(O21="",1,O21)*Q21,1))</f>
        <v>0</v>
      </c>
      <c r="S21" s="766" t="n">
        <v>25</v>
      </c>
      <c r="T21" s="901" t="n">
        <f aca="false">IF(ISERROR(R21*S21),0,ROUND(R21*S21,1))</f>
        <v>0</v>
      </c>
      <c r="U21" s="913" t="n">
        <f aca="false">U20</f>
        <v>1.2E-005</v>
      </c>
      <c r="V21" s="880"/>
      <c r="W21" s="913" t="n">
        <f aca="false">W20</f>
        <v>6.3E-007</v>
      </c>
      <c r="X21" s="880"/>
      <c r="Y21" s="902"/>
      <c r="Z21" s="902"/>
      <c r="AA21" s="903"/>
      <c r="AB21" s="914"/>
      <c r="AC21" s="769"/>
      <c r="AF21" s="906" t="s">
        <v>6018</v>
      </c>
      <c r="AG21" s="753" t="s">
        <v>594</v>
      </c>
      <c r="AH21" s="753" t="n">
        <v>54.6</v>
      </c>
      <c r="AI21" s="906" t="s">
        <v>6002</v>
      </c>
    </row>
    <row r="22" s="753" customFormat="true" ht="15" hidden="false" customHeight="true" outlineLevel="0" collapsed="false">
      <c r="A22" s="754"/>
      <c r="B22" s="755"/>
      <c r="C22" s="907"/>
      <c r="D22" s="908"/>
      <c r="E22" s="916"/>
      <c r="F22" s="759"/>
      <c r="G22" s="803"/>
      <c r="H22" s="804"/>
      <c r="I22" s="832"/>
      <c r="J22" s="782" t="str">
        <f aca="false">IF(G22="","",VLOOKUP(G22,$AF$10:$AH$72,2,FALSE()))</f>
        <v/>
      </c>
      <c r="K22" s="764"/>
      <c r="L22" s="836" t="s">
        <v>695</v>
      </c>
      <c r="M22" s="899" t="s">
        <v>695</v>
      </c>
      <c r="N22" s="764"/>
      <c r="O22" s="767" t="str">
        <f aca="false">IF(G22="","",VLOOKUP(G22,$AF$10:$AH$72,3,FALSE()))</f>
        <v/>
      </c>
      <c r="P22" s="764"/>
      <c r="Q22" s="767" t="str">
        <f aca="false">IF(G22="","",IF(VLOOKUP(G22,$AF$10:$AI$72,4,FALSE())="固体燃料",U22,IF(VLOOKUP(G22,$AF$10:$AI$72,4,FALSE())="気体燃料",W22,"")))</f>
        <v/>
      </c>
      <c r="R22" s="900" t="n">
        <f aca="false">IF(ISERROR(I22*IF(O22="",1,O22)*Q22),0,ROUND(I22*IF(O22="",1,O22)*Q22,1))</f>
        <v>0</v>
      </c>
      <c r="S22" s="766" t="n">
        <v>25</v>
      </c>
      <c r="T22" s="901" t="n">
        <f aca="false">IF(ISERROR(R22*S22),0,ROUND(R22*S22,1))</f>
        <v>0</v>
      </c>
      <c r="U22" s="913" t="n">
        <f aca="false">U20</f>
        <v>1.2E-005</v>
      </c>
      <c r="V22" s="880"/>
      <c r="W22" s="913" t="n">
        <f aca="false">W20</f>
        <v>6.3E-007</v>
      </c>
      <c r="X22" s="880"/>
      <c r="Y22" s="902"/>
      <c r="Z22" s="902"/>
      <c r="AA22" s="903"/>
      <c r="AB22" s="914"/>
      <c r="AC22" s="769"/>
      <c r="AF22" s="906" t="s">
        <v>6019</v>
      </c>
      <c r="AG22" s="753" t="s">
        <v>610</v>
      </c>
      <c r="AH22" s="753" t="n">
        <v>43.5</v>
      </c>
      <c r="AI22" s="906" t="s">
        <v>6002</v>
      </c>
    </row>
    <row r="23" s="753" customFormat="true" ht="15" hidden="false" customHeight="true" outlineLevel="0" collapsed="false">
      <c r="A23" s="754"/>
      <c r="B23" s="755"/>
      <c r="C23" s="907"/>
      <c r="D23" s="908"/>
      <c r="E23" s="916"/>
      <c r="F23" s="759"/>
      <c r="G23" s="803"/>
      <c r="H23" s="804"/>
      <c r="I23" s="832"/>
      <c r="J23" s="782" t="str">
        <f aca="false">IF(G23="","",VLOOKUP(G23,$AF$10:$AH$72,2,FALSE()))</f>
        <v/>
      </c>
      <c r="K23" s="764"/>
      <c r="L23" s="836" t="s">
        <v>695</v>
      </c>
      <c r="M23" s="899" t="s">
        <v>695</v>
      </c>
      <c r="N23" s="764"/>
      <c r="O23" s="767" t="str">
        <f aca="false">IF(G23="","",VLOOKUP(G23,$AF$10:$AH$72,3,FALSE()))</f>
        <v/>
      </c>
      <c r="P23" s="764"/>
      <c r="Q23" s="767" t="str">
        <f aca="false">IF(G23="","",IF(VLOOKUP(G23,$AF$10:$AI$72,4,FALSE())="固体燃料",U23,IF(VLOOKUP(G23,$AF$10:$AI$72,4,FALSE())="気体燃料",W23,"")))</f>
        <v/>
      </c>
      <c r="R23" s="900" t="n">
        <f aca="false">IF(ISERROR(I23*IF(O23="",1,O23)*Q23),0,ROUND(I23*IF(O23="",1,O23)*Q23,1))</f>
        <v>0</v>
      </c>
      <c r="S23" s="766" t="n">
        <v>25</v>
      </c>
      <c r="T23" s="901" t="n">
        <f aca="false">IF(ISERROR(R23*S23),0,ROUND(R23*S23,1))</f>
        <v>0</v>
      </c>
      <c r="U23" s="913" t="n">
        <v>1.2E-005</v>
      </c>
      <c r="V23" s="880"/>
      <c r="W23" s="913" t="n">
        <v>6.3E-007</v>
      </c>
      <c r="X23" s="880"/>
      <c r="Y23" s="902"/>
      <c r="Z23" s="902"/>
      <c r="AA23" s="903"/>
      <c r="AB23" s="914" t="str">
        <f aca="false">IF(G23="","",VLOOKUP(G23,$AF$10:$AH$72,3,FALSE()))</f>
        <v/>
      </c>
      <c r="AC23" s="769" t="s">
        <v>6020</v>
      </c>
      <c r="AF23" s="906" t="s">
        <v>634</v>
      </c>
      <c r="AG23" s="753" t="s">
        <v>610</v>
      </c>
      <c r="AH23" s="753" t="n">
        <v>21.1</v>
      </c>
      <c r="AI23" s="906" t="s">
        <v>6002</v>
      </c>
    </row>
    <row r="24" s="753" customFormat="true" ht="15" hidden="false" customHeight="true" outlineLevel="0" collapsed="false">
      <c r="A24" s="754"/>
      <c r="B24" s="755"/>
      <c r="C24" s="907"/>
      <c r="D24" s="908"/>
      <c r="E24" s="912" t="s">
        <v>6021</v>
      </c>
      <c r="F24" s="759"/>
      <c r="G24" s="803"/>
      <c r="H24" s="804"/>
      <c r="I24" s="832"/>
      <c r="J24" s="782" t="str">
        <f aca="false">IF(G24="","",VLOOKUP(G24,$AF$10:$AH$72,2,FALSE()))</f>
        <v/>
      </c>
      <c r="K24" s="764"/>
      <c r="L24" s="836" t="s">
        <v>695</v>
      </c>
      <c r="M24" s="899" t="s">
        <v>695</v>
      </c>
      <c r="N24" s="764"/>
      <c r="O24" s="767" t="str">
        <f aca="false">IF(G24="","",VLOOKUP(G24,$AF$10:$AH$72,3,FALSE()))</f>
        <v/>
      </c>
      <c r="P24" s="764"/>
      <c r="Q24" s="767" t="str">
        <f aca="false">IF(G24="","",IF(VLOOKUP(G24,$AF$10:$AI$72,4,FALSE())="固体燃料",U24,IF(VLOOKUP(G24,$AF$10:$AI$72,4,FALSE())="気体燃料",W24,"")))</f>
        <v/>
      </c>
      <c r="R24" s="900" t="n">
        <f aca="false">IF(ISERROR(I24*IF(O24="",1,O24)*Q24),0,ROUND(I24*IF(O24="",1,O24)*Q24,1))</f>
        <v>0</v>
      </c>
      <c r="S24" s="766" t="n">
        <v>25</v>
      </c>
      <c r="T24" s="901" t="n">
        <f aca="false">IF(ISERROR(R24*S24),0,ROUND(R24*S24,1))</f>
        <v>0</v>
      </c>
      <c r="U24" s="913" t="n">
        <v>1.2E-005</v>
      </c>
      <c r="V24" s="880"/>
      <c r="W24" s="913" t="n">
        <v>6.3E-007</v>
      </c>
      <c r="X24" s="880"/>
      <c r="Y24" s="902"/>
      <c r="Z24" s="902"/>
      <c r="AA24" s="903"/>
      <c r="AB24" s="914" t="str">
        <f aca="false">IF(G24="","",VLOOKUP(G24,$AF$10:$AH$72,3,FALSE()))</f>
        <v/>
      </c>
      <c r="AC24" s="769" t="s">
        <v>6022</v>
      </c>
      <c r="AF24" s="906" t="s">
        <v>637</v>
      </c>
      <c r="AG24" s="753" t="s">
        <v>610</v>
      </c>
      <c r="AH24" s="753" t="n">
        <v>3.41</v>
      </c>
      <c r="AI24" s="906" t="s">
        <v>6002</v>
      </c>
    </row>
    <row r="25" s="753" customFormat="true" ht="15" hidden="false" customHeight="true" outlineLevel="0" collapsed="false">
      <c r="A25" s="754"/>
      <c r="B25" s="755"/>
      <c r="C25" s="907"/>
      <c r="D25" s="908"/>
      <c r="E25" s="912"/>
      <c r="F25" s="759"/>
      <c r="G25" s="803"/>
      <c r="H25" s="804"/>
      <c r="I25" s="832"/>
      <c r="J25" s="782" t="str">
        <f aca="false">IF(G25="","",VLOOKUP(G25,$AF$10:$AH$72,2,FALSE()))</f>
        <v/>
      </c>
      <c r="K25" s="764"/>
      <c r="L25" s="836" t="s">
        <v>695</v>
      </c>
      <c r="M25" s="899" t="s">
        <v>695</v>
      </c>
      <c r="N25" s="764"/>
      <c r="O25" s="767" t="str">
        <f aca="false">IF(G25="","",VLOOKUP(G25,$AF$10:$AH$72,3,FALSE()))</f>
        <v/>
      </c>
      <c r="P25" s="764"/>
      <c r="Q25" s="767" t="str">
        <f aca="false">IF(G25="","",IF(VLOOKUP(G25,$AF$10:$AI$72,4,FALSE())="固体燃料",U25,IF(VLOOKUP(G25,$AF$10:$AI$72,4,FALSE())="気体燃料",W25,"")))</f>
        <v/>
      </c>
      <c r="R25" s="900" t="n">
        <f aca="false">IF(ISERROR(I25*IF(O25="",1,O25)*Q25),0,ROUND(I25*IF(O25="",1,O25)*Q25,1))</f>
        <v>0</v>
      </c>
      <c r="S25" s="766" t="n">
        <v>25</v>
      </c>
      <c r="T25" s="901" t="n">
        <f aca="false">IF(ISERROR(R25*S25),0,ROUND(R25*S25,1))</f>
        <v>0</v>
      </c>
      <c r="U25" s="913" t="n">
        <f aca="false">U24</f>
        <v>1.2E-005</v>
      </c>
      <c r="V25" s="880"/>
      <c r="W25" s="913" t="n">
        <f aca="false">W24</f>
        <v>6.3E-007</v>
      </c>
      <c r="X25" s="880"/>
      <c r="Y25" s="902"/>
      <c r="Z25" s="902"/>
      <c r="AA25" s="903"/>
      <c r="AB25" s="914"/>
      <c r="AC25" s="769"/>
      <c r="AF25" s="906" t="s">
        <v>640</v>
      </c>
      <c r="AG25" s="753" t="s">
        <v>610</v>
      </c>
      <c r="AH25" s="753" t="n">
        <v>8.41</v>
      </c>
      <c r="AI25" s="906" t="s">
        <v>6002</v>
      </c>
    </row>
    <row r="26" s="753" customFormat="true" ht="15" hidden="false" customHeight="true" outlineLevel="0" collapsed="false">
      <c r="A26" s="754"/>
      <c r="B26" s="755"/>
      <c r="C26" s="907"/>
      <c r="D26" s="908"/>
      <c r="E26" s="912"/>
      <c r="F26" s="759"/>
      <c r="G26" s="803"/>
      <c r="H26" s="804"/>
      <c r="I26" s="832"/>
      <c r="J26" s="782" t="str">
        <f aca="false">IF(G26="","",VLOOKUP(G26,$AF$10:$AH$72,2,FALSE()))</f>
        <v/>
      </c>
      <c r="K26" s="764"/>
      <c r="L26" s="836" t="s">
        <v>695</v>
      </c>
      <c r="M26" s="899" t="s">
        <v>695</v>
      </c>
      <c r="N26" s="764"/>
      <c r="O26" s="767" t="str">
        <f aca="false">IF(G26="","",VLOOKUP(G26,$AF$10:$AH$72,3,FALSE()))</f>
        <v/>
      </c>
      <c r="P26" s="764"/>
      <c r="Q26" s="767" t="str">
        <f aca="false">IF(G26="","",IF(VLOOKUP(G26,$AF$10:$AI$72,4,FALSE())="固体燃料",U26,IF(VLOOKUP(G26,$AF$10:$AI$72,4,FALSE())="気体燃料",W26,"")))</f>
        <v/>
      </c>
      <c r="R26" s="900" t="n">
        <f aca="false">IF(ISERROR(I26*IF(O26="",1,O26)*Q26),0,ROUND(I26*IF(O26="",1,O26)*Q26,1))</f>
        <v>0</v>
      </c>
      <c r="S26" s="766" t="n">
        <v>25</v>
      </c>
      <c r="T26" s="901" t="n">
        <f aca="false">IF(ISERROR(R26*S26),0,ROUND(R26*S26,1))</f>
        <v>0</v>
      </c>
      <c r="U26" s="913" t="n">
        <f aca="false">U24</f>
        <v>1.2E-005</v>
      </c>
      <c r="V26" s="880"/>
      <c r="W26" s="913" t="n">
        <f aca="false">W24</f>
        <v>6.3E-007</v>
      </c>
      <c r="X26" s="880"/>
      <c r="Y26" s="902"/>
      <c r="Z26" s="902"/>
      <c r="AA26" s="903"/>
      <c r="AB26" s="914"/>
      <c r="AC26" s="769"/>
      <c r="AF26" s="906" t="s">
        <v>6023</v>
      </c>
      <c r="AG26" s="753" t="s">
        <v>610</v>
      </c>
      <c r="AH26" s="753" t="n">
        <v>45</v>
      </c>
      <c r="AI26" s="906" t="s">
        <v>6002</v>
      </c>
    </row>
    <row r="27" s="753" customFormat="true" ht="15" hidden="false" customHeight="true" outlineLevel="0" collapsed="false">
      <c r="A27" s="754"/>
      <c r="B27" s="755"/>
      <c r="C27" s="907"/>
      <c r="D27" s="908"/>
      <c r="E27" s="915"/>
      <c r="F27" s="759"/>
      <c r="G27" s="803"/>
      <c r="H27" s="804"/>
      <c r="I27" s="832"/>
      <c r="J27" s="782" t="str">
        <f aca="false">IF(G27="","",VLOOKUP(G27,$AF$10:$AH$72,2,FALSE()))</f>
        <v/>
      </c>
      <c r="K27" s="764"/>
      <c r="L27" s="836" t="s">
        <v>695</v>
      </c>
      <c r="M27" s="899" t="s">
        <v>695</v>
      </c>
      <c r="N27" s="764"/>
      <c r="O27" s="767" t="str">
        <f aca="false">IF(G27="","",VLOOKUP(G27,$AF$10:$AH$72,3,FALSE()))</f>
        <v/>
      </c>
      <c r="P27" s="764"/>
      <c r="Q27" s="767" t="str">
        <f aca="false">IF(G27="","",IF(VLOOKUP(G27,$AF$10:$AI$72,4,FALSE())="固体燃料",U27,IF(VLOOKUP(G27,$AF$10:$AI$72,4,FALSE())="気体燃料",W27,"")))</f>
        <v/>
      </c>
      <c r="R27" s="900" t="n">
        <f aca="false">IF(ISERROR(I27*IF(O27="",1,O27)*Q27),0,ROUND(I27*IF(O27="",1,O27)*Q27,1))</f>
        <v>0</v>
      </c>
      <c r="S27" s="766" t="n">
        <v>25</v>
      </c>
      <c r="T27" s="901" t="n">
        <f aca="false">IF(ISERROR(R27*S27),0,ROUND(R27*S27,1))</f>
        <v>0</v>
      </c>
      <c r="U27" s="913" t="n">
        <v>1.2E-005</v>
      </c>
      <c r="V27" s="880"/>
      <c r="W27" s="913" t="n">
        <v>6.3E-007</v>
      </c>
      <c r="X27" s="880"/>
      <c r="Y27" s="902"/>
      <c r="Z27" s="902"/>
      <c r="AA27" s="903"/>
      <c r="AB27" s="914" t="str">
        <f aca="false">IF(G27="","",VLOOKUP(G27,$AF$10:$AH$72,3,FALSE()))</f>
        <v/>
      </c>
      <c r="AC27" s="769" t="s">
        <v>6024</v>
      </c>
      <c r="AF27" s="906" t="s">
        <v>6025</v>
      </c>
      <c r="AG27" s="753" t="s">
        <v>610</v>
      </c>
      <c r="AH27" s="753" t="n">
        <v>28.5</v>
      </c>
      <c r="AI27" s="906" t="s">
        <v>6002</v>
      </c>
    </row>
    <row r="28" s="753" customFormat="true" ht="15" hidden="false" customHeight="true" outlineLevel="0" collapsed="false">
      <c r="A28" s="754"/>
      <c r="B28" s="755"/>
      <c r="C28" s="907"/>
      <c r="D28" s="908"/>
      <c r="E28" s="912" t="s">
        <v>6026</v>
      </c>
      <c r="F28" s="759"/>
      <c r="G28" s="803"/>
      <c r="H28" s="804"/>
      <c r="I28" s="832"/>
      <c r="J28" s="782" t="str">
        <f aca="false">IF(G28="","",VLOOKUP(G28,$AF$10:$AH$72,2,FALSE()))</f>
        <v/>
      </c>
      <c r="K28" s="764"/>
      <c r="L28" s="836" t="s">
        <v>695</v>
      </c>
      <c r="M28" s="899" t="s">
        <v>695</v>
      </c>
      <c r="N28" s="764"/>
      <c r="O28" s="767" t="str">
        <f aca="false">IF(G28="","",VLOOKUP(G28,$AF$10:$AH$72,3,FALSE()))</f>
        <v/>
      </c>
      <c r="P28" s="764"/>
      <c r="Q28" s="767" t="n">
        <v>1.6E-007</v>
      </c>
      <c r="R28" s="900" t="n">
        <f aca="false">IF(ISERROR(I28*IF(O28="",1,O28)*Q28),0,ROUND(I28*IF(O28="",1,O28)*Q28,1))</f>
        <v>0</v>
      </c>
      <c r="S28" s="766" t="n">
        <v>25</v>
      </c>
      <c r="T28" s="901" t="n">
        <f aca="false">IF(ISERROR(R28*S28),0,ROUND(R28*S28,1))</f>
        <v>0</v>
      </c>
      <c r="U28" s="880"/>
      <c r="V28" s="880"/>
      <c r="W28" s="880"/>
      <c r="X28" s="880"/>
      <c r="Y28" s="902"/>
      <c r="Z28" s="902"/>
      <c r="AA28" s="903"/>
      <c r="AB28" s="914" t="str">
        <f aca="false">IF(G28="","",VLOOKUP(G28,$AF$10:$AH$72,3,FALSE()))</f>
        <v/>
      </c>
      <c r="AC28" s="769" t="n">
        <v>1.6E-007</v>
      </c>
      <c r="AF28" s="906" t="s">
        <v>631</v>
      </c>
      <c r="AG28" s="753" t="s">
        <v>594</v>
      </c>
      <c r="AH28" s="753" t="n">
        <v>37.3</v>
      </c>
      <c r="AI28" s="906" t="s">
        <v>6001</v>
      </c>
    </row>
    <row r="29" s="753" customFormat="true" ht="15" hidden="false" customHeight="true" outlineLevel="0" collapsed="false">
      <c r="A29" s="754"/>
      <c r="B29" s="755"/>
      <c r="C29" s="907"/>
      <c r="D29" s="908"/>
      <c r="E29" s="912"/>
      <c r="F29" s="759"/>
      <c r="G29" s="803"/>
      <c r="H29" s="804"/>
      <c r="I29" s="832"/>
      <c r="J29" s="782" t="str">
        <f aca="false">IF(G29="","",VLOOKUP(G29,$AF$10:$AH$72,2,FALSE()))</f>
        <v/>
      </c>
      <c r="K29" s="764"/>
      <c r="L29" s="836" t="s">
        <v>695</v>
      </c>
      <c r="M29" s="899" t="s">
        <v>695</v>
      </c>
      <c r="N29" s="764"/>
      <c r="O29" s="767" t="str">
        <f aca="false">IF(G29="","",VLOOKUP(G29,$AF$10:$AH$72,3,FALSE()))</f>
        <v/>
      </c>
      <c r="P29" s="764"/>
      <c r="Q29" s="767" t="n">
        <v>1.6E-007</v>
      </c>
      <c r="R29" s="900" t="n">
        <f aca="false">IF(ISERROR(I29*IF(O29="",1,O29)*Q29),0,ROUND(I29*IF(O29="",1,O29)*Q29,1))</f>
        <v>0</v>
      </c>
      <c r="S29" s="766" t="n">
        <v>25</v>
      </c>
      <c r="T29" s="901" t="n">
        <f aca="false">IF(ISERROR(R29*S29),0,ROUND(R29*S29,1))</f>
        <v>0</v>
      </c>
      <c r="U29" s="880"/>
      <c r="V29" s="880"/>
      <c r="W29" s="880"/>
      <c r="X29" s="880"/>
      <c r="Y29" s="902"/>
      <c r="Z29" s="902"/>
      <c r="AA29" s="903"/>
      <c r="AB29" s="914"/>
      <c r="AC29" s="769"/>
      <c r="AF29" s="906" t="s">
        <v>593</v>
      </c>
      <c r="AG29" s="753" t="s">
        <v>594</v>
      </c>
      <c r="AH29" s="753" t="n">
        <v>40.9</v>
      </c>
      <c r="AI29" s="906" t="s">
        <v>6001</v>
      </c>
    </row>
    <row r="30" s="753" customFormat="true" ht="15" hidden="false" customHeight="true" outlineLevel="0" collapsed="false">
      <c r="A30" s="754"/>
      <c r="B30" s="755"/>
      <c r="C30" s="907"/>
      <c r="D30" s="908"/>
      <c r="E30" s="912"/>
      <c r="F30" s="759"/>
      <c r="G30" s="803"/>
      <c r="H30" s="804"/>
      <c r="I30" s="832"/>
      <c r="J30" s="782" t="str">
        <f aca="false">IF(G30="","",VLOOKUP(G30,$AF$10:$AH$72,2,FALSE()))</f>
        <v/>
      </c>
      <c r="K30" s="764"/>
      <c r="L30" s="836" t="s">
        <v>695</v>
      </c>
      <c r="M30" s="899" t="s">
        <v>695</v>
      </c>
      <c r="N30" s="764"/>
      <c r="O30" s="767" t="str">
        <f aca="false">IF(G30="","",VLOOKUP(G30,$AF$10:$AH$72,3,FALSE()))</f>
        <v/>
      </c>
      <c r="P30" s="764"/>
      <c r="Q30" s="767" t="n">
        <v>1.6E-007</v>
      </c>
      <c r="R30" s="900" t="n">
        <f aca="false">IF(ISERROR(I30*IF(O30="",1,O30)*Q30),0,ROUND(I30*IF(O30="",1,O30)*Q30,1))</f>
        <v>0</v>
      </c>
      <c r="S30" s="766" t="n">
        <v>25</v>
      </c>
      <c r="T30" s="901" t="n">
        <f aca="false">IF(ISERROR(R30*S30),0,ROUND(R30*S30,1))</f>
        <v>0</v>
      </c>
      <c r="U30" s="880"/>
      <c r="V30" s="880"/>
      <c r="W30" s="880"/>
      <c r="X30" s="880"/>
      <c r="Y30" s="902"/>
      <c r="Z30" s="902"/>
      <c r="AA30" s="903"/>
      <c r="AB30" s="914"/>
      <c r="AC30" s="769"/>
      <c r="AF30" s="906" t="s">
        <v>6027</v>
      </c>
      <c r="AG30" s="906" t="s">
        <v>556</v>
      </c>
      <c r="AH30" s="753" t="n">
        <v>35.3</v>
      </c>
      <c r="AI30" s="906" t="s">
        <v>6001</v>
      </c>
    </row>
    <row r="31" s="753" customFormat="true" ht="15" hidden="false" customHeight="true" outlineLevel="0" collapsed="false">
      <c r="A31" s="754"/>
      <c r="B31" s="755"/>
      <c r="C31" s="907"/>
      <c r="D31" s="908"/>
      <c r="E31" s="915"/>
      <c r="F31" s="759"/>
      <c r="G31" s="803"/>
      <c r="H31" s="804"/>
      <c r="I31" s="832"/>
      <c r="J31" s="782" t="str">
        <f aca="false">IF(G31="","",VLOOKUP(G31,$AF$10:$AH$72,2,FALSE()))</f>
        <v/>
      </c>
      <c r="K31" s="764"/>
      <c r="L31" s="836" t="s">
        <v>695</v>
      </c>
      <c r="M31" s="899" t="s">
        <v>695</v>
      </c>
      <c r="N31" s="764"/>
      <c r="O31" s="767" t="str">
        <f aca="false">IF(G31="","",VLOOKUP(G31,$AF$10:$AH$72,3,FALSE()))</f>
        <v/>
      </c>
      <c r="P31" s="764"/>
      <c r="Q31" s="767" t="n">
        <v>1.6E-007</v>
      </c>
      <c r="R31" s="900" t="n">
        <f aca="false">IF(ISERROR(I31*IF(O31="",1,O31)*Q31),0,ROUND(I31*IF(O31="",1,O31)*Q31,1))</f>
        <v>0</v>
      </c>
      <c r="S31" s="766" t="n">
        <v>25</v>
      </c>
      <c r="T31" s="901" t="n">
        <f aca="false">IF(ISERROR(R31*S31),0,ROUND(R31*S31,1))</f>
        <v>0</v>
      </c>
      <c r="U31" s="880"/>
      <c r="V31" s="880"/>
      <c r="W31" s="880"/>
      <c r="X31" s="880"/>
      <c r="Y31" s="902"/>
      <c r="Z31" s="902"/>
      <c r="AA31" s="903"/>
      <c r="AB31" s="914" t="str">
        <f aca="false">IF(G31="","",VLOOKUP(G31,$AF$10:$AH$72,3,FALSE()))</f>
        <v/>
      </c>
      <c r="AC31" s="769" t="n">
        <v>1.6E-007</v>
      </c>
      <c r="AF31" s="906" t="s">
        <v>6028</v>
      </c>
      <c r="AG31" s="906" t="s">
        <v>556</v>
      </c>
      <c r="AH31" s="753" t="n">
        <v>38.2</v>
      </c>
      <c r="AI31" s="906" t="s">
        <v>6001</v>
      </c>
    </row>
    <row r="32" s="753" customFormat="true" ht="15" hidden="false" customHeight="true" outlineLevel="0" collapsed="false">
      <c r="A32" s="754"/>
      <c r="B32" s="755"/>
      <c r="C32" s="907"/>
      <c r="D32" s="908"/>
      <c r="E32" s="916" t="s">
        <v>6029</v>
      </c>
      <c r="F32" s="759"/>
      <c r="G32" s="803"/>
      <c r="H32" s="804"/>
      <c r="I32" s="832"/>
      <c r="J32" s="782" t="str">
        <f aca="false">IF(G32="","",VLOOKUP(G32,$AF$10:$AH$72,2,FALSE()))</f>
        <v/>
      </c>
      <c r="K32" s="764"/>
      <c r="L32" s="836" t="s">
        <v>695</v>
      </c>
      <c r="M32" s="899" t="s">
        <v>695</v>
      </c>
      <c r="N32" s="764"/>
      <c r="O32" s="767" t="str">
        <f aca="false">IF(G32="","",VLOOKUP(G32,$AF$10:$AH$72,3,FALSE()))</f>
        <v/>
      </c>
      <c r="P32" s="764"/>
      <c r="Q32" s="767" t="str">
        <f aca="false">IF(G32="","",IF(VLOOKUP(G32,$AF$10:$AI$72,4,FALSE())="固体燃料",U32,IF(VLOOKUP(G32,$AF$10:$AI$72,4,FALSE())="気体燃料",W32,"")))</f>
        <v/>
      </c>
      <c r="R32" s="900" t="n">
        <f aca="false">IF(ISERROR(I32*IF(O32="",1,O32)*Q32),0,ROUND(I32*IF(O32="",1,O32)*Q32,1))</f>
        <v>0</v>
      </c>
      <c r="S32" s="766" t="n">
        <v>25</v>
      </c>
      <c r="T32" s="901" t="n">
        <f aca="false">IF(ISERROR(R32*S32),0,ROUND(R32*S32,1))</f>
        <v>0</v>
      </c>
      <c r="U32" s="913" t="n">
        <v>1.2E-005</v>
      </c>
      <c r="V32" s="880"/>
      <c r="W32" s="913" t="n">
        <v>6.3E-007</v>
      </c>
      <c r="X32" s="880"/>
      <c r="Y32" s="902"/>
      <c r="Z32" s="902"/>
      <c r="AA32" s="903"/>
      <c r="AB32" s="914" t="str">
        <f aca="false">IF(G32="","",VLOOKUP(G32,$AF$10:$AH$72,3,FALSE()))</f>
        <v/>
      </c>
      <c r="AC32" s="769" t="s">
        <v>6030</v>
      </c>
      <c r="AF32" s="906" t="s">
        <v>6031</v>
      </c>
      <c r="AG32" s="906" t="s">
        <v>556</v>
      </c>
      <c r="AH32" s="753" t="n">
        <v>34.6</v>
      </c>
      <c r="AI32" s="906" t="s">
        <v>6001</v>
      </c>
    </row>
    <row r="33" s="753" customFormat="true" ht="15" hidden="false" customHeight="true" outlineLevel="0" collapsed="false">
      <c r="A33" s="754"/>
      <c r="B33" s="755"/>
      <c r="C33" s="907"/>
      <c r="D33" s="908"/>
      <c r="E33" s="916"/>
      <c r="F33" s="759"/>
      <c r="G33" s="803"/>
      <c r="H33" s="804"/>
      <c r="I33" s="832"/>
      <c r="J33" s="782" t="str">
        <f aca="false">IF(G33="","",VLOOKUP(G33,$AF$10:$AH$72,2,FALSE()))</f>
        <v/>
      </c>
      <c r="K33" s="764"/>
      <c r="L33" s="836" t="s">
        <v>695</v>
      </c>
      <c r="M33" s="899" t="s">
        <v>695</v>
      </c>
      <c r="N33" s="764"/>
      <c r="O33" s="767" t="str">
        <f aca="false">IF(G33="","",VLOOKUP(G33,$AF$10:$AH$72,3,FALSE()))</f>
        <v/>
      </c>
      <c r="P33" s="764"/>
      <c r="Q33" s="767" t="str">
        <f aca="false">IF(G33="","",IF(VLOOKUP(G33,$AF$10:$AI$72,4,FALSE())="固体燃料",U33,IF(VLOOKUP(G33,$AF$10:$AI$72,4,FALSE())="気体燃料",W33,"")))</f>
        <v/>
      </c>
      <c r="R33" s="900" t="n">
        <f aca="false">IF(ISERROR(I33*IF(O33="",1,O33)*Q33),0,ROUND(I33*IF(O33="",1,O33)*Q33,1))</f>
        <v>0</v>
      </c>
      <c r="S33" s="766" t="n">
        <v>25</v>
      </c>
      <c r="T33" s="901" t="n">
        <f aca="false">IF(ISERROR(R33*S33),0,ROUND(R33*S33,1))</f>
        <v>0</v>
      </c>
      <c r="U33" s="913" t="n">
        <f aca="false">U32</f>
        <v>1.2E-005</v>
      </c>
      <c r="V33" s="880"/>
      <c r="W33" s="913" t="n">
        <f aca="false">W32</f>
        <v>6.3E-007</v>
      </c>
      <c r="X33" s="880"/>
      <c r="Y33" s="902"/>
      <c r="Z33" s="902"/>
      <c r="AA33" s="903"/>
      <c r="AB33" s="914"/>
      <c r="AC33" s="769"/>
      <c r="AF33" s="906" t="s">
        <v>568</v>
      </c>
      <c r="AG33" s="906" t="s">
        <v>556</v>
      </c>
      <c r="AH33" s="753" t="n">
        <v>33.6</v>
      </c>
      <c r="AI33" s="906" t="s">
        <v>6001</v>
      </c>
    </row>
    <row r="34" s="753" customFormat="true" ht="15" hidden="false" customHeight="true" outlineLevel="0" collapsed="false">
      <c r="A34" s="754"/>
      <c r="B34" s="755"/>
      <c r="C34" s="907"/>
      <c r="D34" s="908"/>
      <c r="E34" s="916"/>
      <c r="F34" s="759"/>
      <c r="G34" s="803"/>
      <c r="H34" s="804"/>
      <c r="I34" s="832"/>
      <c r="J34" s="782" t="str">
        <f aca="false">IF(G34="","",VLOOKUP(G34,$AF$10:$AH$72,2,FALSE()))</f>
        <v/>
      </c>
      <c r="K34" s="764"/>
      <c r="L34" s="836" t="s">
        <v>695</v>
      </c>
      <c r="M34" s="899" t="s">
        <v>695</v>
      </c>
      <c r="N34" s="764"/>
      <c r="O34" s="767" t="str">
        <f aca="false">IF(G34="","",VLOOKUP(G34,$AF$10:$AH$72,3,FALSE()))</f>
        <v/>
      </c>
      <c r="P34" s="764"/>
      <c r="Q34" s="767" t="str">
        <f aca="false">IF(G34="","",IF(VLOOKUP(G34,$AF$10:$AI$72,4,FALSE())="固体燃料",U34,IF(VLOOKUP(G34,$AF$10:$AI$72,4,FALSE())="気体燃料",W34,"")))</f>
        <v/>
      </c>
      <c r="R34" s="900" t="n">
        <f aca="false">IF(ISERROR(I34*IF(O34="",1,O34)*Q34),0,ROUND(I34*IF(O34="",1,O34)*Q34,1))</f>
        <v>0</v>
      </c>
      <c r="S34" s="766" t="n">
        <v>25</v>
      </c>
      <c r="T34" s="901" t="n">
        <f aca="false">IF(ISERROR(R34*S34),0,ROUND(R34*S34,1))</f>
        <v>0</v>
      </c>
      <c r="U34" s="913" t="n">
        <f aca="false">U32</f>
        <v>1.2E-005</v>
      </c>
      <c r="V34" s="880"/>
      <c r="W34" s="913" t="n">
        <f aca="false">W32</f>
        <v>6.3E-007</v>
      </c>
      <c r="X34" s="880"/>
      <c r="Y34" s="902"/>
      <c r="Z34" s="902"/>
      <c r="AA34" s="903"/>
      <c r="AB34" s="914"/>
      <c r="AC34" s="769"/>
      <c r="AF34" s="906" t="s">
        <v>6032</v>
      </c>
      <c r="AG34" s="906" t="s">
        <v>556</v>
      </c>
      <c r="AH34" s="753" t="n">
        <v>36.7</v>
      </c>
      <c r="AI34" s="906" t="s">
        <v>6001</v>
      </c>
    </row>
    <row r="35" s="753" customFormat="true" ht="15" hidden="false" customHeight="true" outlineLevel="0" collapsed="false">
      <c r="A35" s="754"/>
      <c r="B35" s="755"/>
      <c r="C35" s="907"/>
      <c r="D35" s="908"/>
      <c r="E35" s="916"/>
      <c r="F35" s="759"/>
      <c r="G35" s="803"/>
      <c r="H35" s="804"/>
      <c r="I35" s="832"/>
      <c r="J35" s="782" t="str">
        <f aca="false">IF(G35="","",VLOOKUP(G35,$AF$10:$AH$72,2,FALSE()))</f>
        <v/>
      </c>
      <c r="K35" s="764"/>
      <c r="L35" s="836" t="s">
        <v>695</v>
      </c>
      <c r="M35" s="899" t="s">
        <v>695</v>
      </c>
      <c r="N35" s="764"/>
      <c r="O35" s="767" t="str">
        <f aca="false">IF(G35="","",VLOOKUP(G35,$AF$10:$AH$72,3,FALSE()))</f>
        <v/>
      </c>
      <c r="P35" s="764"/>
      <c r="Q35" s="767" t="str">
        <f aca="false">IF(G35="","",IF(VLOOKUP(G35,$AF$10:$AI$72,4,FALSE())="固体燃料",U35,IF(VLOOKUP(G35,$AF$10:$AI$72,4,FALSE())="気体燃料",W35,"")))</f>
        <v/>
      </c>
      <c r="R35" s="900" t="n">
        <f aca="false">IF(ISERROR(I35*IF(O35="",1,O35)*Q35),0,ROUND(I35*IF(O35="",1,O35)*Q35,1))</f>
        <v>0</v>
      </c>
      <c r="S35" s="766" t="n">
        <v>25</v>
      </c>
      <c r="T35" s="901" t="n">
        <f aca="false">IF(ISERROR(R35*S35),0,ROUND(R35*S35,1))</f>
        <v>0</v>
      </c>
      <c r="U35" s="913" t="n">
        <v>1.2E-005</v>
      </c>
      <c r="V35" s="880"/>
      <c r="W35" s="913" t="n">
        <v>6.3E-007</v>
      </c>
      <c r="X35" s="880"/>
      <c r="Y35" s="902"/>
      <c r="Z35" s="902"/>
      <c r="AA35" s="903"/>
      <c r="AB35" s="914" t="str">
        <f aca="false">IF(G35="","",VLOOKUP(G35,$AF$10:$AH$72,3,FALSE()))</f>
        <v/>
      </c>
      <c r="AC35" s="769" t="s">
        <v>6033</v>
      </c>
      <c r="AF35" s="906" t="s">
        <v>573</v>
      </c>
      <c r="AG35" s="906" t="s">
        <v>556</v>
      </c>
      <c r="AH35" s="753" t="n">
        <v>36.7</v>
      </c>
      <c r="AI35" s="906" t="s">
        <v>6001</v>
      </c>
    </row>
    <row r="36" s="753" customFormat="true" ht="15" hidden="false" customHeight="true" outlineLevel="0" collapsed="false">
      <c r="A36" s="754"/>
      <c r="B36" s="755"/>
      <c r="C36" s="907"/>
      <c r="D36" s="908"/>
      <c r="E36" s="916" t="s">
        <v>6034</v>
      </c>
      <c r="F36" s="759"/>
      <c r="G36" s="803"/>
      <c r="H36" s="804"/>
      <c r="I36" s="832"/>
      <c r="J36" s="782" t="str">
        <f aca="false">IF(G36="","",VLOOKUP(G36,$AF$10:$AH$72,2,FALSE()))</f>
        <v/>
      </c>
      <c r="K36" s="764"/>
      <c r="L36" s="836" t="s">
        <v>695</v>
      </c>
      <c r="M36" s="899" t="s">
        <v>695</v>
      </c>
      <c r="N36" s="764"/>
      <c r="O36" s="767" t="str">
        <f aca="false">IF(G36="","",VLOOKUP(G36,$AF$10:$AH$72,3,FALSE()))</f>
        <v/>
      </c>
      <c r="P36" s="764"/>
      <c r="Q36" s="767" t="str">
        <f aca="false">IF(G36="","",IF(VLOOKUP(G36,$AF$10:$AI$72,4,FALSE())="固体燃料",U36,IF(VLOOKUP(G36,$AF$10:$AI$72,4,FALSE())="気体燃料",W36,"")))</f>
        <v/>
      </c>
      <c r="R36" s="900" t="n">
        <f aca="false">IF(ISERROR(I36*IF(O36="",1,O36)*Q36),0,ROUND(I36*IF(O36="",1,O36)*Q36,1))</f>
        <v>0</v>
      </c>
      <c r="S36" s="766" t="n">
        <v>25</v>
      </c>
      <c r="T36" s="901" t="n">
        <f aca="false">IF(ISERROR(R36*S36),0,ROUND(R36*S36,1))</f>
        <v>0</v>
      </c>
      <c r="U36" s="913" t="n">
        <v>1.2E-005</v>
      </c>
      <c r="V36" s="880"/>
      <c r="W36" s="913" t="n">
        <v>6.3E-007</v>
      </c>
      <c r="X36" s="880"/>
      <c r="Y36" s="902"/>
      <c r="Z36" s="902"/>
      <c r="AA36" s="903"/>
      <c r="AB36" s="914" t="str">
        <f aca="false">IF(G36="","",VLOOKUP(G36,$AF$10:$AH$72,3,FALSE()))</f>
        <v/>
      </c>
      <c r="AC36" s="769" t="s">
        <v>6035</v>
      </c>
      <c r="AF36" s="906" t="s">
        <v>578</v>
      </c>
      <c r="AG36" s="906" t="s">
        <v>556</v>
      </c>
      <c r="AH36" s="753" t="n">
        <v>37.7</v>
      </c>
      <c r="AI36" s="906" t="s">
        <v>6001</v>
      </c>
    </row>
    <row r="37" s="753" customFormat="true" ht="15" hidden="false" customHeight="true" outlineLevel="0" collapsed="false">
      <c r="A37" s="754"/>
      <c r="B37" s="755"/>
      <c r="C37" s="907"/>
      <c r="D37" s="908"/>
      <c r="E37" s="916"/>
      <c r="F37" s="759"/>
      <c r="G37" s="803"/>
      <c r="H37" s="804"/>
      <c r="I37" s="832"/>
      <c r="J37" s="782" t="str">
        <f aca="false">IF(G37="","",VLOOKUP(G37,$AF$10:$AH$72,2,FALSE()))</f>
        <v/>
      </c>
      <c r="K37" s="764"/>
      <c r="L37" s="836" t="s">
        <v>695</v>
      </c>
      <c r="M37" s="899" t="s">
        <v>695</v>
      </c>
      <c r="N37" s="764"/>
      <c r="O37" s="767" t="str">
        <f aca="false">IF(G37="","",VLOOKUP(G37,$AF$10:$AH$72,3,FALSE()))</f>
        <v/>
      </c>
      <c r="P37" s="764"/>
      <c r="Q37" s="767" t="str">
        <f aca="false">IF(G37="","",IF(VLOOKUP(G37,$AF$10:$AI$72,4,FALSE())="固体燃料",U37,IF(VLOOKUP(G37,$AF$10:$AI$72,4,FALSE())="気体燃料",W37,"")))</f>
        <v/>
      </c>
      <c r="R37" s="900" t="n">
        <f aca="false">IF(ISERROR(I37*IF(O37="",1,O37)*Q37),0,ROUND(I37*IF(O37="",1,O37)*Q37,1))</f>
        <v>0</v>
      </c>
      <c r="S37" s="766" t="n">
        <v>25</v>
      </c>
      <c r="T37" s="901" t="n">
        <f aca="false">IF(ISERROR(R37*S37),0,ROUND(R37*S37,1))</f>
        <v>0</v>
      </c>
      <c r="U37" s="913" t="n">
        <f aca="false">U36</f>
        <v>1.2E-005</v>
      </c>
      <c r="V37" s="880"/>
      <c r="W37" s="913" t="n">
        <f aca="false">W36</f>
        <v>6.3E-007</v>
      </c>
      <c r="X37" s="880"/>
      <c r="Y37" s="902"/>
      <c r="Z37" s="902"/>
      <c r="AA37" s="903"/>
      <c r="AB37" s="914"/>
      <c r="AC37" s="769"/>
      <c r="AF37" s="753" t="s">
        <v>6036</v>
      </c>
      <c r="AG37" s="906" t="s">
        <v>556</v>
      </c>
      <c r="AH37" s="753" t="n">
        <v>39.1</v>
      </c>
      <c r="AI37" s="906" t="s">
        <v>6001</v>
      </c>
    </row>
    <row r="38" s="753" customFormat="true" ht="15" hidden="false" customHeight="true" outlineLevel="0" collapsed="false">
      <c r="A38" s="754"/>
      <c r="B38" s="755"/>
      <c r="C38" s="907"/>
      <c r="D38" s="908"/>
      <c r="E38" s="916"/>
      <c r="F38" s="759"/>
      <c r="G38" s="803"/>
      <c r="H38" s="804"/>
      <c r="I38" s="832"/>
      <c r="J38" s="782" t="str">
        <f aca="false">IF(G38="","",VLOOKUP(G38,$AF$10:$AH$72,2,FALSE()))</f>
        <v/>
      </c>
      <c r="K38" s="764"/>
      <c r="L38" s="836" t="s">
        <v>695</v>
      </c>
      <c r="M38" s="899" t="s">
        <v>695</v>
      </c>
      <c r="N38" s="764"/>
      <c r="O38" s="767" t="str">
        <f aca="false">IF(G38="","",VLOOKUP(G38,$AF$10:$AH$72,3,FALSE()))</f>
        <v/>
      </c>
      <c r="P38" s="764"/>
      <c r="Q38" s="767" t="str">
        <f aca="false">IF(G38="","",IF(VLOOKUP(G38,$AF$10:$AI$72,4,FALSE())="固体燃料",U38,IF(VLOOKUP(G38,$AF$10:$AI$72,4,FALSE())="気体燃料",W38,"")))</f>
        <v/>
      </c>
      <c r="R38" s="900" t="n">
        <f aca="false">IF(ISERROR(I38*IF(O38="",1,O38)*Q38),0,ROUND(I38*IF(O38="",1,O38)*Q38,1))</f>
        <v>0</v>
      </c>
      <c r="S38" s="766" t="n">
        <v>25</v>
      </c>
      <c r="T38" s="901" t="n">
        <f aca="false">IF(ISERROR(R38*S38),0,ROUND(R38*S38,1))</f>
        <v>0</v>
      </c>
      <c r="U38" s="913" t="n">
        <f aca="false">U36</f>
        <v>1.2E-005</v>
      </c>
      <c r="V38" s="880"/>
      <c r="W38" s="913" t="n">
        <f aca="false">W36</f>
        <v>6.3E-007</v>
      </c>
      <c r="X38" s="880"/>
      <c r="Y38" s="902"/>
      <c r="Z38" s="902"/>
      <c r="AA38" s="903"/>
      <c r="AB38" s="914"/>
      <c r="AC38" s="769"/>
      <c r="AF38" s="753" t="s">
        <v>6037</v>
      </c>
      <c r="AG38" s="906" t="s">
        <v>556</v>
      </c>
      <c r="AH38" s="753" t="n">
        <v>41.9</v>
      </c>
      <c r="AI38" s="906" t="s">
        <v>6001</v>
      </c>
    </row>
    <row r="39" s="753" customFormat="true" ht="15" hidden="false" customHeight="true" outlineLevel="0" collapsed="false">
      <c r="A39" s="754"/>
      <c r="B39" s="755"/>
      <c r="C39" s="907"/>
      <c r="D39" s="908"/>
      <c r="E39" s="916"/>
      <c r="F39" s="759"/>
      <c r="G39" s="803"/>
      <c r="H39" s="804"/>
      <c r="I39" s="832"/>
      <c r="J39" s="782" t="str">
        <f aca="false">IF(G39="","",VLOOKUP(G39,$AF$10:$AH$72,2,FALSE()))</f>
        <v/>
      </c>
      <c r="K39" s="764"/>
      <c r="L39" s="836" t="s">
        <v>695</v>
      </c>
      <c r="M39" s="899" t="s">
        <v>695</v>
      </c>
      <c r="N39" s="764"/>
      <c r="O39" s="767" t="str">
        <f aca="false">IF(G39="","",VLOOKUP(G39,$AF$10:$AH$72,3,FALSE()))</f>
        <v/>
      </c>
      <c r="P39" s="764"/>
      <c r="Q39" s="767" t="str">
        <f aca="false">IF(G39="","",IF(VLOOKUP(G39,$AF$10:$AI$72,4,FALSE())="固体燃料",U39,IF(VLOOKUP(G39,$AF$10:$AI$72,4,FALSE())="気体燃料",W39,"")))</f>
        <v/>
      </c>
      <c r="R39" s="900" t="n">
        <f aca="false">IF(ISERROR(I39*IF(O39="",1,O39)*Q39),0,ROUND(I39*IF(O39="",1,O39)*Q39,1))</f>
        <v>0</v>
      </c>
      <c r="S39" s="766" t="n">
        <v>25</v>
      </c>
      <c r="T39" s="901" t="n">
        <f aca="false">IF(ISERROR(R39*S39),0,ROUND(R39*S39,1))</f>
        <v>0</v>
      </c>
      <c r="U39" s="913" t="n">
        <v>1.2E-005</v>
      </c>
      <c r="V39" s="880"/>
      <c r="W39" s="913" t="n">
        <v>6.3E-007</v>
      </c>
      <c r="X39" s="880"/>
      <c r="Y39" s="902"/>
      <c r="Z39" s="902"/>
      <c r="AA39" s="903"/>
      <c r="AB39" s="914" t="str">
        <f aca="false">IF(G39="","",VLOOKUP(G39,$AF$10:$AH$72,3,FALSE()))</f>
        <v/>
      </c>
      <c r="AC39" s="769" t="s">
        <v>6038</v>
      </c>
      <c r="AF39" s="906" t="s">
        <v>6039</v>
      </c>
      <c r="AG39" s="906" t="s">
        <v>556</v>
      </c>
      <c r="AH39" s="753" t="n">
        <v>40.2</v>
      </c>
      <c r="AI39" s="906" t="s">
        <v>6001</v>
      </c>
    </row>
    <row r="40" s="753" customFormat="true" ht="15" hidden="false" customHeight="true" outlineLevel="0" collapsed="false">
      <c r="A40" s="754"/>
      <c r="B40" s="755"/>
      <c r="C40" s="907"/>
      <c r="D40" s="908"/>
      <c r="E40" s="912" t="s">
        <v>6040</v>
      </c>
      <c r="F40" s="759"/>
      <c r="G40" s="803"/>
      <c r="H40" s="804"/>
      <c r="I40" s="832"/>
      <c r="J40" s="782" t="str">
        <f aca="false">IF(G40="","",VLOOKUP(G40,$AF$10:$AH$72,2,FALSE()))</f>
        <v/>
      </c>
      <c r="K40" s="764"/>
      <c r="L40" s="836" t="s">
        <v>695</v>
      </c>
      <c r="M40" s="899" t="s">
        <v>695</v>
      </c>
      <c r="N40" s="764"/>
      <c r="O40" s="767" t="str">
        <f aca="false">IF(G40="","",VLOOKUP(G40,$AF$10:$AH$72,3,FALSE()))</f>
        <v/>
      </c>
      <c r="P40" s="764"/>
      <c r="Q40" s="767" t="str">
        <f aca="false">IF(G40="","",IF(VLOOKUP(G40,$AF$10:$AI$72,4,FALSE())="固体燃料",U40,IF(VLOOKUP(G40,$AF$10:$AI$72,4,FALSE())="気体燃料",W40,"")))</f>
        <v/>
      </c>
      <c r="R40" s="900" t="n">
        <f aca="false">IF(ISERROR(I40*IF(O40="",1,O40)*Q40),0,ROUND(I40*IF(O40="",1,O40)*Q40,1))</f>
        <v>0</v>
      </c>
      <c r="S40" s="766" t="n">
        <v>25</v>
      </c>
      <c r="T40" s="901" t="n">
        <f aca="false">IF(ISERROR(R40*S40),0,ROUND(R40*S40,1))</f>
        <v>0</v>
      </c>
      <c r="U40" s="913" t="n">
        <v>1.2E-005</v>
      </c>
      <c r="V40" s="880"/>
      <c r="W40" s="913" t="n">
        <v>6.3E-007</v>
      </c>
      <c r="X40" s="880"/>
      <c r="Y40" s="902"/>
      <c r="Z40" s="902"/>
      <c r="AA40" s="903"/>
      <c r="AB40" s="914" t="str">
        <f aca="false">IF(G40="","",VLOOKUP(G40,$AF$10:$AH$72,3,FALSE()))</f>
        <v/>
      </c>
      <c r="AC40" s="769" t="s">
        <v>6041</v>
      </c>
      <c r="AF40" s="906" t="s">
        <v>6042</v>
      </c>
      <c r="AG40" s="906" t="s">
        <v>556</v>
      </c>
      <c r="AH40" s="753" t="n">
        <v>37.9</v>
      </c>
      <c r="AI40" s="906" t="s">
        <v>6001</v>
      </c>
    </row>
    <row r="41" s="753" customFormat="true" ht="15" hidden="false" customHeight="true" outlineLevel="0" collapsed="false">
      <c r="A41" s="754"/>
      <c r="B41" s="755"/>
      <c r="C41" s="907"/>
      <c r="D41" s="908"/>
      <c r="E41" s="912"/>
      <c r="F41" s="759"/>
      <c r="G41" s="803"/>
      <c r="H41" s="804"/>
      <c r="I41" s="832"/>
      <c r="J41" s="782" t="str">
        <f aca="false">IF(G41="","",VLOOKUP(G41,$AF$10:$AH$72,2,FALSE()))</f>
        <v/>
      </c>
      <c r="K41" s="764"/>
      <c r="L41" s="836" t="s">
        <v>695</v>
      </c>
      <c r="M41" s="899" t="s">
        <v>695</v>
      </c>
      <c r="N41" s="764"/>
      <c r="O41" s="767" t="str">
        <f aca="false">IF(G41="","",VLOOKUP(G41,$AF$10:$AH$72,3,FALSE()))</f>
        <v/>
      </c>
      <c r="P41" s="764"/>
      <c r="Q41" s="767" t="str">
        <f aca="false">IF(G41="","",IF(VLOOKUP(G41,$AF$10:$AI$72,4,FALSE())="固体燃料",U41,IF(VLOOKUP(G41,$AF$10:$AI$72,4,FALSE())="気体燃料",W41,"")))</f>
        <v/>
      </c>
      <c r="R41" s="900" t="n">
        <f aca="false">IF(ISERROR(I41*IF(O41="",1,O41)*Q41),0,ROUND(I41*IF(O41="",1,O41)*Q41,1))</f>
        <v>0</v>
      </c>
      <c r="S41" s="766" t="n">
        <v>25</v>
      </c>
      <c r="T41" s="901" t="n">
        <f aca="false">IF(ISERROR(R41*S41),0,ROUND(R41*S41,1))</f>
        <v>0</v>
      </c>
      <c r="U41" s="913" t="n">
        <f aca="false">U40</f>
        <v>1.2E-005</v>
      </c>
      <c r="V41" s="880"/>
      <c r="W41" s="913" t="n">
        <f aca="false">W40</f>
        <v>6.3E-007</v>
      </c>
      <c r="X41" s="880"/>
      <c r="Y41" s="902"/>
      <c r="Z41" s="902"/>
      <c r="AA41" s="903"/>
      <c r="AB41" s="914"/>
      <c r="AC41" s="769"/>
    </row>
    <row r="42" s="753" customFormat="true" ht="15" hidden="false" customHeight="true" outlineLevel="0" collapsed="false">
      <c r="A42" s="754"/>
      <c r="B42" s="755"/>
      <c r="C42" s="907"/>
      <c r="D42" s="908"/>
      <c r="E42" s="912"/>
      <c r="F42" s="759"/>
      <c r="G42" s="803"/>
      <c r="H42" s="804"/>
      <c r="I42" s="832"/>
      <c r="J42" s="782" t="str">
        <f aca="false">IF(G42="","",VLOOKUP(G42,$AF$10:$AH$72,2,FALSE()))</f>
        <v/>
      </c>
      <c r="K42" s="764"/>
      <c r="L42" s="836" t="s">
        <v>695</v>
      </c>
      <c r="M42" s="899" t="s">
        <v>695</v>
      </c>
      <c r="N42" s="764"/>
      <c r="O42" s="767" t="str">
        <f aca="false">IF(G42="","",VLOOKUP(G42,$AF$10:$AH$72,3,FALSE()))</f>
        <v/>
      </c>
      <c r="P42" s="764"/>
      <c r="Q42" s="767" t="str">
        <f aca="false">IF(G42="","",IF(VLOOKUP(G42,$AF$10:$AI$72,4,FALSE())="固体燃料",U42,IF(VLOOKUP(G42,$AF$10:$AI$72,4,FALSE())="気体燃料",W42,"")))</f>
        <v/>
      </c>
      <c r="R42" s="900" t="n">
        <f aca="false">IF(ISERROR(I42*IF(O42="",1,O42)*Q42),0,ROUND(I42*IF(O42="",1,O42)*Q42,1))</f>
        <v>0</v>
      </c>
      <c r="S42" s="766" t="n">
        <v>25</v>
      </c>
      <c r="T42" s="901" t="n">
        <f aca="false">IF(ISERROR(R42*S42),0,ROUND(R42*S42,1))</f>
        <v>0</v>
      </c>
      <c r="U42" s="913" t="n">
        <f aca="false">U40</f>
        <v>1.2E-005</v>
      </c>
      <c r="V42" s="880"/>
      <c r="W42" s="913" t="n">
        <f aca="false">W40</f>
        <v>6.3E-007</v>
      </c>
      <c r="X42" s="880"/>
      <c r="Y42" s="902"/>
      <c r="Z42" s="902"/>
      <c r="AA42" s="903"/>
      <c r="AB42" s="914"/>
      <c r="AC42" s="769"/>
    </row>
    <row r="43" s="753" customFormat="true" ht="15" hidden="false" customHeight="true" outlineLevel="0" collapsed="false">
      <c r="A43" s="754"/>
      <c r="B43" s="755"/>
      <c r="C43" s="907"/>
      <c r="D43" s="908"/>
      <c r="E43" s="915"/>
      <c r="F43" s="759"/>
      <c r="G43" s="803"/>
      <c r="H43" s="804"/>
      <c r="I43" s="832"/>
      <c r="J43" s="782" t="str">
        <f aca="false">IF(G43="","",VLOOKUP(G43,$AF$10:$AH$72,2,FALSE()))</f>
        <v/>
      </c>
      <c r="K43" s="764"/>
      <c r="L43" s="836" t="s">
        <v>695</v>
      </c>
      <c r="M43" s="899" t="s">
        <v>695</v>
      </c>
      <c r="N43" s="764"/>
      <c r="O43" s="767" t="str">
        <f aca="false">IF(G43="","",VLOOKUP(G43,$AF$10:$AH$72,3,FALSE()))</f>
        <v/>
      </c>
      <c r="P43" s="764"/>
      <c r="Q43" s="767" t="str">
        <f aca="false">IF(G43="","",IF(VLOOKUP(G43,$AF$10:$AI$72,4,FALSE())="固体燃料",U43,IF(VLOOKUP(G43,$AF$10:$AI$72,4,FALSE())="気体燃料",W43,"")))</f>
        <v/>
      </c>
      <c r="R43" s="900" t="n">
        <f aca="false">IF(ISERROR(I43*IF(O43="",1,O43)*Q43),0,ROUND(I43*IF(O43="",1,O43)*Q43,1))</f>
        <v>0</v>
      </c>
      <c r="S43" s="766" t="n">
        <v>25</v>
      </c>
      <c r="T43" s="901" t="n">
        <f aca="false">IF(ISERROR(R43*S43),0,ROUND(R43*S43,1))</f>
        <v>0</v>
      </c>
      <c r="U43" s="913" t="n">
        <v>1.2E-005</v>
      </c>
      <c r="V43" s="880"/>
      <c r="W43" s="913" t="n">
        <v>6.3E-007</v>
      </c>
      <c r="X43" s="880"/>
      <c r="Y43" s="902"/>
      <c r="Z43" s="902"/>
      <c r="AA43" s="903"/>
      <c r="AB43" s="914" t="str">
        <f aca="false">IF(G43="","",VLOOKUP(G43,$AF$10:$AH$72,3,FALSE()))</f>
        <v/>
      </c>
      <c r="AC43" s="769" t="s">
        <v>6043</v>
      </c>
    </row>
    <row r="44" s="753" customFormat="true" ht="15" hidden="false" customHeight="true" outlineLevel="0" collapsed="false">
      <c r="A44" s="754"/>
      <c r="B44" s="755"/>
      <c r="C44" s="907"/>
      <c r="D44" s="908"/>
      <c r="E44" s="912" t="s">
        <v>6044</v>
      </c>
      <c r="F44" s="759"/>
      <c r="G44" s="803"/>
      <c r="H44" s="804"/>
      <c r="I44" s="832"/>
      <c r="J44" s="782" t="str">
        <f aca="false">IF(G44="","",VLOOKUP(G44,$AF$10:$AH$72,2,FALSE()))</f>
        <v/>
      </c>
      <c r="K44" s="764"/>
      <c r="L44" s="836" t="s">
        <v>695</v>
      </c>
      <c r="M44" s="899" t="s">
        <v>695</v>
      </c>
      <c r="N44" s="764"/>
      <c r="O44" s="767" t="str">
        <f aca="false">IF(G44="","",VLOOKUP(G44,$AF$10:$AH$72,3,FALSE()))</f>
        <v/>
      </c>
      <c r="P44" s="764"/>
      <c r="Q44" s="767" t="str">
        <f aca="false">IF(G44="","",IF(VLOOKUP(G44,$AF$10:$AI$72,4,FALSE())="固体燃料",U44,IF(VLOOKUP(G44,$AF$10:$AI$72,4,FALSE())="気体燃料",W44,"")))</f>
        <v/>
      </c>
      <c r="R44" s="900" t="n">
        <f aca="false">IF(ISERROR(I44*IF(O44="",1,O44)*Q44),0,ROUND(I44*IF(O44="",1,O44)*Q44,1))</f>
        <v>0</v>
      </c>
      <c r="S44" s="766" t="n">
        <v>25</v>
      </c>
      <c r="T44" s="901" t="n">
        <f aca="false">IF(ISERROR(R44*S44),0,ROUND(R44*S44,1))</f>
        <v>0</v>
      </c>
      <c r="U44" s="913" t="n">
        <v>1.2E-005</v>
      </c>
      <c r="V44" s="880"/>
      <c r="W44" s="913" t="n">
        <v>6.3E-007</v>
      </c>
      <c r="X44" s="880"/>
      <c r="Y44" s="902"/>
      <c r="Z44" s="902"/>
      <c r="AA44" s="903"/>
      <c r="AB44" s="914" t="str">
        <f aca="false">IF(G44="","",VLOOKUP(G44,$AF$10:$AH$72,3,FALSE()))</f>
        <v/>
      </c>
      <c r="AC44" s="769" t="s">
        <v>6045</v>
      </c>
    </row>
    <row r="45" s="753" customFormat="true" ht="15" hidden="false" customHeight="true" outlineLevel="0" collapsed="false">
      <c r="A45" s="754"/>
      <c r="B45" s="755"/>
      <c r="C45" s="907"/>
      <c r="D45" s="908"/>
      <c r="E45" s="912"/>
      <c r="F45" s="759"/>
      <c r="G45" s="803"/>
      <c r="H45" s="804"/>
      <c r="I45" s="832"/>
      <c r="J45" s="782" t="str">
        <f aca="false">IF(G45="","",VLOOKUP(G45,$AF$10:$AH$72,2,FALSE()))</f>
        <v/>
      </c>
      <c r="K45" s="764"/>
      <c r="L45" s="836" t="s">
        <v>695</v>
      </c>
      <c r="M45" s="899" t="s">
        <v>695</v>
      </c>
      <c r="N45" s="764"/>
      <c r="O45" s="767" t="str">
        <f aca="false">IF(G45="","",VLOOKUP(G45,$AF$10:$AH$72,3,FALSE()))</f>
        <v/>
      </c>
      <c r="P45" s="764"/>
      <c r="Q45" s="767" t="str">
        <f aca="false">IF(G45="","",IF(VLOOKUP(G45,$AF$10:$AI$72,4,FALSE())="固体燃料",U45,IF(VLOOKUP(G45,$AF$10:$AI$72,4,FALSE())="気体燃料",W45,"")))</f>
        <v/>
      </c>
      <c r="R45" s="900" t="n">
        <f aca="false">IF(ISERROR(I45*IF(O45="",1,O45)*Q45),0,ROUND(I45*IF(O45="",1,O45)*Q45,1))</f>
        <v>0</v>
      </c>
      <c r="S45" s="766" t="n">
        <v>25</v>
      </c>
      <c r="T45" s="901" t="n">
        <f aca="false">IF(ISERROR(R45*S45),0,ROUND(R45*S45,1))</f>
        <v>0</v>
      </c>
      <c r="U45" s="913" t="n">
        <f aca="false">U44</f>
        <v>1.2E-005</v>
      </c>
      <c r="V45" s="880"/>
      <c r="W45" s="913" t="n">
        <f aca="false">W44</f>
        <v>6.3E-007</v>
      </c>
      <c r="X45" s="880"/>
      <c r="Y45" s="902"/>
      <c r="Z45" s="902"/>
      <c r="AA45" s="903"/>
      <c r="AB45" s="914"/>
      <c r="AC45" s="769"/>
    </row>
    <row r="46" s="753" customFormat="true" ht="15" hidden="false" customHeight="true" outlineLevel="0" collapsed="false">
      <c r="A46" s="754"/>
      <c r="B46" s="755"/>
      <c r="C46" s="907"/>
      <c r="D46" s="908"/>
      <c r="E46" s="912"/>
      <c r="F46" s="759"/>
      <c r="G46" s="803"/>
      <c r="H46" s="804"/>
      <c r="I46" s="832"/>
      <c r="J46" s="782" t="str">
        <f aca="false">IF(G46="","",VLOOKUP(G46,$AF$10:$AH$72,2,FALSE()))</f>
        <v/>
      </c>
      <c r="K46" s="764"/>
      <c r="L46" s="836" t="s">
        <v>695</v>
      </c>
      <c r="M46" s="899" t="s">
        <v>695</v>
      </c>
      <c r="N46" s="764"/>
      <c r="O46" s="767" t="str">
        <f aca="false">IF(G46="","",VLOOKUP(G46,$AF$10:$AH$72,3,FALSE()))</f>
        <v/>
      </c>
      <c r="P46" s="764"/>
      <c r="Q46" s="767" t="str">
        <f aca="false">IF(G46="","",IF(VLOOKUP(G46,$AF$10:$AI$72,4,FALSE())="固体燃料",U46,IF(VLOOKUP(G46,$AF$10:$AI$72,4,FALSE())="気体燃料",W46,"")))</f>
        <v/>
      </c>
      <c r="R46" s="900" t="n">
        <f aca="false">IF(ISERROR(I46*IF(O46="",1,O46)*Q46),0,ROUND(I46*IF(O46="",1,O46)*Q46,1))</f>
        <v>0</v>
      </c>
      <c r="S46" s="766" t="n">
        <v>25</v>
      </c>
      <c r="T46" s="901" t="n">
        <f aca="false">IF(ISERROR(R46*S46),0,ROUND(R46*S46,1))</f>
        <v>0</v>
      </c>
      <c r="U46" s="913" t="n">
        <f aca="false">U44</f>
        <v>1.2E-005</v>
      </c>
      <c r="V46" s="880"/>
      <c r="W46" s="913" t="n">
        <f aca="false">W44</f>
        <v>6.3E-007</v>
      </c>
      <c r="X46" s="880"/>
      <c r="Y46" s="902"/>
      <c r="Z46" s="902"/>
      <c r="AA46" s="903"/>
      <c r="AB46" s="914"/>
      <c r="AC46" s="769"/>
    </row>
    <row r="47" s="753" customFormat="true" ht="15" hidden="false" customHeight="true" outlineLevel="0" collapsed="false">
      <c r="A47" s="754"/>
      <c r="B47" s="755"/>
      <c r="C47" s="907"/>
      <c r="D47" s="908"/>
      <c r="E47" s="915"/>
      <c r="F47" s="759"/>
      <c r="G47" s="803"/>
      <c r="H47" s="804"/>
      <c r="I47" s="832"/>
      <c r="J47" s="782" t="str">
        <f aca="false">IF(G47="","",VLOOKUP(G47,$AF$10:$AH$72,2,FALSE()))</f>
        <v/>
      </c>
      <c r="K47" s="764"/>
      <c r="L47" s="836" t="s">
        <v>695</v>
      </c>
      <c r="M47" s="899" t="s">
        <v>695</v>
      </c>
      <c r="N47" s="764"/>
      <c r="O47" s="767" t="str">
        <f aca="false">IF(G47="","",VLOOKUP(G47,$AF$10:$AH$72,3,FALSE()))</f>
        <v/>
      </c>
      <c r="P47" s="764"/>
      <c r="Q47" s="767" t="str">
        <f aca="false">IF(G47="","",IF(VLOOKUP(G47,$AF$10:$AI$72,4,FALSE())="固体燃料",U47,IF(VLOOKUP(G47,$AF$10:$AI$72,4,FALSE())="気体燃料",W47,"")))</f>
        <v/>
      </c>
      <c r="R47" s="900" t="n">
        <f aca="false">IF(ISERROR(I47*IF(O47="",1,O47)*Q47),0,ROUND(I47*IF(O47="",1,O47)*Q47,1))</f>
        <v>0</v>
      </c>
      <c r="S47" s="766" t="n">
        <v>25</v>
      </c>
      <c r="T47" s="901" t="n">
        <f aca="false">IF(ISERROR(R47*S47),0,ROUND(R47*S47,1))</f>
        <v>0</v>
      </c>
      <c r="U47" s="913" t="n">
        <v>1.2E-005</v>
      </c>
      <c r="V47" s="880"/>
      <c r="W47" s="913" t="n">
        <v>6.3E-007</v>
      </c>
      <c r="X47" s="880"/>
      <c r="Y47" s="902"/>
      <c r="Z47" s="902"/>
      <c r="AA47" s="903"/>
      <c r="AB47" s="914" t="str">
        <f aca="false">IF(G47="","",VLOOKUP(G47,$AF$10:$AH$72,3,FALSE()))</f>
        <v/>
      </c>
      <c r="AC47" s="769" t="s">
        <v>6046</v>
      </c>
    </row>
    <row r="48" s="753" customFormat="true" ht="15" hidden="false" customHeight="true" outlineLevel="0" collapsed="false">
      <c r="A48" s="754"/>
      <c r="B48" s="755"/>
      <c r="C48" s="907"/>
      <c r="D48" s="908"/>
      <c r="E48" s="912" t="s">
        <v>6047</v>
      </c>
      <c r="F48" s="759"/>
      <c r="G48" s="803"/>
      <c r="H48" s="804"/>
      <c r="I48" s="832"/>
      <c r="J48" s="782" t="str">
        <f aca="false">IF(G48="","",VLOOKUP(G48,$AF$10:$AH$72,2,FALSE()))</f>
        <v/>
      </c>
      <c r="K48" s="764"/>
      <c r="L48" s="836" t="s">
        <v>695</v>
      </c>
      <c r="M48" s="899" t="s">
        <v>695</v>
      </c>
      <c r="N48" s="764"/>
      <c r="O48" s="767" t="str">
        <f aca="false">IF(G48="","",VLOOKUP(G48,$AF$10:$AH$72,3,FALSE()))</f>
        <v/>
      </c>
      <c r="P48" s="764"/>
      <c r="Q48" s="767" t="str">
        <f aca="false">IF(G48="","",IF(VLOOKUP(G48,$AF$10:$AI$72,4,FALSE())="固体燃料",U48,IF(VLOOKUP(G48,$AF$10:$AI$72,4,FALSE())="気体燃料",W48,"")))</f>
        <v/>
      </c>
      <c r="R48" s="900" t="n">
        <f aca="false">IF(ISERROR(I48*IF(O48="",1,O48)*Q48),0,ROUND(I48*IF(O48="",1,O48)*Q48,1))</f>
        <v>0</v>
      </c>
      <c r="S48" s="766" t="n">
        <v>25</v>
      </c>
      <c r="T48" s="901" t="n">
        <f aca="false">IF(ISERROR(R48*S48),0,ROUND(R48*S48,1))</f>
        <v>0</v>
      </c>
      <c r="U48" s="913" t="n">
        <v>1.2E-005</v>
      </c>
      <c r="V48" s="880"/>
      <c r="W48" s="913" t="n">
        <v>6.3E-007</v>
      </c>
      <c r="X48" s="880"/>
      <c r="Y48" s="902"/>
      <c r="Z48" s="902"/>
      <c r="AA48" s="903"/>
      <c r="AB48" s="914" t="str">
        <f aca="false">IF(G48="","",VLOOKUP(G48,$AF$10:$AH$72,3,FALSE()))</f>
        <v/>
      </c>
      <c r="AC48" s="769" t="s">
        <v>6048</v>
      </c>
    </row>
    <row r="49" s="753" customFormat="true" ht="15" hidden="false" customHeight="true" outlineLevel="0" collapsed="false">
      <c r="A49" s="754"/>
      <c r="B49" s="755"/>
      <c r="C49" s="907"/>
      <c r="D49" s="908"/>
      <c r="E49" s="912"/>
      <c r="F49" s="759"/>
      <c r="G49" s="803"/>
      <c r="H49" s="804"/>
      <c r="I49" s="832"/>
      <c r="J49" s="782" t="str">
        <f aca="false">IF(G49="","",VLOOKUP(G49,$AF$10:$AH$72,2,FALSE()))</f>
        <v/>
      </c>
      <c r="K49" s="764"/>
      <c r="L49" s="836" t="s">
        <v>695</v>
      </c>
      <c r="M49" s="899" t="s">
        <v>695</v>
      </c>
      <c r="N49" s="764"/>
      <c r="O49" s="767" t="str">
        <f aca="false">IF(G49="","",VLOOKUP(G49,$AF$10:$AH$72,3,FALSE()))</f>
        <v/>
      </c>
      <c r="P49" s="764"/>
      <c r="Q49" s="767" t="str">
        <f aca="false">IF(G49="","",IF(VLOOKUP(G49,$AF$10:$AI$72,4,FALSE())="固体燃料",U49,IF(VLOOKUP(G49,$AF$10:$AI$72,4,FALSE())="気体燃料",W49,"")))</f>
        <v/>
      </c>
      <c r="R49" s="900" t="n">
        <f aca="false">IF(ISERROR(I49*IF(O49="",1,O49)*Q49),0,ROUND(I49*IF(O49="",1,O49)*Q49,1))</f>
        <v>0</v>
      </c>
      <c r="S49" s="766" t="n">
        <v>25</v>
      </c>
      <c r="T49" s="901" t="n">
        <f aca="false">IF(ISERROR(R49*S49),0,ROUND(R49*S49,1))</f>
        <v>0</v>
      </c>
      <c r="U49" s="913" t="n">
        <f aca="false">U48</f>
        <v>1.2E-005</v>
      </c>
      <c r="V49" s="880"/>
      <c r="W49" s="913" t="n">
        <f aca="false">W48</f>
        <v>6.3E-007</v>
      </c>
      <c r="X49" s="880"/>
      <c r="Y49" s="902"/>
      <c r="Z49" s="902"/>
      <c r="AA49" s="903"/>
      <c r="AB49" s="914"/>
      <c r="AC49" s="769"/>
    </row>
    <row r="50" s="753" customFormat="true" ht="15" hidden="false" customHeight="true" outlineLevel="0" collapsed="false">
      <c r="A50" s="754"/>
      <c r="B50" s="755"/>
      <c r="C50" s="907"/>
      <c r="D50" s="908"/>
      <c r="E50" s="912"/>
      <c r="F50" s="759"/>
      <c r="G50" s="803"/>
      <c r="H50" s="804"/>
      <c r="I50" s="832"/>
      <c r="J50" s="782" t="str">
        <f aca="false">IF(G50="","",VLOOKUP(G50,$AF$10:$AH$72,2,FALSE()))</f>
        <v/>
      </c>
      <c r="K50" s="764"/>
      <c r="L50" s="836" t="s">
        <v>695</v>
      </c>
      <c r="M50" s="899" t="s">
        <v>695</v>
      </c>
      <c r="N50" s="764"/>
      <c r="O50" s="767" t="str">
        <f aca="false">IF(G50="","",VLOOKUP(G50,$AF$10:$AH$72,3,FALSE()))</f>
        <v/>
      </c>
      <c r="P50" s="764"/>
      <c r="Q50" s="767" t="str">
        <f aca="false">IF(G50="","",IF(VLOOKUP(G50,$AF$10:$AI$72,4,FALSE())="固体燃料",U50,IF(VLOOKUP(G50,$AF$10:$AI$72,4,FALSE())="気体燃料",W50,"")))</f>
        <v/>
      </c>
      <c r="R50" s="900" t="n">
        <f aca="false">IF(ISERROR(I50*IF(O50="",1,O50)*Q50),0,ROUND(I50*IF(O50="",1,O50)*Q50,1))</f>
        <v>0</v>
      </c>
      <c r="S50" s="766" t="n">
        <v>25</v>
      </c>
      <c r="T50" s="901" t="n">
        <f aca="false">IF(ISERROR(R50*S50),0,ROUND(R50*S50,1))</f>
        <v>0</v>
      </c>
      <c r="U50" s="913" t="n">
        <f aca="false">U48</f>
        <v>1.2E-005</v>
      </c>
      <c r="V50" s="880"/>
      <c r="W50" s="913" t="n">
        <f aca="false">W48</f>
        <v>6.3E-007</v>
      </c>
      <c r="X50" s="880"/>
      <c r="Y50" s="902"/>
      <c r="Z50" s="902"/>
      <c r="AA50" s="903"/>
      <c r="AB50" s="914"/>
      <c r="AC50" s="769"/>
    </row>
    <row r="51" s="753" customFormat="true" ht="15" hidden="false" customHeight="true" outlineLevel="0" collapsed="false">
      <c r="A51" s="754"/>
      <c r="B51" s="755"/>
      <c r="C51" s="907"/>
      <c r="D51" s="908"/>
      <c r="E51" s="915"/>
      <c r="F51" s="759"/>
      <c r="G51" s="803"/>
      <c r="H51" s="804"/>
      <c r="I51" s="832"/>
      <c r="J51" s="782" t="str">
        <f aca="false">IF(G51="","",VLOOKUP(G51,$AF$10:$AH$72,2,FALSE()))</f>
        <v/>
      </c>
      <c r="K51" s="764"/>
      <c r="L51" s="836" t="s">
        <v>695</v>
      </c>
      <c r="M51" s="899" t="s">
        <v>695</v>
      </c>
      <c r="N51" s="764"/>
      <c r="O51" s="767" t="str">
        <f aca="false">IF(G51="","",VLOOKUP(G51,$AF$10:$AH$72,3,FALSE()))</f>
        <v/>
      </c>
      <c r="P51" s="764"/>
      <c r="Q51" s="767" t="str">
        <f aca="false">IF(G51="","",IF(VLOOKUP(G51,$AF$10:$AI$72,4,FALSE())="固体燃料",U51,IF(VLOOKUP(G51,$AF$10:$AI$72,4,FALSE())="気体燃料",W51,"")))</f>
        <v/>
      </c>
      <c r="R51" s="900" t="n">
        <f aca="false">IF(ISERROR(I51*IF(O51="",1,O51)*Q51),0,ROUND(I51*IF(O51="",1,O51)*Q51,1))</f>
        <v>0</v>
      </c>
      <c r="S51" s="766" t="n">
        <v>25</v>
      </c>
      <c r="T51" s="901" t="n">
        <f aca="false">IF(ISERROR(R51*S51),0,ROUND(R51*S51,1))</f>
        <v>0</v>
      </c>
      <c r="U51" s="913" t="n">
        <v>1.2E-005</v>
      </c>
      <c r="V51" s="880"/>
      <c r="W51" s="913" t="n">
        <v>6.3E-007</v>
      </c>
      <c r="X51" s="880"/>
      <c r="Y51" s="902"/>
      <c r="Z51" s="902"/>
      <c r="AA51" s="903"/>
      <c r="AB51" s="914" t="str">
        <f aca="false">IF(G51="","",VLOOKUP(G51,$AF$10:$AH$72,3,FALSE()))</f>
        <v/>
      </c>
      <c r="AC51" s="769" t="s">
        <v>6049</v>
      </c>
    </row>
    <row r="52" s="753" customFormat="true" ht="15" hidden="false" customHeight="true" outlineLevel="0" collapsed="false">
      <c r="A52" s="754"/>
      <c r="B52" s="755"/>
      <c r="C52" s="907"/>
      <c r="D52" s="908"/>
      <c r="E52" s="916" t="s">
        <v>6050</v>
      </c>
      <c r="F52" s="759"/>
      <c r="G52" s="803"/>
      <c r="H52" s="804"/>
      <c r="I52" s="832"/>
      <c r="J52" s="782" t="str">
        <f aca="false">IF(G52="","",VLOOKUP(G52,$AF$10:$AH$72,2,FALSE()))</f>
        <v/>
      </c>
      <c r="K52" s="764"/>
      <c r="L52" s="836" t="s">
        <v>695</v>
      </c>
      <c r="M52" s="899" t="s">
        <v>695</v>
      </c>
      <c r="N52" s="764"/>
      <c r="O52" s="767" t="str">
        <f aca="false">IF(G52="","",VLOOKUP(G52,$AF$10:$AH$72,3,FALSE()))</f>
        <v/>
      </c>
      <c r="P52" s="764"/>
      <c r="Q52" s="767" t="str">
        <f aca="false">IF(G52="","",IF(VLOOKUP(G52,$AF$10:$AI$72,4,FALSE())="固体燃料",U52,IF(VLOOKUP(G52,$AF$10:$AI$72,4,FALSE())="気体燃料",W52,"")))</f>
        <v/>
      </c>
      <c r="R52" s="900" t="n">
        <f aca="false">IF(ISERROR(I52*IF(O52="",1,O52)*Q52),0,ROUND(I52*IF(O52="",1,O52)*Q52,1))</f>
        <v>0</v>
      </c>
      <c r="S52" s="766" t="n">
        <v>25</v>
      </c>
      <c r="T52" s="901" t="n">
        <f aca="false">IF(ISERROR(R52*S52),0,ROUND(R52*S52,1))</f>
        <v>0</v>
      </c>
      <c r="U52" s="913" t="n">
        <v>1.2E-005</v>
      </c>
      <c r="V52" s="880"/>
      <c r="W52" s="913" t="n">
        <v>6.3E-007</v>
      </c>
      <c r="X52" s="880"/>
      <c r="Y52" s="902"/>
      <c r="Z52" s="902"/>
      <c r="AA52" s="903"/>
      <c r="AB52" s="914" t="str">
        <f aca="false">IF(G52="","",VLOOKUP(G52,$AF$10:$AH$72,3,FALSE()))</f>
        <v/>
      </c>
      <c r="AC52" s="769" t="s">
        <v>6051</v>
      </c>
    </row>
    <row r="53" s="753" customFormat="true" ht="15" hidden="false" customHeight="true" outlineLevel="0" collapsed="false">
      <c r="A53" s="754"/>
      <c r="B53" s="755"/>
      <c r="C53" s="907"/>
      <c r="D53" s="908"/>
      <c r="E53" s="916"/>
      <c r="F53" s="759"/>
      <c r="G53" s="803"/>
      <c r="H53" s="804"/>
      <c r="I53" s="832"/>
      <c r="J53" s="782" t="str">
        <f aca="false">IF(G53="","",VLOOKUP(G53,$AF$10:$AH$72,2,FALSE()))</f>
        <v/>
      </c>
      <c r="K53" s="764"/>
      <c r="L53" s="836" t="s">
        <v>695</v>
      </c>
      <c r="M53" s="899" t="s">
        <v>695</v>
      </c>
      <c r="N53" s="764"/>
      <c r="O53" s="767" t="str">
        <f aca="false">IF(G53="","",VLOOKUP(G53,$AF$10:$AH$72,3,FALSE()))</f>
        <v/>
      </c>
      <c r="P53" s="764"/>
      <c r="Q53" s="767" t="str">
        <f aca="false">IF(G53="","",IF(VLOOKUP(G53,$AF$10:$AI$72,4,FALSE())="固体燃料",U53,IF(VLOOKUP(G53,$AF$10:$AI$72,4,FALSE())="気体燃料",W53,"")))</f>
        <v/>
      </c>
      <c r="R53" s="900" t="n">
        <f aca="false">IF(ISERROR(I53*IF(O53="",1,O53)*Q53),0,ROUND(I53*IF(O53="",1,O53)*Q53,1))</f>
        <v>0</v>
      </c>
      <c r="S53" s="766" t="n">
        <v>25</v>
      </c>
      <c r="T53" s="901" t="n">
        <f aca="false">IF(ISERROR(R53*S53),0,ROUND(R53*S53,1))</f>
        <v>0</v>
      </c>
      <c r="U53" s="913" t="n">
        <f aca="false">U52</f>
        <v>1.2E-005</v>
      </c>
      <c r="V53" s="880"/>
      <c r="W53" s="913" t="n">
        <f aca="false">W52</f>
        <v>6.3E-007</v>
      </c>
      <c r="X53" s="880"/>
      <c r="Y53" s="902"/>
      <c r="Z53" s="902"/>
      <c r="AA53" s="903"/>
      <c r="AB53" s="914"/>
      <c r="AC53" s="769"/>
    </row>
    <row r="54" s="753" customFormat="true" ht="15" hidden="false" customHeight="true" outlineLevel="0" collapsed="false">
      <c r="A54" s="754"/>
      <c r="B54" s="755"/>
      <c r="C54" s="907"/>
      <c r="D54" s="908"/>
      <c r="E54" s="916"/>
      <c r="F54" s="759"/>
      <c r="G54" s="803"/>
      <c r="H54" s="804"/>
      <c r="I54" s="832"/>
      <c r="J54" s="782" t="str">
        <f aca="false">IF(G54="","",VLOOKUP(G54,$AF$10:$AH$72,2,FALSE()))</f>
        <v/>
      </c>
      <c r="K54" s="764"/>
      <c r="L54" s="836" t="s">
        <v>695</v>
      </c>
      <c r="M54" s="899" t="s">
        <v>695</v>
      </c>
      <c r="N54" s="764"/>
      <c r="O54" s="767" t="str">
        <f aca="false">IF(G54="","",VLOOKUP(G54,$AF$10:$AH$72,3,FALSE()))</f>
        <v/>
      </c>
      <c r="P54" s="764"/>
      <c r="Q54" s="767" t="str">
        <f aca="false">IF(G54="","",IF(VLOOKUP(G54,$AF$10:$AI$72,4,FALSE())="固体燃料",U54,IF(VLOOKUP(G54,$AF$10:$AI$72,4,FALSE())="気体燃料",W54,"")))</f>
        <v/>
      </c>
      <c r="R54" s="900" t="n">
        <f aca="false">IF(ISERROR(I54*IF(O54="",1,O54)*Q54),0,ROUND(I54*IF(O54="",1,O54)*Q54,1))</f>
        <v>0</v>
      </c>
      <c r="S54" s="766" t="n">
        <v>25</v>
      </c>
      <c r="T54" s="901" t="n">
        <f aca="false">IF(ISERROR(R54*S54),0,ROUND(R54*S54,1))</f>
        <v>0</v>
      </c>
      <c r="U54" s="913" t="n">
        <f aca="false">U52</f>
        <v>1.2E-005</v>
      </c>
      <c r="V54" s="880"/>
      <c r="W54" s="913" t="n">
        <f aca="false">W52</f>
        <v>6.3E-007</v>
      </c>
      <c r="X54" s="880"/>
      <c r="Y54" s="902"/>
      <c r="Z54" s="902"/>
      <c r="AA54" s="903"/>
      <c r="AB54" s="914"/>
      <c r="AC54" s="769"/>
    </row>
    <row r="55" s="753" customFormat="true" ht="15" hidden="false" customHeight="true" outlineLevel="0" collapsed="false">
      <c r="A55" s="754"/>
      <c r="B55" s="755"/>
      <c r="C55" s="907"/>
      <c r="D55" s="908"/>
      <c r="E55" s="916"/>
      <c r="F55" s="759"/>
      <c r="G55" s="803"/>
      <c r="H55" s="804"/>
      <c r="I55" s="832"/>
      <c r="J55" s="782" t="str">
        <f aca="false">IF(G55="","",VLOOKUP(G55,$AF$10:$AH$72,2,FALSE()))</f>
        <v/>
      </c>
      <c r="K55" s="764"/>
      <c r="L55" s="836" t="s">
        <v>695</v>
      </c>
      <c r="M55" s="899" t="s">
        <v>695</v>
      </c>
      <c r="N55" s="764"/>
      <c r="O55" s="767" t="str">
        <f aca="false">IF(G55="","",VLOOKUP(G55,$AF$10:$AH$72,3,FALSE()))</f>
        <v/>
      </c>
      <c r="P55" s="764"/>
      <c r="Q55" s="767" t="str">
        <f aca="false">IF(G55="","",IF(VLOOKUP(G55,$AF$10:$AI$72,4,FALSE())="固体燃料",U55,IF(VLOOKUP(G55,$AF$10:$AI$72,4,FALSE())="気体燃料",W55,"")))</f>
        <v/>
      </c>
      <c r="R55" s="900" t="n">
        <f aca="false">IF(ISERROR(I55*IF(O55="",1,O55)*Q55),0,ROUND(I55*IF(O55="",1,O55)*Q55,1))</f>
        <v>0</v>
      </c>
      <c r="S55" s="766" t="n">
        <v>25</v>
      </c>
      <c r="T55" s="901" t="n">
        <f aca="false">IF(ISERROR(R55*S55),0,ROUND(R55*S55,1))</f>
        <v>0</v>
      </c>
      <c r="U55" s="913" t="n">
        <v>1.2E-005</v>
      </c>
      <c r="V55" s="880"/>
      <c r="W55" s="913" t="n">
        <v>6.3E-007</v>
      </c>
      <c r="X55" s="880"/>
      <c r="Y55" s="902"/>
      <c r="Z55" s="902"/>
      <c r="AA55" s="903"/>
      <c r="AB55" s="914" t="str">
        <f aca="false">IF(G55="","",VLOOKUP(G55,$AF$10:$AH$72,3,FALSE()))</f>
        <v/>
      </c>
      <c r="AC55" s="769" t="s">
        <v>6052</v>
      </c>
    </row>
    <row r="56" s="753" customFormat="true" ht="15" hidden="false" customHeight="true" outlineLevel="0" collapsed="false">
      <c r="A56" s="754"/>
      <c r="B56" s="755"/>
      <c r="C56" s="907"/>
      <c r="D56" s="908"/>
      <c r="E56" s="916" t="s">
        <v>6053</v>
      </c>
      <c r="F56" s="759"/>
      <c r="G56" s="803"/>
      <c r="H56" s="804"/>
      <c r="I56" s="832"/>
      <c r="J56" s="782" t="str">
        <f aca="false">IF(G56="","",VLOOKUP(G56,$AF$10:$AH$72,2,FALSE()))</f>
        <v/>
      </c>
      <c r="K56" s="764"/>
      <c r="L56" s="836" t="s">
        <v>695</v>
      </c>
      <c r="M56" s="899" t="s">
        <v>695</v>
      </c>
      <c r="N56" s="764"/>
      <c r="O56" s="767" t="str">
        <f aca="false">IF(G56="","",VLOOKUP(G56,$AF$10:$AH$72,3,FALSE()))</f>
        <v/>
      </c>
      <c r="P56" s="764"/>
      <c r="Q56" s="767" t="str">
        <f aca="false">IF(G56="","",IF(VLOOKUP(G56,$AF$10:$AI$72,4,FALSE())="固体燃料",U56,IF(VLOOKUP(G56,$AF$10:$AI$72,4,FALSE())="気体燃料",W56,"")))</f>
        <v/>
      </c>
      <c r="R56" s="900" t="n">
        <f aca="false">IF(ISERROR(I56*IF(O56="",1,O56)*Q56),0,ROUND(I56*IF(O56="",1,O56)*Q56,1))</f>
        <v>0</v>
      </c>
      <c r="S56" s="766" t="n">
        <v>25</v>
      </c>
      <c r="T56" s="901" t="n">
        <f aca="false">IF(ISERROR(R56*S56),0,ROUND(R56*S56,1))</f>
        <v>0</v>
      </c>
      <c r="U56" s="913" t="n">
        <v>1.2E-005</v>
      </c>
      <c r="V56" s="880"/>
      <c r="W56" s="913" t="n">
        <v>6.3E-007</v>
      </c>
      <c r="X56" s="880"/>
      <c r="Y56" s="902"/>
      <c r="Z56" s="902"/>
      <c r="AA56" s="903"/>
      <c r="AB56" s="914" t="str">
        <f aca="false">IF(G56="","",VLOOKUP(G56,$AF$10:$AH$72,3,FALSE()))</f>
        <v/>
      </c>
      <c r="AC56" s="769" t="s">
        <v>6054</v>
      </c>
    </row>
    <row r="57" s="753" customFormat="true" ht="15" hidden="false" customHeight="true" outlineLevel="0" collapsed="false">
      <c r="A57" s="754"/>
      <c r="B57" s="755"/>
      <c r="C57" s="907"/>
      <c r="D57" s="908"/>
      <c r="E57" s="916"/>
      <c r="F57" s="759"/>
      <c r="G57" s="803"/>
      <c r="H57" s="804"/>
      <c r="I57" s="832"/>
      <c r="J57" s="782" t="str">
        <f aca="false">IF(G57="","",VLOOKUP(G57,$AF$10:$AH$72,2,FALSE()))</f>
        <v/>
      </c>
      <c r="K57" s="764"/>
      <c r="L57" s="836" t="s">
        <v>695</v>
      </c>
      <c r="M57" s="899" t="s">
        <v>695</v>
      </c>
      <c r="N57" s="764"/>
      <c r="O57" s="767" t="str">
        <f aca="false">IF(G57="","",VLOOKUP(G57,$AF$10:$AH$72,3,FALSE()))</f>
        <v/>
      </c>
      <c r="P57" s="764"/>
      <c r="Q57" s="767" t="str">
        <f aca="false">IF(G57="","",IF(VLOOKUP(G57,$AF$10:$AI$72,4,FALSE())="固体燃料",U57,IF(VLOOKUP(G57,$AF$10:$AI$72,4,FALSE())="気体燃料",W57,"")))</f>
        <v/>
      </c>
      <c r="R57" s="900" t="n">
        <f aca="false">IF(ISERROR(I57*IF(O57="",1,O57)*Q57),0,ROUND(I57*IF(O57="",1,O57)*Q57,1))</f>
        <v>0</v>
      </c>
      <c r="S57" s="766" t="n">
        <v>25</v>
      </c>
      <c r="T57" s="901" t="n">
        <f aca="false">IF(ISERROR(R57*S57),0,ROUND(R57*S57,1))</f>
        <v>0</v>
      </c>
      <c r="U57" s="913" t="n">
        <f aca="false">U56</f>
        <v>1.2E-005</v>
      </c>
      <c r="V57" s="880"/>
      <c r="W57" s="913" t="n">
        <f aca="false">W56</f>
        <v>6.3E-007</v>
      </c>
      <c r="X57" s="880"/>
      <c r="Y57" s="902"/>
      <c r="Z57" s="902"/>
      <c r="AA57" s="903"/>
      <c r="AB57" s="914"/>
      <c r="AC57" s="769"/>
    </row>
    <row r="58" s="753" customFormat="true" ht="15" hidden="false" customHeight="true" outlineLevel="0" collapsed="false">
      <c r="A58" s="754"/>
      <c r="B58" s="755"/>
      <c r="C58" s="907"/>
      <c r="D58" s="908"/>
      <c r="E58" s="916"/>
      <c r="F58" s="759"/>
      <c r="G58" s="803"/>
      <c r="H58" s="804"/>
      <c r="I58" s="832"/>
      <c r="J58" s="782" t="str">
        <f aca="false">IF(G58="","",VLOOKUP(G58,$AF$10:$AH$72,2,FALSE()))</f>
        <v/>
      </c>
      <c r="K58" s="764"/>
      <c r="L58" s="836" t="s">
        <v>695</v>
      </c>
      <c r="M58" s="899" t="s">
        <v>695</v>
      </c>
      <c r="N58" s="764"/>
      <c r="O58" s="767" t="str">
        <f aca="false">IF(G58="","",VLOOKUP(G58,$AF$10:$AH$72,3,FALSE()))</f>
        <v/>
      </c>
      <c r="P58" s="764"/>
      <c r="Q58" s="767" t="str">
        <f aca="false">IF(G58="","",IF(VLOOKUP(G58,$AF$10:$AI$72,4,FALSE())="固体燃料",U58,IF(VLOOKUP(G58,$AF$10:$AI$72,4,FALSE())="気体燃料",W58,"")))</f>
        <v/>
      </c>
      <c r="R58" s="900" t="n">
        <f aca="false">IF(ISERROR(I58*IF(O58="",1,O58)*Q58),0,ROUND(I58*IF(O58="",1,O58)*Q58,1))</f>
        <v>0</v>
      </c>
      <c r="S58" s="766" t="n">
        <v>25</v>
      </c>
      <c r="T58" s="901" t="n">
        <f aca="false">IF(ISERROR(R58*S58),0,ROUND(R58*S58,1))</f>
        <v>0</v>
      </c>
      <c r="U58" s="913" t="n">
        <f aca="false">U56</f>
        <v>1.2E-005</v>
      </c>
      <c r="V58" s="880"/>
      <c r="W58" s="913" t="n">
        <f aca="false">W56</f>
        <v>6.3E-007</v>
      </c>
      <c r="X58" s="880"/>
      <c r="Y58" s="902"/>
      <c r="Z58" s="902"/>
      <c r="AA58" s="903"/>
      <c r="AB58" s="914"/>
      <c r="AC58" s="769"/>
    </row>
    <row r="59" s="753" customFormat="true" ht="15" hidden="false" customHeight="true" outlineLevel="0" collapsed="false">
      <c r="A59" s="754"/>
      <c r="B59" s="755"/>
      <c r="C59" s="907"/>
      <c r="D59" s="908"/>
      <c r="E59" s="916"/>
      <c r="F59" s="759"/>
      <c r="G59" s="803"/>
      <c r="H59" s="804"/>
      <c r="I59" s="832"/>
      <c r="J59" s="782" t="str">
        <f aca="false">IF(G59="","",VLOOKUP(G59,$AF$10:$AH$72,2,FALSE()))</f>
        <v/>
      </c>
      <c r="K59" s="764"/>
      <c r="L59" s="836" t="s">
        <v>695</v>
      </c>
      <c r="M59" s="899" t="s">
        <v>695</v>
      </c>
      <c r="N59" s="764"/>
      <c r="O59" s="767" t="str">
        <f aca="false">IF(G59="","",VLOOKUP(G59,$AF$10:$AH$72,3,FALSE()))</f>
        <v/>
      </c>
      <c r="P59" s="764"/>
      <c r="Q59" s="767" t="str">
        <f aca="false">IF(G59="","",IF(VLOOKUP(G59,$AF$10:$AI$72,4,FALSE())="固体燃料",U59,IF(VLOOKUP(G59,$AF$10:$AI$72,4,FALSE())="気体燃料",W59,"")))</f>
        <v/>
      </c>
      <c r="R59" s="900" t="n">
        <f aca="false">IF(ISERROR(I59*IF(O59="",1,O59)*Q59),0,ROUND(I59*IF(O59="",1,O59)*Q59,1))</f>
        <v>0</v>
      </c>
      <c r="S59" s="766" t="n">
        <v>25</v>
      </c>
      <c r="T59" s="901" t="n">
        <f aca="false">IF(ISERROR(R59*S59),0,ROUND(R59*S59,1))</f>
        <v>0</v>
      </c>
      <c r="U59" s="913" t="n">
        <v>1.2E-005</v>
      </c>
      <c r="V59" s="880"/>
      <c r="W59" s="913" t="n">
        <v>6.3E-007</v>
      </c>
      <c r="X59" s="880"/>
      <c r="Y59" s="902"/>
      <c r="Z59" s="902"/>
      <c r="AA59" s="903"/>
      <c r="AB59" s="914" t="str">
        <f aca="false">IF(G59="","",VLOOKUP(G59,$AF$10:$AH$72,3,FALSE()))</f>
        <v/>
      </c>
      <c r="AC59" s="769" t="s">
        <v>6055</v>
      </c>
    </row>
    <row r="60" s="753" customFormat="true" ht="15" hidden="false" customHeight="true" outlineLevel="0" collapsed="false">
      <c r="A60" s="754"/>
      <c r="B60" s="755"/>
      <c r="C60" s="907"/>
      <c r="D60" s="908"/>
      <c r="E60" s="912" t="s">
        <v>6056</v>
      </c>
      <c r="F60" s="759"/>
      <c r="G60" s="803"/>
      <c r="H60" s="804"/>
      <c r="I60" s="832"/>
      <c r="J60" s="782" t="str">
        <f aca="false">IF(G60="","",VLOOKUP(G60,$AF$10:$AH$72,2,FALSE()))</f>
        <v/>
      </c>
      <c r="K60" s="764"/>
      <c r="L60" s="836" t="s">
        <v>695</v>
      </c>
      <c r="M60" s="899" t="s">
        <v>695</v>
      </c>
      <c r="N60" s="764"/>
      <c r="O60" s="767" t="str">
        <f aca="false">IF(G60="","",VLOOKUP(G60,$AF$10:$AH$72,3,FALSE()))</f>
        <v/>
      </c>
      <c r="P60" s="764"/>
      <c r="Q60" s="767" t="n">
        <v>2.7E-005</v>
      </c>
      <c r="R60" s="900" t="n">
        <f aca="false">IF(ISERROR(I60*IF(O60="",1,O60)*Q60),0,ROUND(I60*IF(O60="",1,O60)*Q60,1))</f>
        <v>0</v>
      </c>
      <c r="S60" s="766" t="n">
        <v>25</v>
      </c>
      <c r="T60" s="901" t="n">
        <f aca="false">IF(ISERROR(R60*S60),0,ROUND(R60*S60,1))</f>
        <v>0</v>
      </c>
      <c r="U60" s="880"/>
      <c r="V60" s="880"/>
      <c r="W60" s="880"/>
      <c r="X60" s="880"/>
      <c r="Y60" s="902"/>
      <c r="Z60" s="902"/>
      <c r="AA60" s="903"/>
      <c r="AB60" s="914" t="str">
        <f aca="false">IF(G60="","",VLOOKUP(G60,$AF$10:$AH$72,3,FALSE()))</f>
        <v/>
      </c>
      <c r="AC60" s="769" t="n">
        <v>2.7E-005</v>
      </c>
    </row>
    <row r="61" s="753" customFormat="true" ht="15" hidden="false" customHeight="true" outlineLevel="0" collapsed="false">
      <c r="A61" s="754"/>
      <c r="B61" s="755"/>
      <c r="C61" s="907"/>
      <c r="D61" s="908"/>
      <c r="E61" s="912"/>
      <c r="F61" s="759"/>
      <c r="G61" s="803"/>
      <c r="H61" s="804"/>
      <c r="I61" s="832"/>
      <c r="J61" s="782" t="str">
        <f aca="false">IF(G61="","",VLOOKUP(G61,$AF$10:$AH$72,2,FALSE()))</f>
        <v/>
      </c>
      <c r="K61" s="764"/>
      <c r="L61" s="836" t="s">
        <v>695</v>
      </c>
      <c r="M61" s="899" t="s">
        <v>695</v>
      </c>
      <c r="N61" s="764"/>
      <c r="O61" s="767" t="str">
        <f aca="false">IF(G61="","",VLOOKUP(G61,$AF$10:$AH$72,3,FALSE()))</f>
        <v/>
      </c>
      <c r="P61" s="764"/>
      <c r="Q61" s="767" t="n">
        <v>2.7E-005</v>
      </c>
      <c r="R61" s="900" t="n">
        <f aca="false">IF(ISERROR(I61*IF(O61="",1,O61)*Q61),0,ROUND(I61*IF(O61="",1,O61)*Q61,1))</f>
        <v>0</v>
      </c>
      <c r="S61" s="766" t="n">
        <v>25</v>
      </c>
      <c r="T61" s="901" t="n">
        <f aca="false">IF(ISERROR(R61*S61),0,ROUND(R61*S61,1))</f>
        <v>0</v>
      </c>
      <c r="U61" s="880"/>
      <c r="V61" s="880"/>
      <c r="W61" s="880"/>
      <c r="X61" s="880"/>
      <c r="Y61" s="902"/>
      <c r="Z61" s="902"/>
      <c r="AA61" s="903"/>
      <c r="AB61" s="914"/>
      <c r="AC61" s="769"/>
    </row>
    <row r="62" s="753" customFormat="true" ht="15" hidden="false" customHeight="true" outlineLevel="0" collapsed="false">
      <c r="A62" s="754"/>
      <c r="B62" s="755"/>
      <c r="C62" s="907"/>
      <c r="D62" s="908"/>
      <c r="E62" s="912"/>
      <c r="F62" s="759"/>
      <c r="G62" s="803"/>
      <c r="H62" s="804"/>
      <c r="I62" s="832"/>
      <c r="J62" s="782" t="str">
        <f aca="false">IF(G62="","",VLOOKUP(G62,$AF$10:$AH$72,2,FALSE()))</f>
        <v/>
      </c>
      <c r="K62" s="764"/>
      <c r="L62" s="836" t="s">
        <v>695</v>
      </c>
      <c r="M62" s="899" t="s">
        <v>695</v>
      </c>
      <c r="N62" s="764"/>
      <c r="O62" s="767" t="str">
        <f aca="false">IF(G62="","",VLOOKUP(G62,$AF$10:$AH$72,3,FALSE()))</f>
        <v/>
      </c>
      <c r="P62" s="764"/>
      <c r="Q62" s="767" t="n">
        <v>2.7E-005</v>
      </c>
      <c r="R62" s="900" t="n">
        <f aca="false">IF(ISERROR(I62*IF(O62="",1,O62)*Q62),0,ROUND(I62*IF(O62="",1,O62)*Q62,1))</f>
        <v>0</v>
      </c>
      <c r="S62" s="766" t="n">
        <v>25</v>
      </c>
      <c r="T62" s="901" t="n">
        <f aca="false">IF(ISERROR(R62*S62),0,ROUND(R62*S62,1))</f>
        <v>0</v>
      </c>
      <c r="U62" s="880"/>
      <c r="V62" s="880"/>
      <c r="W62" s="880"/>
      <c r="X62" s="880"/>
      <c r="Y62" s="902"/>
      <c r="Z62" s="902"/>
      <c r="AA62" s="903"/>
      <c r="AB62" s="914"/>
      <c r="AC62" s="769"/>
    </row>
    <row r="63" s="753" customFormat="true" ht="15" hidden="false" customHeight="true" outlineLevel="0" collapsed="false">
      <c r="A63" s="754"/>
      <c r="B63" s="755"/>
      <c r="C63" s="907"/>
      <c r="D63" s="908"/>
      <c r="E63" s="915"/>
      <c r="F63" s="759"/>
      <c r="G63" s="803"/>
      <c r="H63" s="804"/>
      <c r="I63" s="832"/>
      <c r="J63" s="782" t="str">
        <f aca="false">IF(G63="","",VLOOKUP(G63,$AF$10:$AH$72,2,FALSE()))</f>
        <v/>
      </c>
      <c r="K63" s="764"/>
      <c r="L63" s="836" t="s">
        <v>695</v>
      </c>
      <c r="M63" s="899" t="s">
        <v>695</v>
      </c>
      <c r="N63" s="764"/>
      <c r="O63" s="767" t="str">
        <f aca="false">IF(G63="","",VLOOKUP(G63,$AF$10:$AH$72,3,FALSE()))</f>
        <v/>
      </c>
      <c r="P63" s="764"/>
      <c r="Q63" s="767" t="n">
        <v>2.7E-005</v>
      </c>
      <c r="R63" s="900" t="n">
        <f aca="false">IF(ISERROR(I63*IF(O63="",1,O63)*Q63),0,ROUND(I63*IF(O63="",1,O63)*Q63,1))</f>
        <v>0</v>
      </c>
      <c r="S63" s="766" t="n">
        <v>25</v>
      </c>
      <c r="T63" s="901" t="n">
        <f aca="false">IF(ISERROR(R63*S63),0,ROUND(R63*S63,1))</f>
        <v>0</v>
      </c>
      <c r="U63" s="880"/>
      <c r="V63" s="880"/>
      <c r="W63" s="880"/>
      <c r="X63" s="880"/>
      <c r="Y63" s="902"/>
      <c r="Z63" s="902"/>
      <c r="AA63" s="903"/>
      <c r="AB63" s="914" t="str">
        <f aca="false">IF(G63="","",VLOOKUP(G63,$AF$10:$AH$72,3,FALSE()))</f>
        <v/>
      </c>
      <c r="AC63" s="769" t="n">
        <v>2.7E-005</v>
      </c>
    </row>
    <row r="64" s="753" customFormat="true" ht="15" hidden="false" customHeight="true" outlineLevel="0" collapsed="false">
      <c r="A64" s="754"/>
      <c r="B64" s="755"/>
      <c r="C64" s="907"/>
      <c r="D64" s="908"/>
      <c r="E64" s="912" t="s">
        <v>6057</v>
      </c>
      <c r="F64" s="759"/>
      <c r="G64" s="803"/>
      <c r="H64" s="804"/>
      <c r="I64" s="832"/>
      <c r="J64" s="782" t="str">
        <f aca="false">IF(G64="","",VLOOKUP(G64,$AF$10:$AH$72,2,FALSE()))</f>
        <v/>
      </c>
      <c r="K64" s="764"/>
      <c r="L64" s="836" t="s">
        <v>695</v>
      </c>
      <c r="M64" s="899" t="s">
        <v>695</v>
      </c>
      <c r="N64" s="764"/>
      <c r="O64" s="767" t="str">
        <f aca="false">IF(G64="","",VLOOKUP(G64,$AF$10:$AH$72,3,FALSE()))</f>
        <v/>
      </c>
      <c r="P64" s="764"/>
      <c r="Q64" s="767" t="n">
        <v>2.7E-005</v>
      </c>
      <c r="R64" s="900" t="n">
        <f aca="false">IF(ISERROR(I64*IF(O64="",1,O64)*Q64),0,ROUND(I64*IF(O64="",1,O64)*Q64,1))</f>
        <v>0</v>
      </c>
      <c r="S64" s="766" t="n">
        <v>25</v>
      </c>
      <c r="T64" s="901" t="n">
        <f aca="false">IF(ISERROR(R64*S64),0,ROUND(R64*S64,1))</f>
        <v>0</v>
      </c>
      <c r="U64" s="880"/>
      <c r="V64" s="880"/>
      <c r="W64" s="880"/>
      <c r="X64" s="880"/>
      <c r="Y64" s="902"/>
      <c r="Z64" s="902"/>
      <c r="AA64" s="903"/>
      <c r="AB64" s="914" t="str">
        <f aca="false">IF(G64="","",VLOOKUP(G64,$AF$10:$AH$72,3,FALSE()))</f>
        <v/>
      </c>
      <c r="AC64" s="769" t="n">
        <v>2.7E-005</v>
      </c>
    </row>
    <row r="65" s="753" customFormat="true" ht="15" hidden="false" customHeight="true" outlineLevel="0" collapsed="false">
      <c r="A65" s="754"/>
      <c r="B65" s="755"/>
      <c r="C65" s="907"/>
      <c r="D65" s="908"/>
      <c r="E65" s="912"/>
      <c r="F65" s="759"/>
      <c r="G65" s="803"/>
      <c r="H65" s="804"/>
      <c r="I65" s="832"/>
      <c r="J65" s="782" t="str">
        <f aca="false">IF(G65="","",VLOOKUP(G65,$AF$10:$AH$72,2,FALSE()))</f>
        <v/>
      </c>
      <c r="K65" s="764"/>
      <c r="L65" s="836" t="s">
        <v>695</v>
      </c>
      <c r="M65" s="899" t="s">
        <v>695</v>
      </c>
      <c r="N65" s="764"/>
      <c r="O65" s="767" t="str">
        <f aca="false">IF(G65="","",VLOOKUP(G65,$AF$10:$AH$72,3,FALSE()))</f>
        <v/>
      </c>
      <c r="P65" s="764"/>
      <c r="Q65" s="767" t="n">
        <v>2.7E-005</v>
      </c>
      <c r="R65" s="900" t="n">
        <f aca="false">IF(ISERROR(I65*IF(O65="",1,O65)*Q65),0,ROUND(I65*IF(O65="",1,O65)*Q65,1))</f>
        <v>0</v>
      </c>
      <c r="S65" s="766" t="n">
        <v>25</v>
      </c>
      <c r="T65" s="901" t="n">
        <f aca="false">IF(ISERROR(R65*S65),0,ROUND(R65*S65,1))</f>
        <v>0</v>
      </c>
      <c r="U65" s="880"/>
      <c r="V65" s="880"/>
      <c r="W65" s="880"/>
      <c r="X65" s="880"/>
      <c r="Y65" s="902"/>
      <c r="Z65" s="902"/>
      <c r="AA65" s="903"/>
      <c r="AB65" s="914"/>
      <c r="AC65" s="769"/>
    </row>
    <row r="66" s="753" customFormat="true" ht="15" hidden="false" customHeight="true" outlineLevel="0" collapsed="false">
      <c r="A66" s="754"/>
      <c r="B66" s="755"/>
      <c r="C66" s="907"/>
      <c r="D66" s="908"/>
      <c r="E66" s="912"/>
      <c r="F66" s="759"/>
      <c r="G66" s="803"/>
      <c r="H66" s="804"/>
      <c r="I66" s="832"/>
      <c r="J66" s="782" t="str">
        <f aca="false">IF(G66="","",VLOOKUP(G66,$AF$10:$AH$72,2,FALSE()))</f>
        <v/>
      </c>
      <c r="K66" s="764"/>
      <c r="L66" s="836" t="s">
        <v>695</v>
      </c>
      <c r="M66" s="899" t="s">
        <v>695</v>
      </c>
      <c r="N66" s="764"/>
      <c r="O66" s="767" t="str">
        <f aca="false">IF(G66="","",VLOOKUP(G66,$AF$10:$AH$72,3,FALSE()))</f>
        <v/>
      </c>
      <c r="P66" s="764"/>
      <c r="Q66" s="767" t="n">
        <v>2.7E-005</v>
      </c>
      <c r="R66" s="900" t="n">
        <f aca="false">IF(ISERROR(I66*IF(O66="",1,O66)*Q66),0,ROUND(I66*IF(O66="",1,O66)*Q66,1))</f>
        <v>0</v>
      </c>
      <c r="S66" s="766" t="n">
        <v>25</v>
      </c>
      <c r="T66" s="901" t="n">
        <f aca="false">IF(ISERROR(R66*S66),0,ROUND(R66*S66,1))</f>
        <v>0</v>
      </c>
      <c r="U66" s="880"/>
      <c r="V66" s="880"/>
      <c r="W66" s="880"/>
      <c r="X66" s="880"/>
      <c r="Y66" s="902"/>
      <c r="Z66" s="902"/>
      <c r="AA66" s="903"/>
      <c r="AB66" s="914"/>
      <c r="AC66" s="769"/>
    </row>
    <row r="67" s="753" customFormat="true" ht="15" hidden="false" customHeight="true" outlineLevel="0" collapsed="false">
      <c r="A67" s="754"/>
      <c r="B67" s="755"/>
      <c r="C67" s="907"/>
      <c r="D67" s="908"/>
      <c r="E67" s="915"/>
      <c r="F67" s="759"/>
      <c r="G67" s="803"/>
      <c r="H67" s="804"/>
      <c r="I67" s="832"/>
      <c r="J67" s="782" t="str">
        <f aca="false">IF(G67="","",VLOOKUP(G67,$AF$10:$AH$72,2,FALSE()))</f>
        <v/>
      </c>
      <c r="K67" s="764"/>
      <c r="L67" s="836" t="s">
        <v>695</v>
      </c>
      <c r="M67" s="899" t="s">
        <v>695</v>
      </c>
      <c r="N67" s="764"/>
      <c r="O67" s="767" t="str">
        <f aca="false">IF(G67="","",VLOOKUP(G67,$AF$10:$AH$72,3,FALSE()))</f>
        <v/>
      </c>
      <c r="P67" s="764"/>
      <c r="Q67" s="767" t="n">
        <v>2.7E-005</v>
      </c>
      <c r="R67" s="900" t="n">
        <f aca="false">IF(ISERROR(I67*IF(O67="",1,O67)*Q67),0,ROUND(I67*IF(O67="",1,O67)*Q67,1))</f>
        <v>0</v>
      </c>
      <c r="S67" s="766" t="n">
        <v>25</v>
      </c>
      <c r="T67" s="901" t="n">
        <f aca="false">IF(ISERROR(R67*S67),0,ROUND(R67*S67,1))</f>
        <v>0</v>
      </c>
      <c r="U67" s="880"/>
      <c r="V67" s="880"/>
      <c r="W67" s="880"/>
      <c r="X67" s="880"/>
      <c r="Y67" s="902"/>
      <c r="Z67" s="902"/>
      <c r="AA67" s="903"/>
      <c r="AB67" s="914" t="str">
        <f aca="false">IF(G67="","",VLOOKUP(G67,$AF$10:$AH$72,3,FALSE()))</f>
        <v/>
      </c>
      <c r="AC67" s="769" t="n">
        <v>2.7E-005</v>
      </c>
    </row>
    <row r="68" s="753" customFormat="true" ht="15" hidden="false" customHeight="true" outlineLevel="0" collapsed="false">
      <c r="A68" s="754"/>
      <c r="B68" s="755"/>
      <c r="C68" s="907"/>
      <c r="D68" s="908"/>
      <c r="E68" s="912" t="s">
        <v>6058</v>
      </c>
      <c r="F68" s="759"/>
      <c r="G68" s="803"/>
      <c r="H68" s="804"/>
      <c r="I68" s="832"/>
      <c r="J68" s="782" t="str">
        <f aca="false">IF(G68="","",VLOOKUP(G68,$AF$10:$AH$72,2,FALSE()))</f>
        <v/>
      </c>
      <c r="K68" s="764"/>
      <c r="L68" s="836" t="s">
        <v>695</v>
      </c>
      <c r="M68" s="899" t="s">
        <v>695</v>
      </c>
      <c r="N68" s="764"/>
      <c r="O68" s="767" t="str">
        <f aca="false">IF(G68="","",VLOOKUP(G68,$AF$10:$AH$72,3,FALSE()))</f>
        <v/>
      </c>
      <c r="P68" s="764"/>
      <c r="Q68" s="767" t="n">
        <v>2.7E-005</v>
      </c>
      <c r="R68" s="900" t="n">
        <f aca="false">IF(ISERROR(I68*IF(O68="",1,O68)*Q68),0,ROUND(I68*IF(O68="",1,O68)*Q68,1))</f>
        <v>0</v>
      </c>
      <c r="S68" s="766" t="n">
        <v>25</v>
      </c>
      <c r="T68" s="901" t="n">
        <f aca="false">IF(ISERROR(R68*S68),0,ROUND(R68*S68,1))</f>
        <v>0</v>
      </c>
      <c r="U68" s="880"/>
      <c r="V68" s="880"/>
      <c r="W68" s="880"/>
      <c r="X68" s="880"/>
      <c r="Y68" s="902"/>
      <c r="Z68" s="902"/>
      <c r="AA68" s="903"/>
      <c r="AB68" s="914" t="str">
        <f aca="false">IF(G68="","",VLOOKUP(G68,$AF$10:$AH$72,3,FALSE()))</f>
        <v/>
      </c>
      <c r="AC68" s="769" t="n">
        <v>2.7E-005</v>
      </c>
    </row>
    <row r="69" s="753" customFormat="true" ht="15" hidden="false" customHeight="true" outlineLevel="0" collapsed="false">
      <c r="A69" s="754"/>
      <c r="B69" s="755"/>
      <c r="C69" s="907"/>
      <c r="D69" s="908"/>
      <c r="E69" s="912"/>
      <c r="F69" s="759"/>
      <c r="G69" s="803"/>
      <c r="H69" s="804"/>
      <c r="I69" s="832"/>
      <c r="J69" s="782" t="str">
        <f aca="false">IF(G69="","",VLOOKUP(G69,$AF$10:$AH$72,2,FALSE()))</f>
        <v/>
      </c>
      <c r="K69" s="764"/>
      <c r="L69" s="836" t="s">
        <v>695</v>
      </c>
      <c r="M69" s="899" t="s">
        <v>695</v>
      </c>
      <c r="N69" s="764"/>
      <c r="O69" s="767" t="str">
        <f aca="false">IF(G69="","",VLOOKUP(G69,$AF$10:$AH$72,3,FALSE()))</f>
        <v/>
      </c>
      <c r="P69" s="764"/>
      <c r="Q69" s="767" t="n">
        <v>2.7E-005</v>
      </c>
      <c r="R69" s="900" t="n">
        <f aca="false">IF(ISERROR(I69*IF(O69="",1,O69)*Q69),0,ROUND(I69*IF(O69="",1,O69)*Q69,1))</f>
        <v>0</v>
      </c>
      <c r="S69" s="766" t="n">
        <v>25</v>
      </c>
      <c r="T69" s="901" t="n">
        <f aca="false">IF(ISERROR(R69*S69),0,ROUND(R69*S69,1))</f>
        <v>0</v>
      </c>
      <c r="U69" s="880"/>
      <c r="V69" s="880"/>
      <c r="W69" s="880"/>
      <c r="X69" s="880"/>
      <c r="Y69" s="902"/>
      <c r="Z69" s="902"/>
      <c r="AA69" s="903"/>
      <c r="AB69" s="914"/>
      <c r="AC69" s="769"/>
    </row>
    <row r="70" s="753" customFormat="true" ht="15" hidden="false" customHeight="true" outlineLevel="0" collapsed="false">
      <c r="A70" s="754"/>
      <c r="B70" s="755"/>
      <c r="C70" s="907"/>
      <c r="D70" s="908"/>
      <c r="E70" s="912"/>
      <c r="F70" s="759"/>
      <c r="G70" s="803"/>
      <c r="H70" s="804"/>
      <c r="I70" s="832"/>
      <c r="J70" s="782" t="str">
        <f aca="false">IF(G70="","",VLOOKUP(G70,$AF$10:$AH$72,2,FALSE()))</f>
        <v/>
      </c>
      <c r="K70" s="764"/>
      <c r="L70" s="836" t="s">
        <v>695</v>
      </c>
      <c r="M70" s="899" t="s">
        <v>695</v>
      </c>
      <c r="N70" s="764"/>
      <c r="O70" s="767" t="str">
        <f aca="false">IF(G70="","",VLOOKUP(G70,$AF$10:$AH$72,3,FALSE()))</f>
        <v/>
      </c>
      <c r="P70" s="764"/>
      <c r="Q70" s="767" t="n">
        <v>2.7E-005</v>
      </c>
      <c r="R70" s="900" t="n">
        <f aca="false">IF(ISERROR(I70*IF(O70="",1,O70)*Q70),0,ROUND(I70*IF(O70="",1,O70)*Q70,1))</f>
        <v>0</v>
      </c>
      <c r="S70" s="766" t="n">
        <v>25</v>
      </c>
      <c r="T70" s="901" t="n">
        <f aca="false">IF(ISERROR(R70*S70),0,ROUND(R70*S70,1))</f>
        <v>0</v>
      </c>
      <c r="U70" s="880"/>
      <c r="V70" s="880"/>
      <c r="W70" s="880"/>
      <c r="X70" s="880"/>
      <c r="Y70" s="902"/>
      <c r="Z70" s="902"/>
      <c r="AA70" s="903"/>
      <c r="AB70" s="914"/>
      <c r="AC70" s="769"/>
    </row>
    <row r="71" s="753" customFormat="true" ht="15" hidden="false" customHeight="true" outlineLevel="0" collapsed="false">
      <c r="A71" s="754"/>
      <c r="B71" s="755"/>
      <c r="C71" s="907"/>
      <c r="D71" s="908"/>
      <c r="E71" s="915"/>
      <c r="F71" s="759"/>
      <c r="G71" s="803"/>
      <c r="H71" s="804"/>
      <c r="I71" s="832"/>
      <c r="J71" s="782" t="str">
        <f aca="false">IF(G71="","",VLOOKUP(G71,$AF$10:$AH$72,2,FALSE()))</f>
        <v/>
      </c>
      <c r="K71" s="764"/>
      <c r="L71" s="836" t="s">
        <v>695</v>
      </c>
      <c r="M71" s="899" t="s">
        <v>695</v>
      </c>
      <c r="N71" s="764"/>
      <c r="O71" s="767" t="str">
        <f aca="false">IF(G71="","",VLOOKUP(G71,$AF$10:$AH$72,3,FALSE()))</f>
        <v/>
      </c>
      <c r="P71" s="764"/>
      <c r="Q71" s="767" t="n">
        <v>2.7E-005</v>
      </c>
      <c r="R71" s="900" t="n">
        <f aca="false">IF(ISERROR(I71*IF(O71="",1,O71)*Q71),0,ROUND(I71*IF(O71="",1,O71)*Q71,1))</f>
        <v>0</v>
      </c>
      <c r="S71" s="766" t="n">
        <v>25</v>
      </c>
      <c r="T71" s="901" t="n">
        <f aca="false">IF(ISERROR(R71*S71),0,ROUND(R71*S71,1))</f>
        <v>0</v>
      </c>
      <c r="U71" s="880"/>
      <c r="V71" s="880"/>
      <c r="W71" s="880"/>
      <c r="X71" s="880"/>
      <c r="Y71" s="902"/>
      <c r="Z71" s="902"/>
      <c r="AA71" s="903"/>
      <c r="AB71" s="914" t="str">
        <f aca="false">IF(G71="","",VLOOKUP(G71,$AF$10:$AH$72,3,FALSE()))</f>
        <v/>
      </c>
      <c r="AC71" s="769" t="n">
        <v>2.7E-005</v>
      </c>
    </row>
    <row r="72" s="753" customFormat="true" ht="15" hidden="false" customHeight="true" outlineLevel="0" collapsed="false">
      <c r="A72" s="754"/>
      <c r="B72" s="755"/>
      <c r="C72" s="907"/>
      <c r="D72" s="908"/>
      <c r="E72" s="912" t="s">
        <v>6059</v>
      </c>
      <c r="F72" s="759"/>
      <c r="G72" s="803"/>
      <c r="H72" s="804"/>
      <c r="I72" s="832"/>
      <c r="J72" s="782" t="str">
        <f aca="false">IF(G72="","",VLOOKUP(G72,$AF$10:$AH$72,2,FALSE()))</f>
        <v/>
      </c>
      <c r="K72" s="764"/>
      <c r="L72" s="836" t="s">
        <v>695</v>
      </c>
      <c r="M72" s="899" t="s">
        <v>695</v>
      </c>
      <c r="N72" s="764"/>
      <c r="O72" s="767" t="str">
        <f aca="false">IF(G72="","",VLOOKUP(G72,$AF$10:$AH$72,3,FALSE()))</f>
        <v/>
      </c>
      <c r="P72" s="764"/>
      <c r="Q72" s="767" t="n">
        <v>2.7E-005</v>
      </c>
      <c r="R72" s="900" t="n">
        <f aca="false">IF(ISERROR(I72*IF(O72="",1,O72)*Q72),0,ROUND(I72*IF(O72="",1,O72)*Q72,1))</f>
        <v>0</v>
      </c>
      <c r="S72" s="766" t="n">
        <v>25</v>
      </c>
      <c r="T72" s="901" t="n">
        <f aca="false">IF(ISERROR(R72*S72),0,ROUND(R72*S72,1))</f>
        <v>0</v>
      </c>
      <c r="U72" s="880"/>
      <c r="V72" s="880"/>
      <c r="W72" s="880"/>
      <c r="X72" s="880"/>
      <c r="Y72" s="902"/>
      <c r="Z72" s="902"/>
      <c r="AA72" s="903"/>
      <c r="AB72" s="914" t="str">
        <f aca="false">IF(G72="","",VLOOKUP(G72,$AF$10:$AH$72,3,FALSE()))</f>
        <v/>
      </c>
      <c r="AC72" s="769" t="n">
        <v>2.7E-005</v>
      </c>
    </row>
    <row r="73" s="753" customFormat="true" ht="15" hidden="false" customHeight="true" outlineLevel="0" collapsed="false">
      <c r="A73" s="754"/>
      <c r="B73" s="755"/>
      <c r="C73" s="907"/>
      <c r="D73" s="908"/>
      <c r="E73" s="912"/>
      <c r="F73" s="759"/>
      <c r="G73" s="803"/>
      <c r="H73" s="804"/>
      <c r="I73" s="832"/>
      <c r="J73" s="782" t="str">
        <f aca="false">IF(G73="","",VLOOKUP(G73,$AF$10:$AH$72,2,FALSE()))</f>
        <v/>
      </c>
      <c r="K73" s="764"/>
      <c r="L73" s="836" t="s">
        <v>695</v>
      </c>
      <c r="M73" s="899" t="s">
        <v>695</v>
      </c>
      <c r="N73" s="764"/>
      <c r="O73" s="767" t="str">
        <f aca="false">IF(G73="","",VLOOKUP(G73,$AF$10:$AH$72,3,FALSE()))</f>
        <v/>
      </c>
      <c r="P73" s="764"/>
      <c r="Q73" s="767" t="n">
        <v>2.7E-005</v>
      </c>
      <c r="R73" s="900" t="n">
        <f aca="false">IF(ISERROR(I73*IF(O73="",1,O73)*Q73),0,ROUND(I73*IF(O73="",1,O73)*Q73,1))</f>
        <v>0</v>
      </c>
      <c r="S73" s="766" t="n">
        <v>25</v>
      </c>
      <c r="T73" s="901" t="n">
        <f aca="false">IF(ISERROR(R73*S73),0,ROUND(R73*S73,1))</f>
        <v>0</v>
      </c>
      <c r="U73" s="880"/>
      <c r="V73" s="880"/>
      <c r="W73" s="880"/>
      <c r="X73" s="880"/>
      <c r="Y73" s="902"/>
      <c r="Z73" s="902"/>
      <c r="AA73" s="903"/>
      <c r="AB73" s="914"/>
      <c r="AC73" s="769"/>
    </row>
    <row r="74" s="753" customFormat="true" ht="15" hidden="false" customHeight="true" outlineLevel="0" collapsed="false">
      <c r="A74" s="754"/>
      <c r="B74" s="755"/>
      <c r="C74" s="907"/>
      <c r="D74" s="908"/>
      <c r="E74" s="912"/>
      <c r="F74" s="759"/>
      <c r="G74" s="803"/>
      <c r="H74" s="804"/>
      <c r="I74" s="832"/>
      <c r="J74" s="782" t="str">
        <f aca="false">IF(G74="","",VLOOKUP(G74,$AF$10:$AH$72,2,FALSE()))</f>
        <v/>
      </c>
      <c r="K74" s="764"/>
      <c r="L74" s="836" t="s">
        <v>695</v>
      </c>
      <c r="M74" s="899" t="s">
        <v>695</v>
      </c>
      <c r="N74" s="764"/>
      <c r="O74" s="767" t="str">
        <f aca="false">IF(G74="","",VLOOKUP(G74,$AF$10:$AH$72,3,FALSE()))</f>
        <v/>
      </c>
      <c r="P74" s="764"/>
      <c r="Q74" s="767" t="n">
        <v>2.7E-005</v>
      </c>
      <c r="R74" s="900" t="n">
        <f aca="false">IF(ISERROR(I74*IF(O74="",1,O74)*Q74),0,ROUND(I74*IF(O74="",1,O74)*Q74,1))</f>
        <v>0</v>
      </c>
      <c r="S74" s="766" t="n">
        <v>25</v>
      </c>
      <c r="T74" s="901" t="n">
        <f aca="false">IF(ISERROR(R74*S74),0,ROUND(R74*S74,1))</f>
        <v>0</v>
      </c>
      <c r="U74" s="880"/>
      <c r="V74" s="880"/>
      <c r="W74" s="880"/>
      <c r="X74" s="880"/>
      <c r="Y74" s="902"/>
      <c r="Z74" s="902"/>
      <c r="AA74" s="903"/>
      <c r="AB74" s="914"/>
      <c r="AC74" s="769"/>
    </row>
    <row r="75" s="753" customFormat="true" ht="15" hidden="false" customHeight="true" outlineLevel="0" collapsed="false">
      <c r="A75" s="754"/>
      <c r="B75" s="755"/>
      <c r="C75" s="907"/>
      <c r="D75" s="908"/>
      <c r="E75" s="915"/>
      <c r="F75" s="759"/>
      <c r="G75" s="803"/>
      <c r="H75" s="804"/>
      <c r="I75" s="832"/>
      <c r="J75" s="782" t="str">
        <f aca="false">IF(G75="","",VLOOKUP(G75,$AF$10:$AH$72,2,FALSE()))</f>
        <v/>
      </c>
      <c r="K75" s="764"/>
      <c r="L75" s="836" t="s">
        <v>695</v>
      </c>
      <c r="M75" s="899" t="s">
        <v>695</v>
      </c>
      <c r="N75" s="764"/>
      <c r="O75" s="767" t="str">
        <f aca="false">IF(G75="","",VLOOKUP(G75,$AF$10:$AH$72,3,FALSE()))</f>
        <v/>
      </c>
      <c r="P75" s="764"/>
      <c r="Q75" s="767" t="n">
        <v>2.7E-005</v>
      </c>
      <c r="R75" s="900" t="n">
        <f aca="false">IF(ISERROR(I75*IF(O75="",1,O75)*Q75),0,ROUND(I75*IF(O75="",1,O75)*Q75,1))</f>
        <v>0</v>
      </c>
      <c r="S75" s="766" t="n">
        <v>25</v>
      </c>
      <c r="T75" s="901" t="n">
        <f aca="false">IF(ISERROR(R75*S75),0,ROUND(R75*S75,1))</f>
        <v>0</v>
      </c>
      <c r="U75" s="880"/>
      <c r="V75" s="880"/>
      <c r="W75" s="880"/>
      <c r="X75" s="880"/>
      <c r="Y75" s="902"/>
      <c r="Z75" s="902"/>
      <c r="AA75" s="903"/>
      <c r="AB75" s="914" t="str">
        <f aca="false">IF(G75="","",VLOOKUP(G75,$AF$10:$AH$72,3,FALSE()))</f>
        <v/>
      </c>
      <c r="AC75" s="769" t="n">
        <v>2.7E-005</v>
      </c>
    </row>
    <row r="76" s="753" customFormat="true" ht="15" hidden="false" customHeight="true" outlineLevel="0" collapsed="false">
      <c r="A76" s="754"/>
      <c r="B76" s="755"/>
      <c r="C76" s="907"/>
      <c r="D76" s="908"/>
      <c r="E76" s="912" t="s">
        <v>6060</v>
      </c>
      <c r="F76" s="759"/>
      <c r="G76" s="803"/>
      <c r="H76" s="804"/>
      <c r="I76" s="832"/>
      <c r="J76" s="782" t="str">
        <f aca="false">IF(G76="","",VLOOKUP(G76,$AF$10:$AH$72,2,FALSE()))</f>
        <v/>
      </c>
      <c r="K76" s="764"/>
      <c r="L76" s="836" t="s">
        <v>695</v>
      </c>
      <c r="M76" s="899" t="s">
        <v>695</v>
      </c>
      <c r="N76" s="764"/>
      <c r="O76" s="767" t="str">
        <f aca="false">IF(G76="","",VLOOKUP(G76,$AF$10:$AH$72,3,FALSE()))</f>
        <v/>
      </c>
      <c r="P76" s="764"/>
      <c r="Q76" s="767" t="n">
        <v>3.4E-006</v>
      </c>
      <c r="R76" s="900" t="n">
        <f aca="false">IF(ISERROR(I76*IF(O76="",1,O76)*Q76),0,ROUND(I76*IF(O76="",1,O76)*Q76,1))</f>
        <v>0</v>
      </c>
      <c r="S76" s="766" t="n">
        <v>25</v>
      </c>
      <c r="T76" s="901" t="n">
        <f aca="false">IF(ISERROR(R76*S76),0,ROUND(R76*S76,1))</f>
        <v>0</v>
      </c>
      <c r="U76" s="880"/>
      <c r="V76" s="880"/>
      <c r="W76" s="880"/>
      <c r="X76" s="880"/>
      <c r="Y76" s="902"/>
      <c r="Z76" s="902"/>
      <c r="AA76" s="903"/>
      <c r="AB76" s="914" t="str">
        <f aca="false">IF(G76="","",VLOOKUP(G76,$AF$10:$AH$72,3,FALSE()))</f>
        <v/>
      </c>
      <c r="AC76" s="769" t="n">
        <v>3.4E-006</v>
      </c>
    </row>
    <row r="77" s="753" customFormat="true" ht="15" hidden="false" customHeight="true" outlineLevel="0" collapsed="false">
      <c r="A77" s="754"/>
      <c r="B77" s="755"/>
      <c r="C77" s="907"/>
      <c r="D77" s="908"/>
      <c r="E77" s="912"/>
      <c r="F77" s="759"/>
      <c r="G77" s="803"/>
      <c r="H77" s="804"/>
      <c r="I77" s="832"/>
      <c r="J77" s="782" t="str">
        <f aca="false">IF(G77="","",VLOOKUP(G77,$AF$10:$AH$72,2,FALSE()))</f>
        <v/>
      </c>
      <c r="K77" s="764"/>
      <c r="L77" s="836" t="s">
        <v>695</v>
      </c>
      <c r="M77" s="899" t="s">
        <v>695</v>
      </c>
      <c r="N77" s="764"/>
      <c r="O77" s="767" t="str">
        <f aca="false">IF(G77="","",VLOOKUP(G77,$AF$10:$AH$72,3,FALSE()))</f>
        <v/>
      </c>
      <c r="P77" s="764"/>
      <c r="Q77" s="767" t="n">
        <v>3.4E-006</v>
      </c>
      <c r="R77" s="900" t="n">
        <f aca="false">IF(ISERROR(I77*IF(O77="",1,O77)*Q77),0,ROUND(I77*IF(O77="",1,O77)*Q77,1))</f>
        <v>0</v>
      </c>
      <c r="S77" s="766" t="n">
        <v>25</v>
      </c>
      <c r="T77" s="901" t="n">
        <f aca="false">IF(ISERROR(R77*S77),0,ROUND(R77*S77,1))</f>
        <v>0</v>
      </c>
      <c r="U77" s="880"/>
      <c r="V77" s="880"/>
      <c r="W77" s="880"/>
      <c r="X77" s="880"/>
      <c r="Y77" s="902"/>
      <c r="Z77" s="902"/>
      <c r="AA77" s="903"/>
      <c r="AB77" s="914"/>
      <c r="AC77" s="769"/>
    </row>
    <row r="78" s="753" customFormat="true" ht="15" hidden="false" customHeight="true" outlineLevel="0" collapsed="false">
      <c r="A78" s="754"/>
      <c r="B78" s="755"/>
      <c r="C78" s="907"/>
      <c r="D78" s="908"/>
      <c r="E78" s="912"/>
      <c r="F78" s="759"/>
      <c r="G78" s="803"/>
      <c r="H78" s="804"/>
      <c r="I78" s="832"/>
      <c r="J78" s="782" t="str">
        <f aca="false">IF(G78="","",VLOOKUP(G78,$AF$10:$AH$72,2,FALSE()))</f>
        <v/>
      </c>
      <c r="K78" s="764"/>
      <c r="L78" s="836" t="s">
        <v>695</v>
      </c>
      <c r="M78" s="899" t="s">
        <v>695</v>
      </c>
      <c r="N78" s="764"/>
      <c r="O78" s="767" t="str">
        <f aca="false">IF(G78="","",VLOOKUP(G78,$AF$10:$AH$72,3,FALSE()))</f>
        <v/>
      </c>
      <c r="P78" s="764"/>
      <c r="Q78" s="767" t="n">
        <v>3.4E-006</v>
      </c>
      <c r="R78" s="900" t="n">
        <f aca="false">IF(ISERROR(I78*IF(O78="",1,O78)*Q78),0,ROUND(I78*IF(O78="",1,O78)*Q78,1))</f>
        <v>0</v>
      </c>
      <c r="S78" s="766" t="n">
        <v>25</v>
      </c>
      <c r="T78" s="901" t="n">
        <f aca="false">IF(ISERROR(R78*S78),0,ROUND(R78*S78,1))</f>
        <v>0</v>
      </c>
      <c r="U78" s="880"/>
      <c r="V78" s="880"/>
      <c r="W78" s="880"/>
      <c r="X78" s="880"/>
      <c r="Y78" s="902"/>
      <c r="Z78" s="902"/>
      <c r="AA78" s="903"/>
      <c r="AB78" s="914"/>
      <c r="AC78" s="769"/>
    </row>
    <row r="79" s="753" customFormat="true" ht="15" hidden="false" customHeight="true" outlineLevel="0" collapsed="false">
      <c r="A79" s="754"/>
      <c r="B79" s="755"/>
      <c r="C79" s="907"/>
      <c r="D79" s="908"/>
      <c r="E79" s="915"/>
      <c r="F79" s="759"/>
      <c r="G79" s="803"/>
      <c r="H79" s="804"/>
      <c r="I79" s="832"/>
      <c r="J79" s="782" t="str">
        <f aca="false">IF(G79="","",VLOOKUP(G79,$AF$10:$AH$72,2,FALSE()))</f>
        <v/>
      </c>
      <c r="K79" s="764"/>
      <c r="L79" s="836" t="s">
        <v>695</v>
      </c>
      <c r="M79" s="899" t="s">
        <v>695</v>
      </c>
      <c r="N79" s="764"/>
      <c r="O79" s="767" t="str">
        <f aca="false">IF(G79="","",VLOOKUP(G79,$AF$10:$AH$72,3,FALSE()))</f>
        <v/>
      </c>
      <c r="P79" s="764"/>
      <c r="Q79" s="767" t="n">
        <v>3.4E-006</v>
      </c>
      <c r="R79" s="900" t="n">
        <f aca="false">IF(ISERROR(I79*IF(O79="",1,O79)*Q79),0,ROUND(I79*IF(O79="",1,O79)*Q79,1))</f>
        <v>0</v>
      </c>
      <c r="S79" s="766" t="n">
        <v>25</v>
      </c>
      <c r="T79" s="901" t="n">
        <f aca="false">IF(ISERROR(R79*S79),0,ROUND(R79*S79,1))</f>
        <v>0</v>
      </c>
      <c r="U79" s="880"/>
      <c r="V79" s="880"/>
      <c r="W79" s="880"/>
      <c r="X79" s="880"/>
      <c r="Y79" s="902"/>
      <c r="Z79" s="902"/>
      <c r="AA79" s="903"/>
      <c r="AB79" s="914" t="str">
        <f aca="false">IF(G79="","",VLOOKUP(G79,$AF$10:$AH$72,3,FALSE()))</f>
        <v/>
      </c>
      <c r="AC79" s="769" t="n">
        <v>3.4E-006</v>
      </c>
    </row>
    <row r="80" s="753" customFormat="true" ht="15" hidden="false" customHeight="true" outlineLevel="0" collapsed="false">
      <c r="A80" s="754"/>
      <c r="B80" s="755"/>
      <c r="C80" s="907"/>
      <c r="D80" s="908"/>
      <c r="E80" s="912" t="s">
        <v>6061</v>
      </c>
      <c r="F80" s="759"/>
      <c r="G80" s="803"/>
      <c r="H80" s="804"/>
      <c r="I80" s="832"/>
      <c r="J80" s="782" t="str">
        <f aca="false">IF(G80="","",VLOOKUP(G80,$AF$10:$AH$72,2,FALSE()))</f>
        <v/>
      </c>
      <c r="K80" s="764"/>
      <c r="L80" s="836" t="s">
        <v>695</v>
      </c>
      <c r="M80" s="899" t="s">
        <v>695</v>
      </c>
      <c r="N80" s="764"/>
      <c r="O80" s="767" t="str">
        <f aca="false">IF(G80="","",VLOOKUP(G80,$AF$10:$AH$72,3,FALSE()))</f>
        <v/>
      </c>
      <c r="P80" s="764"/>
      <c r="Q80" s="767" t="n">
        <v>3.4E-006</v>
      </c>
      <c r="R80" s="900" t="n">
        <f aca="false">IF(ISERROR(I80*IF(O80="",1,O80)*Q80),0,ROUND(I80*IF(O80="",1,O80)*Q80,1))</f>
        <v>0</v>
      </c>
      <c r="S80" s="766" t="n">
        <v>25</v>
      </c>
      <c r="T80" s="901" t="n">
        <f aca="false">IF(ISERROR(R80*S80),0,ROUND(R80*S80,1))</f>
        <v>0</v>
      </c>
      <c r="U80" s="880"/>
      <c r="V80" s="880"/>
      <c r="W80" s="880"/>
      <c r="X80" s="880"/>
      <c r="Y80" s="902"/>
      <c r="Z80" s="902"/>
      <c r="AA80" s="903"/>
      <c r="AB80" s="914" t="str">
        <f aca="false">IF(G80="","",VLOOKUP(G80,$AF$10:$AH$72,3,FALSE()))</f>
        <v/>
      </c>
      <c r="AC80" s="769" t="n">
        <v>3.4E-006</v>
      </c>
    </row>
    <row r="81" s="753" customFormat="true" ht="15" hidden="false" customHeight="true" outlineLevel="0" collapsed="false">
      <c r="A81" s="754"/>
      <c r="B81" s="755"/>
      <c r="C81" s="907"/>
      <c r="D81" s="908"/>
      <c r="E81" s="912"/>
      <c r="F81" s="759"/>
      <c r="G81" s="803"/>
      <c r="H81" s="804"/>
      <c r="I81" s="832"/>
      <c r="J81" s="782" t="str">
        <f aca="false">IF(G81="","",VLOOKUP(G81,$AF$10:$AH$72,2,FALSE()))</f>
        <v/>
      </c>
      <c r="K81" s="764"/>
      <c r="L81" s="836" t="s">
        <v>695</v>
      </c>
      <c r="M81" s="899" t="s">
        <v>695</v>
      </c>
      <c r="N81" s="764"/>
      <c r="O81" s="767" t="str">
        <f aca="false">IF(G81="","",VLOOKUP(G81,$AF$10:$AH$72,3,FALSE()))</f>
        <v/>
      </c>
      <c r="P81" s="764"/>
      <c r="Q81" s="767" t="n">
        <v>3.4E-006</v>
      </c>
      <c r="R81" s="900" t="n">
        <f aca="false">IF(ISERROR(I81*IF(O81="",1,O81)*Q81),0,ROUND(I81*IF(O81="",1,O81)*Q81,1))</f>
        <v>0</v>
      </c>
      <c r="S81" s="766" t="n">
        <v>25</v>
      </c>
      <c r="T81" s="901" t="n">
        <f aca="false">IF(ISERROR(R81*S81),0,ROUND(R81*S81,1))</f>
        <v>0</v>
      </c>
      <c r="U81" s="880"/>
      <c r="V81" s="880"/>
      <c r="W81" s="880"/>
      <c r="X81" s="880"/>
      <c r="Y81" s="902"/>
      <c r="Z81" s="902"/>
      <c r="AA81" s="903"/>
      <c r="AB81" s="914"/>
      <c r="AC81" s="769"/>
    </row>
    <row r="82" s="753" customFormat="true" ht="15" hidden="false" customHeight="true" outlineLevel="0" collapsed="false">
      <c r="A82" s="754"/>
      <c r="B82" s="755"/>
      <c r="C82" s="907"/>
      <c r="D82" s="908"/>
      <c r="E82" s="912"/>
      <c r="F82" s="759"/>
      <c r="G82" s="803"/>
      <c r="H82" s="804"/>
      <c r="I82" s="832"/>
      <c r="J82" s="782" t="str">
        <f aca="false">IF(G82="","",VLOOKUP(G82,$AF$10:$AH$72,2,FALSE()))</f>
        <v/>
      </c>
      <c r="K82" s="764"/>
      <c r="L82" s="836" t="s">
        <v>695</v>
      </c>
      <c r="M82" s="899" t="s">
        <v>695</v>
      </c>
      <c r="N82" s="764"/>
      <c r="O82" s="767" t="str">
        <f aca="false">IF(G82="","",VLOOKUP(G82,$AF$10:$AH$72,3,FALSE()))</f>
        <v/>
      </c>
      <c r="P82" s="764"/>
      <c r="Q82" s="767" t="n">
        <v>3.4E-006</v>
      </c>
      <c r="R82" s="900" t="n">
        <f aca="false">IF(ISERROR(I82*IF(O82="",1,O82)*Q82),0,ROUND(I82*IF(O82="",1,O82)*Q82,1))</f>
        <v>0</v>
      </c>
      <c r="S82" s="766" t="n">
        <v>25</v>
      </c>
      <c r="T82" s="901" t="n">
        <f aca="false">IF(ISERROR(R82*S82),0,ROUND(R82*S82,1))</f>
        <v>0</v>
      </c>
      <c r="U82" s="880"/>
      <c r="V82" s="880"/>
      <c r="W82" s="880"/>
      <c r="X82" s="880"/>
      <c r="Y82" s="902"/>
      <c r="Z82" s="902"/>
      <c r="AA82" s="903"/>
      <c r="AB82" s="914"/>
      <c r="AC82" s="769"/>
    </row>
    <row r="83" s="753" customFormat="true" ht="15" hidden="false" customHeight="true" outlineLevel="0" collapsed="false">
      <c r="A83" s="754"/>
      <c r="B83" s="755"/>
      <c r="C83" s="907"/>
      <c r="D83" s="908"/>
      <c r="E83" s="915"/>
      <c r="F83" s="759"/>
      <c r="G83" s="803"/>
      <c r="H83" s="804"/>
      <c r="I83" s="832"/>
      <c r="J83" s="782" t="str">
        <f aca="false">IF(G83="","",VLOOKUP(G83,$AF$10:$AH$72,2,FALSE()))</f>
        <v/>
      </c>
      <c r="K83" s="764"/>
      <c r="L83" s="836" t="s">
        <v>695</v>
      </c>
      <c r="M83" s="899" t="s">
        <v>695</v>
      </c>
      <c r="N83" s="764"/>
      <c r="O83" s="767" t="str">
        <f aca="false">IF(G83="","",VLOOKUP(G83,$AF$10:$AH$72,3,FALSE()))</f>
        <v/>
      </c>
      <c r="P83" s="764"/>
      <c r="Q83" s="767" t="n">
        <v>3.4E-006</v>
      </c>
      <c r="R83" s="900" t="n">
        <f aca="false">IF(ISERROR(I83*IF(O83="",1,O83)*Q83),0,ROUND(I83*IF(O83="",1,O83)*Q83,1))</f>
        <v>0</v>
      </c>
      <c r="S83" s="766" t="n">
        <v>25</v>
      </c>
      <c r="T83" s="901" t="n">
        <f aca="false">IF(ISERROR(R83*S83),0,ROUND(R83*S83,1))</f>
        <v>0</v>
      </c>
      <c r="U83" s="880"/>
      <c r="V83" s="880"/>
      <c r="W83" s="880"/>
      <c r="X83" s="880"/>
      <c r="Y83" s="902"/>
      <c r="Z83" s="902"/>
      <c r="AA83" s="903"/>
      <c r="AB83" s="914" t="str">
        <f aca="false">IF(G83="","",VLOOKUP(G83,$AF$10:$AH$72,3,FALSE()))</f>
        <v/>
      </c>
      <c r="AC83" s="769" t="n">
        <v>3.4E-006</v>
      </c>
    </row>
    <row r="84" s="753" customFormat="true" ht="15" hidden="false" customHeight="true" outlineLevel="0" collapsed="false">
      <c r="A84" s="754"/>
      <c r="B84" s="755"/>
      <c r="C84" s="907"/>
      <c r="D84" s="908"/>
      <c r="E84" s="916" t="s">
        <v>6062</v>
      </c>
      <c r="F84" s="759"/>
      <c r="G84" s="803"/>
      <c r="H84" s="804"/>
      <c r="I84" s="832"/>
      <c r="J84" s="782" t="str">
        <f aca="false">IF(G84="","",VLOOKUP(G84,$AF$10:$AH$72,2,FALSE()))</f>
        <v/>
      </c>
      <c r="K84" s="764"/>
      <c r="L84" s="836" t="s">
        <v>695</v>
      </c>
      <c r="M84" s="899" t="s">
        <v>695</v>
      </c>
      <c r="N84" s="764"/>
      <c r="O84" s="767" t="str">
        <f aca="false">IF(G84="","",VLOOKUP(G84,$AF$10:$AH$72,3,FALSE()))</f>
        <v/>
      </c>
      <c r="P84" s="764"/>
      <c r="Q84" s="917" t="str">
        <f aca="false">IF(G84="","",IF(OR(G84="一般炭",G84="コークス"),X84,IF(VLOOKUP(G84,$AF$10:$AI$72,4,FALSE())="気体燃料",W84,"-")))</f>
        <v/>
      </c>
      <c r="R84" s="900" t="n">
        <f aca="false">IF(ISERROR(I84*IF(O84="",1,O84)*Q84),0,ROUND(I84*IF(O84="",1,O84)*Q84,1))</f>
        <v>0</v>
      </c>
      <c r="S84" s="766" t="n">
        <v>25</v>
      </c>
      <c r="T84" s="901" t="n">
        <f aca="false">IF(ISERROR(R84*S84),0,ROUND(R84*S84,1))</f>
        <v>0</v>
      </c>
      <c r="U84" s="880"/>
      <c r="V84" s="880"/>
      <c r="W84" s="913" t="n">
        <v>6.3E-007</v>
      </c>
      <c r="X84" s="918" t="n">
        <v>1.2E-005</v>
      </c>
      <c r="Y84" s="919"/>
      <c r="Z84" s="902"/>
      <c r="AA84" s="903"/>
      <c r="AB84" s="914" t="str">
        <f aca="false">IF(G84="","",VLOOKUP(G84,$AF$10:$AH$72,3,FALSE()))</f>
        <v/>
      </c>
      <c r="AC84" s="769" t="s">
        <v>6063</v>
      </c>
    </row>
    <row r="85" s="753" customFormat="true" ht="15" hidden="false" customHeight="true" outlineLevel="0" collapsed="false">
      <c r="A85" s="754"/>
      <c r="B85" s="755"/>
      <c r="C85" s="907"/>
      <c r="D85" s="908"/>
      <c r="E85" s="916"/>
      <c r="F85" s="759"/>
      <c r="G85" s="803"/>
      <c r="H85" s="804"/>
      <c r="I85" s="832"/>
      <c r="J85" s="782" t="str">
        <f aca="false">IF(G85="","",VLOOKUP(G85,$AF$10:$AH$72,2,FALSE()))</f>
        <v/>
      </c>
      <c r="K85" s="764"/>
      <c r="L85" s="836" t="s">
        <v>695</v>
      </c>
      <c r="M85" s="899" t="s">
        <v>695</v>
      </c>
      <c r="N85" s="764"/>
      <c r="O85" s="767" t="str">
        <f aca="false">IF(G85="","",VLOOKUP(G85,$AF$10:$AH$72,3,FALSE()))</f>
        <v/>
      </c>
      <c r="P85" s="764"/>
      <c r="Q85" s="917" t="str">
        <f aca="false">IF(G85="","",IF(OR(G85="一般炭",G85="コークス"),X85,IF(VLOOKUP(G85,$AF$10:$AI$72,4,FALSE())="気体燃料",W85,"-")))</f>
        <v/>
      </c>
      <c r="R85" s="900" t="n">
        <f aca="false">IF(ISERROR(I85*IF(O85="",1,O85)*Q85),0,ROUND(I85*IF(O85="",1,O85)*Q85,1))</f>
        <v>0</v>
      </c>
      <c r="S85" s="766" t="n">
        <v>25</v>
      </c>
      <c r="T85" s="901" t="n">
        <f aca="false">IF(ISERROR(R85*S85),0,ROUND(R85*S85,1))</f>
        <v>0</v>
      </c>
      <c r="U85" s="880"/>
      <c r="V85" s="880"/>
      <c r="W85" s="913" t="n">
        <f aca="false">W84</f>
        <v>6.3E-007</v>
      </c>
      <c r="X85" s="913" t="n">
        <f aca="false">X84</f>
        <v>1.2E-005</v>
      </c>
      <c r="Y85" s="919"/>
      <c r="Z85" s="902"/>
      <c r="AA85" s="903"/>
      <c r="AB85" s="914"/>
      <c r="AC85" s="769"/>
    </row>
    <row r="86" s="753" customFormat="true" ht="15" hidden="false" customHeight="true" outlineLevel="0" collapsed="false">
      <c r="A86" s="754"/>
      <c r="B86" s="755"/>
      <c r="C86" s="907"/>
      <c r="D86" s="908"/>
      <c r="E86" s="916"/>
      <c r="F86" s="759"/>
      <c r="G86" s="803"/>
      <c r="H86" s="804"/>
      <c r="I86" s="832"/>
      <c r="J86" s="782" t="str">
        <f aca="false">IF(G86="","",VLOOKUP(G86,$AF$10:$AH$72,2,FALSE()))</f>
        <v/>
      </c>
      <c r="K86" s="764"/>
      <c r="L86" s="836" t="s">
        <v>695</v>
      </c>
      <c r="M86" s="899" t="s">
        <v>695</v>
      </c>
      <c r="N86" s="764"/>
      <c r="O86" s="767" t="str">
        <f aca="false">IF(G86="","",VLOOKUP(G86,$AF$10:$AH$72,3,FALSE()))</f>
        <v/>
      </c>
      <c r="P86" s="764"/>
      <c r="Q86" s="917" t="str">
        <f aca="false">IF(G86="","",IF(OR(G86="一般炭",G86="コークス"),X86,IF(VLOOKUP(G86,$AF$10:$AI$72,4,FALSE())="気体燃料",W86,"-")))</f>
        <v/>
      </c>
      <c r="R86" s="900" t="n">
        <f aca="false">IF(ISERROR(I86*IF(O86="",1,O86)*Q86),0,ROUND(I86*IF(O86="",1,O86)*Q86,1))</f>
        <v>0</v>
      </c>
      <c r="S86" s="766" t="n">
        <v>25</v>
      </c>
      <c r="T86" s="901" t="n">
        <f aca="false">IF(ISERROR(R86*S86),0,ROUND(R86*S86,1))</f>
        <v>0</v>
      </c>
      <c r="U86" s="880"/>
      <c r="V86" s="880"/>
      <c r="W86" s="913" t="n">
        <f aca="false">W84</f>
        <v>6.3E-007</v>
      </c>
      <c r="X86" s="913" t="n">
        <f aca="false">X84</f>
        <v>1.2E-005</v>
      </c>
      <c r="Y86" s="919"/>
      <c r="Z86" s="902"/>
      <c r="AA86" s="903"/>
      <c r="AB86" s="914"/>
      <c r="AC86" s="769"/>
    </row>
    <row r="87" s="753" customFormat="true" ht="15" hidden="false" customHeight="true" outlineLevel="0" collapsed="false">
      <c r="A87" s="754"/>
      <c r="B87" s="755"/>
      <c r="C87" s="907"/>
      <c r="D87" s="908"/>
      <c r="E87" s="916"/>
      <c r="F87" s="759"/>
      <c r="G87" s="803"/>
      <c r="H87" s="804"/>
      <c r="I87" s="832"/>
      <c r="J87" s="782" t="str">
        <f aca="false">IF(G87="","",VLOOKUP(G87,$AF$10:$AH$72,2,FALSE()))</f>
        <v/>
      </c>
      <c r="K87" s="764"/>
      <c r="L87" s="836" t="s">
        <v>695</v>
      </c>
      <c r="M87" s="899" t="s">
        <v>695</v>
      </c>
      <c r="N87" s="764"/>
      <c r="O87" s="767" t="str">
        <f aca="false">IF(G87="","",VLOOKUP(G87,$AF$10:$AH$72,3,FALSE()))</f>
        <v/>
      </c>
      <c r="P87" s="764"/>
      <c r="Q87" s="917" t="str">
        <f aca="false">IF(G87="","",IF(OR(G87="一般炭",G87="コークス"),X87,IF(VLOOKUP(G87,$AF$10:$AI$72,4,FALSE())="気体燃料",W87,"-")))</f>
        <v/>
      </c>
      <c r="R87" s="900" t="n">
        <f aca="false">IF(ISERROR(I87*IF(O87="",1,O87)*Q87),0,ROUND(I87*IF(O87="",1,O87)*Q87,1))</f>
        <v>0</v>
      </c>
      <c r="S87" s="766" t="n">
        <v>25</v>
      </c>
      <c r="T87" s="901" t="n">
        <f aca="false">IF(ISERROR(R87*S87),0,ROUND(R87*S87,1))</f>
        <v>0</v>
      </c>
      <c r="U87" s="880"/>
      <c r="V87" s="880"/>
      <c r="W87" s="913" t="n">
        <v>6.3E-007</v>
      </c>
      <c r="X87" s="918" t="n">
        <v>1.2E-005</v>
      </c>
      <c r="Y87" s="919"/>
      <c r="Z87" s="902"/>
      <c r="AA87" s="903"/>
      <c r="AB87" s="914" t="str">
        <f aca="false">IF(G87="","",VLOOKUP(G87,$AF$10:$AH$72,3,FALSE()))</f>
        <v/>
      </c>
      <c r="AC87" s="769" t="s">
        <v>6064</v>
      </c>
    </row>
    <row r="88" s="753" customFormat="true" ht="15" hidden="false" customHeight="true" outlineLevel="0" collapsed="false">
      <c r="A88" s="754"/>
      <c r="B88" s="755"/>
      <c r="C88" s="907"/>
      <c r="D88" s="908"/>
      <c r="E88" s="912" t="s">
        <v>6065</v>
      </c>
      <c r="F88" s="759"/>
      <c r="G88" s="775" t="s">
        <v>622</v>
      </c>
      <c r="H88" s="761"/>
      <c r="I88" s="832"/>
      <c r="J88" s="782" t="str">
        <f aca="false">IF(G88="","",VLOOKUP(G88,$AF$10:$AH$72,2,FALSE()))</f>
        <v>kg</v>
      </c>
      <c r="K88" s="764"/>
      <c r="L88" s="836" t="s">
        <v>695</v>
      </c>
      <c r="M88" s="899" t="s">
        <v>695</v>
      </c>
      <c r="N88" s="764"/>
      <c r="O88" s="767" t="n">
        <f aca="false">IF(G88="","",VLOOKUP(G88,$AF$10:$AH$72,3,FALSE()))</f>
        <v>25.7</v>
      </c>
      <c r="P88" s="764"/>
      <c r="Q88" s="767" t="n">
        <v>1.2E-005</v>
      </c>
      <c r="R88" s="900" t="n">
        <f aca="false">IF(ISERROR(I88*IF(O88="",1,O88)*Q88),0,ROUND(I88*IF(O88="",1,O88)*Q88,1))</f>
        <v>0</v>
      </c>
      <c r="S88" s="766" t="n">
        <v>25</v>
      </c>
      <c r="T88" s="901" t="n">
        <f aca="false">IF(ISERROR(R88*S88),0,ROUND(R88*S88,1))</f>
        <v>0</v>
      </c>
      <c r="U88" s="880"/>
      <c r="V88" s="880"/>
      <c r="W88" s="913" t="n">
        <f aca="false">W87</f>
        <v>6.3E-007</v>
      </c>
      <c r="X88" s="913" t="n">
        <f aca="false">X87</f>
        <v>1.2E-005</v>
      </c>
      <c r="Y88" s="902"/>
      <c r="Z88" s="902"/>
      <c r="AA88" s="903"/>
      <c r="AB88" s="769" t="n">
        <v>25.7</v>
      </c>
      <c r="AC88" s="769" t="n">
        <v>1.2E-005</v>
      </c>
    </row>
    <row r="89" s="753" customFormat="true" ht="15" hidden="false" customHeight="true" outlineLevel="0" collapsed="false">
      <c r="A89" s="754"/>
      <c r="B89" s="755"/>
      <c r="C89" s="907"/>
      <c r="D89" s="908"/>
      <c r="E89" s="915"/>
      <c r="F89" s="759"/>
      <c r="G89" s="775" t="s">
        <v>6010</v>
      </c>
      <c r="H89" s="761"/>
      <c r="I89" s="832"/>
      <c r="J89" s="782" t="str">
        <f aca="false">IF(G89="","",VLOOKUP(G89,$AF$10:$AH$72,2,FALSE()))</f>
        <v>kg</v>
      </c>
      <c r="K89" s="764"/>
      <c r="L89" s="836" t="s">
        <v>695</v>
      </c>
      <c r="M89" s="899" t="s">
        <v>695</v>
      </c>
      <c r="N89" s="764"/>
      <c r="O89" s="767" t="n">
        <f aca="false">IF(G89="","",VLOOKUP(G89,$AF$10:$AH$72,3,FALSE()))</f>
        <v>29.4</v>
      </c>
      <c r="P89" s="764"/>
      <c r="Q89" s="767" t="n">
        <v>1.2E-005</v>
      </c>
      <c r="R89" s="900" t="n">
        <f aca="false">IF(ISERROR(I89*IF(O89="",1,O89)*Q89),0,ROUND(I89*IF(O89="",1,O89)*Q89,1))</f>
        <v>0</v>
      </c>
      <c r="S89" s="766" t="n">
        <v>25</v>
      </c>
      <c r="T89" s="901" t="n">
        <f aca="false">IF(ISERROR(R89*S89),0,ROUND(R89*S89,1))</f>
        <v>0</v>
      </c>
      <c r="U89" s="880"/>
      <c r="V89" s="880"/>
      <c r="W89" s="913" t="n">
        <f aca="false">W87</f>
        <v>6.3E-007</v>
      </c>
      <c r="X89" s="913" t="n">
        <f aca="false">X87</f>
        <v>1.2E-005</v>
      </c>
      <c r="Y89" s="902"/>
      <c r="Z89" s="902"/>
      <c r="AA89" s="903"/>
      <c r="AB89" s="769" t="n">
        <v>29.4</v>
      </c>
      <c r="AC89" s="769" t="n">
        <v>1.2E-005</v>
      </c>
    </row>
    <row r="90" s="753" customFormat="true" ht="15" hidden="false" customHeight="true" outlineLevel="0" collapsed="false">
      <c r="A90" s="754"/>
      <c r="B90" s="755"/>
      <c r="C90" s="907"/>
      <c r="D90" s="908"/>
      <c r="E90" s="916" t="s">
        <v>6066</v>
      </c>
      <c r="F90" s="759"/>
      <c r="G90" s="803"/>
      <c r="H90" s="804"/>
      <c r="I90" s="832"/>
      <c r="J90" s="782" t="str">
        <f aca="false">IF(G90="","",VLOOKUP(G90,$AF$10:$AH$72,2,FALSE()))</f>
        <v/>
      </c>
      <c r="K90" s="764"/>
      <c r="L90" s="836" t="s">
        <v>695</v>
      </c>
      <c r="M90" s="899" t="s">
        <v>695</v>
      </c>
      <c r="N90" s="764"/>
      <c r="O90" s="767" t="str">
        <f aca="false">IF(G90="","",VLOOKUP(G90,$AF$10:$AH$72,3,FALSE()))</f>
        <v/>
      </c>
      <c r="P90" s="764"/>
      <c r="Q90" s="917" t="str">
        <f aca="false">IF(G90="","",IF(OR(G90="一般炭",G90="コークス"),X90,IF(VLOOKUP(G90,$AF$10:$AI$72,4,FALSE())="気体燃料",W90,"-")))</f>
        <v/>
      </c>
      <c r="R90" s="900" t="n">
        <f aca="false">IF(ISERROR(I90*IF(O90="",1,O90)*Q90),0,ROUND(I90*IF(O90="",1,O90)*Q90,1))</f>
        <v>0</v>
      </c>
      <c r="S90" s="766" t="n">
        <v>25</v>
      </c>
      <c r="T90" s="901" t="n">
        <f aca="false">IF(ISERROR(R90*S90),0,ROUND(R90*S90,1))</f>
        <v>0</v>
      </c>
      <c r="U90" s="880"/>
      <c r="V90" s="880"/>
      <c r="W90" s="913" t="n">
        <v>6.3E-007</v>
      </c>
      <c r="X90" s="918" t="n">
        <v>1.2E-005</v>
      </c>
      <c r="Y90" s="919"/>
      <c r="Z90" s="902"/>
      <c r="AA90" s="903"/>
      <c r="AB90" s="914" t="str">
        <f aca="false">IF(G90="","",VLOOKUP(G90,$AF$10:$AH$72,3,FALSE()))</f>
        <v/>
      </c>
      <c r="AC90" s="769" t="s">
        <v>6067</v>
      </c>
    </row>
    <row r="91" s="753" customFormat="true" ht="15" hidden="false" customHeight="true" outlineLevel="0" collapsed="false">
      <c r="A91" s="754"/>
      <c r="B91" s="755"/>
      <c r="C91" s="907"/>
      <c r="D91" s="908"/>
      <c r="E91" s="916"/>
      <c r="F91" s="759"/>
      <c r="G91" s="803"/>
      <c r="H91" s="804"/>
      <c r="I91" s="832"/>
      <c r="J91" s="782" t="str">
        <f aca="false">IF(G91="","",VLOOKUP(G91,$AF$10:$AH$72,2,FALSE()))</f>
        <v/>
      </c>
      <c r="K91" s="764"/>
      <c r="L91" s="836" t="s">
        <v>695</v>
      </c>
      <c r="M91" s="899" t="s">
        <v>695</v>
      </c>
      <c r="N91" s="764"/>
      <c r="O91" s="767" t="str">
        <f aca="false">IF(G91="","",VLOOKUP(G91,$AF$10:$AH$72,3,FALSE()))</f>
        <v/>
      </c>
      <c r="P91" s="764"/>
      <c r="Q91" s="917" t="str">
        <f aca="false">IF(G91="","",IF(OR(G91="一般炭",G91="コークス"),X91,IF(VLOOKUP(G91,$AF$10:$AI$72,4,FALSE())="気体燃料",W91,"-")))</f>
        <v/>
      </c>
      <c r="R91" s="900" t="n">
        <f aca="false">IF(ISERROR(I91*IF(O91="",1,O91)*Q91),0,ROUND(I91*IF(O91="",1,O91)*Q91,1))</f>
        <v>0</v>
      </c>
      <c r="S91" s="766" t="n">
        <v>25</v>
      </c>
      <c r="T91" s="901" t="n">
        <f aca="false">IF(ISERROR(R91*S91),0,ROUND(R91*S91,1))</f>
        <v>0</v>
      </c>
      <c r="U91" s="880"/>
      <c r="V91" s="880"/>
      <c r="W91" s="913" t="n">
        <f aca="false">W90</f>
        <v>6.3E-007</v>
      </c>
      <c r="X91" s="913" t="n">
        <f aca="false">X90</f>
        <v>1.2E-005</v>
      </c>
      <c r="Y91" s="919"/>
      <c r="Z91" s="902"/>
      <c r="AA91" s="903"/>
      <c r="AB91" s="914"/>
      <c r="AC91" s="769"/>
    </row>
    <row r="92" s="753" customFormat="true" ht="15" hidden="false" customHeight="true" outlineLevel="0" collapsed="false">
      <c r="A92" s="754"/>
      <c r="B92" s="755"/>
      <c r="C92" s="907"/>
      <c r="D92" s="908"/>
      <c r="E92" s="916"/>
      <c r="F92" s="759"/>
      <c r="G92" s="803"/>
      <c r="H92" s="804"/>
      <c r="I92" s="832"/>
      <c r="J92" s="782" t="str">
        <f aca="false">IF(G92="","",VLOOKUP(G92,$AF$10:$AH$72,2,FALSE()))</f>
        <v/>
      </c>
      <c r="K92" s="764"/>
      <c r="L92" s="836" t="s">
        <v>695</v>
      </c>
      <c r="M92" s="899" t="s">
        <v>695</v>
      </c>
      <c r="N92" s="764"/>
      <c r="O92" s="767" t="str">
        <f aca="false">IF(G92="","",VLOOKUP(G92,$AF$10:$AH$72,3,FALSE()))</f>
        <v/>
      </c>
      <c r="P92" s="764"/>
      <c r="Q92" s="917" t="str">
        <f aca="false">IF(G92="","",IF(OR(G92="一般炭",G92="コークス"),X92,IF(VLOOKUP(G92,$AF$10:$AI$72,4,FALSE())="気体燃料",W92,"-")))</f>
        <v/>
      </c>
      <c r="R92" s="900" t="n">
        <f aca="false">IF(ISERROR(I92*IF(O92="",1,O92)*Q92),0,ROUND(I92*IF(O92="",1,O92)*Q92,1))</f>
        <v>0</v>
      </c>
      <c r="S92" s="766" t="n">
        <v>25</v>
      </c>
      <c r="T92" s="901" t="n">
        <f aca="false">IF(ISERROR(R92*S92),0,ROUND(R92*S92,1))</f>
        <v>0</v>
      </c>
      <c r="U92" s="880"/>
      <c r="V92" s="880"/>
      <c r="W92" s="913" t="n">
        <f aca="false">W90</f>
        <v>6.3E-007</v>
      </c>
      <c r="X92" s="913" t="n">
        <f aca="false">X90</f>
        <v>1.2E-005</v>
      </c>
      <c r="Y92" s="919"/>
      <c r="Z92" s="902"/>
      <c r="AA92" s="903"/>
      <c r="AB92" s="914"/>
      <c r="AC92" s="769"/>
    </row>
    <row r="93" s="753" customFormat="true" ht="15" hidden="false" customHeight="true" outlineLevel="0" collapsed="false">
      <c r="A93" s="754"/>
      <c r="B93" s="755"/>
      <c r="C93" s="907"/>
      <c r="D93" s="908"/>
      <c r="E93" s="916"/>
      <c r="F93" s="759"/>
      <c r="G93" s="803"/>
      <c r="H93" s="804"/>
      <c r="I93" s="832"/>
      <c r="J93" s="782" t="str">
        <f aca="false">IF(G93="","",VLOOKUP(G93,$AF$10:$AH$72,2,FALSE()))</f>
        <v/>
      </c>
      <c r="K93" s="764"/>
      <c r="L93" s="836" t="s">
        <v>695</v>
      </c>
      <c r="M93" s="899" t="s">
        <v>695</v>
      </c>
      <c r="N93" s="764"/>
      <c r="O93" s="767" t="str">
        <f aca="false">IF(G93="","",VLOOKUP(G93,$AF$10:$AH$72,3,FALSE()))</f>
        <v/>
      </c>
      <c r="P93" s="764"/>
      <c r="Q93" s="917" t="str">
        <f aca="false">IF(G93="","",IF(OR(G93="一般炭",G93="コークス"),X93,IF(VLOOKUP(G93,$AF$10:$AI$72,4,FALSE())="気体燃料",W93,"-")))</f>
        <v/>
      </c>
      <c r="R93" s="900" t="n">
        <f aca="false">IF(ISERROR(I93*IF(O93="",1,O93)*Q93),0,ROUND(I93*IF(O93="",1,O93)*Q93,1))</f>
        <v>0</v>
      </c>
      <c r="S93" s="766" t="n">
        <v>25</v>
      </c>
      <c r="T93" s="901" t="n">
        <f aca="false">IF(ISERROR(R93*S93),0,ROUND(R93*S93,1))</f>
        <v>0</v>
      </c>
      <c r="U93" s="880"/>
      <c r="V93" s="880"/>
      <c r="W93" s="913" t="n">
        <v>6.3E-007</v>
      </c>
      <c r="X93" s="918" t="n">
        <v>1.2E-005</v>
      </c>
      <c r="Y93" s="919"/>
      <c r="Z93" s="902"/>
      <c r="AA93" s="903"/>
      <c r="AB93" s="914" t="str">
        <f aca="false">IF(G93="","",VLOOKUP(G93,$AF$10:$AH$72,3,FALSE()))</f>
        <v/>
      </c>
      <c r="AC93" s="769" t="s">
        <v>6068</v>
      </c>
    </row>
    <row r="94" s="753" customFormat="true" ht="15" hidden="false" customHeight="true" outlineLevel="0" collapsed="false">
      <c r="A94" s="754"/>
      <c r="B94" s="755"/>
      <c r="C94" s="907"/>
      <c r="D94" s="908"/>
      <c r="E94" s="916" t="s">
        <v>6069</v>
      </c>
      <c r="F94" s="759"/>
      <c r="G94" s="803"/>
      <c r="H94" s="804"/>
      <c r="I94" s="832"/>
      <c r="J94" s="782" t="str">
        <f aca="false">IF(G94="","",VLOOKUP(G94,$AF$10:$AH$72,2,FALSE()))</f>
        <v/>
      </c>
      <c r="K94" s="764"/>
      <c r="L94" s="836" t="s">
        <v>695</v>
      </c>
      <c r="M94" s="899" t="s">
        <v>695</v>
      </c>
      <c r="N94" s="764"/>
      <c r="O94" s="767" t="str">
        <f aca="false">IF(G94="","",VLOOKUP(G94,$AF$10:$AH$72,3,FALSE()))</f>
        <v/>
      </c>
      <c r="P94" s="764"/>
      <c r="Q94" s="767" t="n">
        <v>5.4E-005</v>
      </c>
      <c r="R94" s="900" t="n">
        <f aca="false">IF(ISERROR(I94*IF(O94="",1,O94)*Q94),0,ROUND(I94*IF(O94="",1,O94)*Q94,1))</f>
        <v>0</v>
      </c>
      <c r="S94" s="766" t="n">
        <v>25</v>
      </c>
      <c r="T94" s="901" t="n">
        <f aca="false">IF(ISERROR(R94*S94),0,ROUND(R94*S94,1))</f>
        <v>0</v>
      </c>
      <c r="U94" s="880"/>
      <c r="V94" s="880"/>
      <c r="W94" s="880"/>
      <c r="X94" s="880"/>
      <c r="Y94" s="902"/>
      <c r="Z94" s="902"/>
      <c r="AA94" s="903"/>
      <c r="AB94" s="914" t="str">
        <f aca="false">IF(G94="","",VLOOKUP(G94,$AF$10:$AH$72,3,FALSE()))</f>
        <v/>
      </c>
      <c r="AC94" s="769" t="n">
        <v>5.4E-005</v>
      </c>
    </row>
    <row r="95" s="753" customFormat="true" ht="15" hidden="false" customHeight="true" outlineLevel="0" collapsed="false">
      <c r="A95" s="754"/>
      <c r="B95" s="755"/>
      <c r="C95" s="907"/>
      <c r="D95" s="908"/>
      <c r="E95" s="916"/>
      <c r="F95" s="759"/>
      <c r="G95" s="803"/>
      <c r="H95" s="804"/>
      <c r="I95" s="832"/>
      <c r="J95" s="782" t="str">
        <f aca="false">IF(G95="","",VLOOKUP(G95,$AF$10:$AH$72,2,FALSE()))</f>
        <v/>
      </c>
      <c r="K95" s="764"/>
      <c r="L95" s="836" t="s">
        <v>695</v>
      </c>
      <c r="M95" s="899" t="s">
        <v>695</v>
      </c>
      <c r="N95" s="764"/>
      <c r="O95" s="767" t="str">
        <f aca="false">IF(G95="","",VLOOKUP(G95,$AF$10:$AH$72,3,FALSE()))</f>
        <v/>
      </c>
      <c r="P95" s="764"/>
      <c r="Q95" s="767" t="n">
        <v>5.4E-005</v>
      </c>
      <c r="R95" s="900" t="n">
        <f aca="false">IF(ISERROR(I95*IF(O95="",1,O95)*Q95),0,ROUND(I95*IF(O95="",1,O95)*Q95,1))</f>
        <v>0</v>
      </c>
      <c r="S95" s="766" t="n">
        <v>25</v>
      </c>
      <c r="T95" s="901" t="n">
        <f aca="false">IF(ISERROR(R95*S95),0,ROUND(R95*S95,1))</f>
        <v>0</v>
      </c>
      <c r="U95" s="880"/>
      <c r="V95" s="880"/>
      <c r="W95" s="880"/>
      <c r="X95" s="880"/>
      <c r="Y95" s="902"/>
      <c r="Z95" s="902"/>
      <c r="AA95" s="903"/>
      <c r="AB95" s="914"/>
      <c r="AC95" s="769"/>
    </row>
    <row r="96" s="753" customFormat="true" ht="15" hidden="false" customHeight="true" outlineLevel="0" collapsed="false">
      <c r="A96" s="754"/>
      <c r="B96" s="755"/>
      <c r="C96" s="907"/>
      <c r="D96" s="908"/>
      <c r="E96" s="916"/>
      <c r="F96" s="759"/>
      <c r="G96" s="803"/>
      <c r="H96" s="804"/>
      <c r="I96" s="832"/>
      <c r="J96" s="782" t="str">
        <f aca="false">IF(G96="","",VLOOKUP(G96,$AF$10:$AH$72,2,FALSE()))</f>
        <v/>
      </c>
      <c r="K96" s="764"/>
      <c r="L96" s="836" t="s">
        <v>695</v>
      </c>
      <c r="M96" s="899" t="s">
        <v>695</v>
      </c>
      <c r="N96" s="764"/>
      <c r="O96" s="767" t="str">
        <f aca="false">IF(G96="","",VLOOKUP(G96,$AF$10:$AH$72,3,FALSE()))</f>
        <v/>
      </c>
      <c r="P96" s="764"/>
      <c r="Q96" s="767" t="n">
        <v>5.4E-005</v>
      </c>
      <c r="R96" s="900" t="n">
        <f aca="false">IF(ISERROR(I96*IF(O96="",1,O96)*Q96),0,ROUND(I96*IF(O96="",1,O96)*Q96,1))</f>
        <v>0</v>
      </c>
      <c r="S96" s="766" t="n">
        <v>25</v>
      </c>
      <c r="T96" s="901" t="n">
        <f aca="false">IF(ISERROR(R96*S96),0,ROUND(R96*S96,1))</f>
        <v>0</v>
      </c>
      <c r="U96" s="880"/>
      <c r="V96" s="880"/>
      <c r="W96" s="880"/>
      <c r="X96" s="880"/>
      <c r="Y96" s="902"/>
      <c r="Z96" s="902"/>
      <c r="AA96" s="903"/>
      <c r="AB96" s="914"/>
      <c r="AC96" s="769"/>
    </row>
    <row r="97" s="753" customFormat="true" ht="15" hidden="false" customHeight="true" outlineLevel="0" collapsed="false">
      <c r="A97" s="754"/>
      <c r="B97" s="755"/>
      <c r="C97" s="907"/>
      <c r="D97" s="908"/>
      <c r="E97" s="916"/>
      <c r="F97" s="759"/>
      <c r="G97" s="803"/>
      <c r="H97" s="804"/>
      <c r="I97" s="832"/>
      <c r="J97" s="782" t="str">
        <f aca="false">IF(G97="","",VLOOKUP(G97,$AF$10:$AH$72,2,FALSE()))</f>
        <v/>
      </c>
      <c r="K97" s="764"/>
      <c r="L97" s="836" t="s">
        <v>695</v>
      </c>
      <c r="M97" s="899" t="s">
        <v>695</v>
      </c>
      <c r="N97" s="764"/>
      <c r="O97" s="767" t="str">
        <f aca="false">IF(G97="","",VLOOKUP(G97,$AF$10:$AH$72,3,FALSE()))</f>
        <v/>
      </c>
      <c r="P97" s="764"/>
      <c r="Q97" s="767" t="n">
        <v>5.4E-005</v>
      </c>
      <c r="R97" s="900" t="n">
        <f aca="false">IF(ISERROR(I97*IF(O97="",1,O97)*Q97),0,ROUND(I97*IF(O97="",1,O97)*Q97,1))</f>
        <v>0</v>
      </c>
      <c r="S97" s="766" t="n">
        <v>25</v>
      </c>
      <c r="T97" s="901" t="n">
        <f aca="false">IF(ISERROR(R97*S97),0,ROUND(R97*S97,1))</f>
        <v>0</v>
      </c>
      <c r="U97" s="880"/>
      <c r="V97" s="880"/>
      <c r="W97" s="880"/>
      <c r="X97" s="880"/>
      <c r="Y97" s="902"/>
      <c r="Z97" s="902"/>
      <c r="AA97" s="903"/>
      <c r="AB97" s="914" t="str">
        <f aca="false">IF(G97="","",VLOOKUP(G97,$AF$10:$AH$72,3,FALSE()))</f>
        <v/>
      </c>
      <c r="AC97" s="769" t="n">
        <v>5.4E-005</v>
      </c>
    </row>
    <row r="98" s="753" customFormat="true" ht="15" hidden="false" customHeight="true" outlineLevel="0" collapsed="false">
      <c r="A98" s="754"/>
      <c r="B98" s="755"/>
      <c r="C98" s="907"/>
      <c r="D98" s="908"/>
      <c r="E98" s="916" t="s">
        <v>6070</v>
      </c>
      <c r="F98" s="759"/>
      <c r="G98" s="803"/>
      <c r="H98" s="804"/>
      <c r="I98" s="832"/>
      <c r="J98" s="782" t="str">
        <f aca="false">IF(G98="","",VLOOKUP(G98,$AF$10:$AH$72,2,FALSE()))</f>
        <v/>
      </c>
      <c r="K98" s="764"/>
      <c r="L98" s="836" t="s">
        <v>695</v>
      </c>
      <c r="M98" s="899" t="s">
        <v>695</v>
      </c>
      <c r="N98" s="764"/>
      <c r="O98" s="767" t="str">
        <f aca="false">IF(G98="","",VLOOKUP(G98,$AF$10:$AH$72,3,FALSE()))</f>
        <v/>
      </c>
      <c r="P98" s="764"/>
      <c r="Q98" s="767" t="n">
        <v>5.4E-005</v>
      </c>
      <c r="R98" s="900" t="n">
        <f aca="false">IF(ISERROR(I98*IF(O98="",1,O98)*Q98),0,ROUND(I98*IF(O98="",1,O98)*Q98,1))</f>
        <v>0</v>
      </c>
      <c r="S98" s="766" t="n">
        <v>25</v>
      </c>
      <c r="T98" s="901" t="n">
        <f aca="false">IF(ISERROR(R98*S98),0,ROUND(R98*S98,1))</f>
        <v>0</v>
      </c>
      <c r="U98" s="880"/>
      <c r="V98" s="880"/>
      <c r="W98" s="880"/>
      <c r="X98" s="880"/>
      <c r="Y98" s="902"/>
      <c r="Z98" s="902"/>
      <c r="AA98" s="903"/>
      <c r="AB98" s="914" t="str">
        <f aca="false">IF(G98="","",VLOOKUP(G98,$AF$10:$AH$72,3,FALSE()))</f>
        <v/>
      </c>
      <c r="AC98" s="769" t="n">
        <v>5.4E-005</v>
      </c>
    </row>
    <row r="99" s="753" customFormat="true" ht="15" hidden="false" customHeight="true" outlineLevel="0" collapsed="false">
      <c r="A99" s="754"/>
      <c r="B99" s="755"/>
      <c r="C99" s="907"/>
      <c r="D99" s="908"/>
      <c r="E99" s="916"/>
      <c r="F99" s="759"/>
      <c r="G99" s="803"/>
      <c r="H99" s="804"/>
      <c r="I99" s="832"/>
      <c r="J99" s="782" t="str">
        <f aca="false">IF(G99="","",VLOOKUP(G99,$AF$10:$AH$72,2,FALSE()))</f>
        <v/>
      </c>
      <c r="K99" s="764"/>
      <c r="L99" s="836" t="s">
        <v>695</v>
      </c>
      <c r="M99" s="899" t="s">
        <v>695</v>
      </c>
      <c r="N99" s="764"/>
      <c r="O99" s="767" t="str">
        <f aca="false">IF(G99="","",VLOOKUP(G99,$AF$10:$AH$72,3,FALSE()))</f>
        <v/>
      </c>
      <c r="P99" s="764"/>
      <c r="Q99" s="767" t="n">
        <v>5.4E-005</v>
      </c>
      <c r="R99" s="900" t="n">
        <f aca="false">IF(ISERROR(I99*IF(O99="",1,O99)*Q99),0,ROUND(I99*IF(O99="",1,O99)*Q99,1))</f>
        <v>0</v>
      </c>
      <c r="S99" s="766" t="n">
        <v>25</v>
      </c>
      <c r="T99" s="901" t="n">
        <f aca="false">IF(ISERROR(R99*S99),0,ROUND(R99*S99,1))</f>
        <v>0</v>
      </c>
      <c r="U99" s="880"/>
      <c r="V99" s="880"/>
      <c r="W99" s="880"/>
      <c r="X99" s="880"/>
      <c r="Y99" s="902"/>
      <c r="Z99" s="902"/>
      <c r="AA99" s="903"/>
      <c r="AB99" s="914"/>
      <c r="AC99" s="769"/>
    </row>
    <row r="100" s="753" customFormat="true" ht="15" hidden="false" customHeight="true" outlineLevel="0" collapsed="false">
      <c r="A100" s="754"/>
      <c r="B100" s="755"/>
      <c r="C100" s="907"/>
      <c r="D100" s="908"/>
      <c r="E100" s="916"/>
      <c r="F100" s="759"/>
      <c r="G100" s="803"/>
      <c r="H100" s="804"/>
      <c r="I100" s="832"/>
      <c r="J100" s="782" t="str">
        <f aca="false">IF(G100="","",VLOOKUP(G100,$AF$10:$AH$72,2,FALSE()))</f>
        <v/>
      </c>
      <c r="K100" s="764"/>
      <c r="L100" s="836" t="s">
        <v>695</v>
      </c>
      <c r="M100" s="899" t="s">
        <v>695</v>
      </c>
      <c r="N100" s="764"/>
      <c r="O100" s="767" t="str">
        <f aca="false">IF(G100="","",VLOOKUP(G100,$AF$10:$AH$72,3,FALSE()))</f>
        <v/>
      </c>
      <c r="P100" s="764"/>
      <c r="Q100" s="767" t="n">
        <v>5.4E-005</v>
      </c>
      <c r="R100" s="900" t="n">
        <f aca="false">IF(ISERROR(I100*IF(O100="",1,O100)*Q100),0,ROUND(I100*IF(O100="",1,O100)*Q100,1))</f>
        <v>0</v>
      </c>
      <c r="S100" s="766" t="n">
        <v>25</v>
      </c>
      <c r="T100" s="901" t="n">
        <f aca="false">IF(ISERROR(R100*S100),0,ROUND(R100*S100,1))</f>
        <v>0</v>
      </c>
      <c r="U100" s="880"/>
      <c r="V100" s="880"/>
      <c r="W100" s="880"/>
      <c r="X100" s="880"/>
      <c r="Y100" s="902"/>
      <c r="Z100" s="902"/>
      <c r="AA100" s="903"/>
      <c r="AB100" s="914"/>
      <c r="AC100" s="769"/>
    </row>
    <row r="101" s="753" customFormat="true" ht="15" hidden="false" customHeight="true" outlineLevel="0" collapsed="false">
      <c r="A101" s="754"/>
      <c r="B101" s="755"/>
      <c r="C101" s="907"/>
      <c r="D101" s="908"/>
      <c r="E101" s="916"/>
      <c r="F101" s="759"/>
      <c r="G101" s="803"/>
      <c r="H101" s="804"/>
      <c r="I101" s="832"/>
      <c r="J101" s="782" t="str">
        <f aca="false">IF(G101="","",VLOOKUP(G101,$AF$10:$AH$72,2,FALSE()))</f>
        <v/>
      </c>
      <c r="K101" s="764"/>
      <c r="L101" s="836" t="s">
        <v>695</v>
      </c>
      <c r="M101" s="899" t="s">
        <v>695</v>
      </c>
      <c r="N101" s="764"/>
      <c r="O101" s="767" t="str">
        <f aca="false">IF(G101="","",VLOOKUP(G101,$AF$10:$AH$72,3,FALSE()))</f>
        <v/>
      </c>
      <c r="P101" s="764"/>
      <c r="Q101" s="767" t="n">
        <v>5.4E-005</v>
      </c>
      <c r="R101" s="900" t="n">
        <f aca="false">IF(ISERROR(I101*IF(O101="",1,O101)*Q101),0,ROUND(I101*IF(O101="",1,O101)*Q101,1))</f>
        <v>0</v>
      </c>
      <c r="S101" s="766" t="n">
        <v>25</v>
      </c>
      <c r="T101" s="901" t="n">
        <f aca="false">IF(ISERROR(R101*S101),0,ROUND(R101*S101,1))</f>
        <v>0</v>
      </c>
      <c r="U101" s="880"/>
      <c r="V101" s="880"/>
      <c r="W101" s="880"/>
      <c r="X101" s="880"/>
      <c r="Y101" s="902"/>
      <c r="Z101" s="902"/>
      <c r="AA101" s="903"/>
      <c r="AB101" s="914" t="str">
        <f aca="false">IF(G101="","",VLOOKUP(G101,$AF$10:$AH$72,3,FALSE()))</f>
        <v/>
      </c>
      <c r="AC101" s="769" t="n">
        <v>5.4E-005</v>
      </c>
    </row>
    <row r="102" s="753" customFormat="true" ht="15" hidden="false" customHeight="true" outlineLevel="0" collapsed="false">
      <c r="A102" s="754"/>
      <c r="B102" s="755"/>
      <c r="C102" s="907"/>
      <c r="D102" s="908"/>
      <c r="E102" s="916" t="s">
        <v>6071</v>
      </c>
      <c r="F102" s="759"/>
      <c r="G102" s="775" t="s">
        <v>622</v>
      </c>
      <c r="H102" s="761"/>
      <c r="I102" s="832"/>
      <c r="J102" s="782" t="str">
        <f aca="false">IF(G102="","",VLOOKUP(G102,$AF$10:$AH$72,2,FALSE()))</f>
        <v>kg</v>
      </c>
      <c r="K102" s="764"/>
      <c r="L102" s="836" t="s">
        <v>695</v>
      </c>
      <c r="M102" s="899" t="s">
        <v>695</v>
      </c>
      <c r="N102" s="764"/>
      <c r="O102" s="767" t="n">
        <f aca="false">IF(G102="","",VLOOKUP(G102,$AF$10:$AH$72,3,FALSE()))</f>
        <v>25.7</v>
      </c>
      <c r="P102" s="764"/>
      <c r="Q102" s="767" t="n">
        <v>0.00029</v>
      </c>
      <c r="R102" s="900" t="n">
        <f aca="false">IF(ISERROR(I102*IF(O102="",1,O102)*Q102),0,ROUND(I102*IF(O102="",1,O102)*Q102,1))</f>
        <v>0</v>
      </c>
      <c r="S102" s="766" t="n">
        <v>25</v>
      </c>
      <c r="T102" s="901" t="n">
        <f aca="false">IF(ISERROR(R102*S102),0,ROUND(R102*S102,1))</f>
        <v>0</v>
      </c>
      <c r="U102" s="880"/>
      <c r="V102" s="880"/>
      <c r="W102" s="880"/>
      <c r="X102" s="880"/>
      <c r="Y102" s="902"/>
      <c r="Z102" s="902"/>
      <c r="AA102" s="903"/>
      <c r="AB102" s="769" t="n">
        <v>25.7</v>
      </c>
      <c r="AC102" s="769" t="n">
        <v>0.00029</v>
      </c>
    </row>
    <row r="103" s="753" customFormat="true" ht="15" hidden="false" customHeight="true" outlineLevel="0" collapsed="false">
      <c r="A103" s="754"/>
      <c r="B103" s="755"/>
      <c r="C103" s="907"/>
      <c r="D103" s="908"/>
      <c r="E103" s="916"/>
      <c r="F103" s="759"/>
      <c r="G103" s="775" t="s">
        <v>6012</v>
      </c>
      <c r="H103" s="761"/>
      <c r="I103" s="832"/>
      <c r="J103" s="782" t="str">
        <f aca="false">IF(G103="","",VLOOKUP(G103,$AF$10:$AH$72,2,FALSE()))</f>
        <v>kg</v>
      </c>
      <c r="K103" s="764"/>
      <c r="L103" s="836" t="s">
        <v>695</v>
      </c>
      <c r="M103" s="899" t="s">
        <v>695</v>
      </c>
      <c r="N103" s="764"/>
      <c r="O103" s="767" t="n">
        <f aca="false">IF(G103="","",VLOOKUP(G103,$AF$10:$AH$72,3,FALSE()))</f>
        <v>23.9</v>
      </c>
      <c r="P103" s="764"/>
      <c r="Q103" s="767" t="n">
        <v>0.00029</v>
      </c>
      <c r="R103" s="900" t="n">
        <f aca="false">IF(ISERROR(I103*IF(O103="",1,O103)*Q103),0,ROUND(I103*IF(O103="",1,O103)*Q103,1))</f>
        <v>0</v>
      </c>
      <c r="S103" s="766" t="n">
        <v>25</v>
      </c>
      <c r="T103" s="901" t="n">
        <f aca="false">IF(ISERROR(R103*S103),0,ROUND(R103*S103,1))</f>
        <v>0</v>
      </c>
      <c r="U103" s="880"/>
      <c r="V103" s="880"/>
      <c r="W103" s="880"/>
      <c r="X103" s="880"/>
      <c r="Y103" s="902"/>
      <c r="Z103" s="902"/>
      <c r="AA103" s="903"/>
      <c r="AB103" s="769" t="n">
        <v>23.9</v>
      </c>
      <c r="AC103" s="769" t="n">
        <v>0.00029</v>
      </c>
    </row>
    <row r="104" s="753" customFormat="true" ht="15" hidden="false" customHeight="true" outlineLevel="0" collapsed="false">
      <c r="A104" s="754"/>
      <c r="B104" s="755"/>
      <c r="C104" s="907"/>
      <c r="D104" s="908"/>
      <c r="E104" s="916"/>
      <c r="F104" s="759"/>
      <c r="G104" s="775" t="s">
        <v>573</v>
      </c>
      <c r="H104" s="761"/>
      <c r="I104" s="832"/>
      <c r="J104" s="782" t="str">
        <f aca="false">IF(G104="","",VLOOKUP(G104,$AF$10:$AH$72,2,FALSE()))</f>
        <v>㍑</v>
      </c>
      <c r="K104" s="764"/>
      <c r="L104" s="836" t="s">
        <v>695</v>
      </c>
      <c r="M104" s="899" t="s">
        <v>695</v>
      </c>
      <c r="N104" s="764"/>
      <c r="O104" s="767" t="n">
        <f aca="false">IF(G104="","",VLOOKUP(G104,$AF$10:$AH$72,3,FALSE()))</f>
        <v>36.7</v>
      </c>
      <c r="P104" s="764"/>
      <c r="Q104" s="767" t="n">
        <v>9.5E-006</v>
      </c>
      <c r="R104" s="900" t="n">
        <f aca="false">IF(ISERROR(I104*IF(O104="",1,O104)*Q104),0,ROUND(I104*IF(O104="",1,O104)*Q104,1))</f>
        <v>0</v>
      </c>
      <c r="S104" s="766" t="n">
        <v>25</v>
      </c>
      <c r="T104" s="901" t="n">
        <f aca="false">IF(ISERROR(R104*S104),0,ROUND(R104*S104,1))</f>
        <v>0</v>
      </c>
      <c r="U104" s="880"/>
      <c r="V104" s="880"/>
      <c r="W104" s="880"/>
      <c r="X104" s="880"/>
      <c r="Y104" s="902"/>
      <c r="Z104" s="902"/>
      <c r="AA104" s="903"/>
      <c r="AB104" s="769" t="n">
        <v>36.7</v>
      </c>
      <c r="AC104" s="769" t="n">
        <v>9.5E-006</v>
      </c>
    </row>
    <row r="105" s="753" customFormat="true" ht="15" hidden="false" customHeight="true" outlineLevel="0" collapsed="false">
      <c r="A105" s="754"/>
      <c r="B105" s="755"/>
      <c r="C105" s="907"/>
      <c r="D105" s="908"/>
      <c r="E105" s="916"/>
      <c r="F105" s="759"/>
      <c r="G105" s="775" t="s">
        <v>759</v>
      </c>
      <c r="H105" s="761"/>
      <c r="I105" s="832"/>
      <c r="J105" s="782" t="str">
        <f aca="false">IF(G105="","",VLOOKUP(G105,$AF$10:$AH$72,2,FALSE()))</f>
        <v>kg</v>
      </c>
      <c r="K105" s="764"/>
      <c r="L105" s="836" t="s">
        <v>695</v>
      </c>
      <c r="M105" s="899" t="s">
        <v>695</v>
      </c>
      <c r="N105" s="764"/>
      <c r="O105" s="767" t="n">
        <f aca="false">IF(G105="","",VLOOKUP(G105,$AF$10:$AH$72,3,FALSE()))</f>
        <v>50.8</v>
      </c>
      <c r="P105" s="764"/>
      <c r="Q105" s="767" t="n">
        <v>4.5E-006</v>
      </c>
      <c r="R105" s="900" t="n">
        <f aca="false">IF(ISERROR(I105*IF(O105="",1,O105)*Q105),0,ROUND(I105*IF(O105="",1,O105)*Q105,1))</f>
        <v>0</v>
      </c>
      <c r="S105" s="766" t="n">
        <v>25</v>
      </c>
      <c r="T105" s="901" t="n">
        <f aca="false">IF(ISERROR(R105*S105),0,ROUND(R105*S105,1))</f>
        <v>0</v>
      </c>
      <c r="U105" s="880"/>
      <c r="V105" s="880"/>
      <c r="W105" s="880"/>
      <c r="X105" s="880"/>
      <c r="Y105" s="902"/>
      <c r="Z105" s="902"/>
      <c r="AA105" s="903"/>
      <c r="AB105" s="769" t="n">
        <v>50.8</v>
      </c>
      <c r="AC105" s="769" t="n">
        <v>4.5E-006</v>
      </c>
    </row>
    <row r="106" s="753" customFormat="true" ht="15" hidden="false" customHeight="true" outlineLevel="0" collapsed="false">
      <c r="A106" s="754"/>
      <c r="B106" s="755"/>
      <c r="C106" s="907"/>
      <c r="D106" s="908"/>
      <c r="E106" s="916"/>
      <c r="F106" s="759"/>
      <c r="G106" s="775" t="s">
        <v>643</v>
      </c>
      <c r="H106" s="761"/>
      <c r="I106" s="832"/>
      <c r="J106" s="782" t="str">
        <f aca="false">IF(G106="","",VLOOKUP(G106,$AF$10:$AH$72,2,FALSE()))</f>
        <v>Nm3</v>
      </c>
      <c r="K106" s="764"/>
      <c r="L106" s="836" t="s">
        <v>695</v>
      </c>
      <c r="M106" s="899" t="s">
        <v>695</v>
      </c>
      <c r="N106" s="764"/>
      <c r="O106" s="767" t="n">
        <f aca="false">IF(G106="","",VLOOKUP(G106,$AF$10:$AH$72,3,FALSE()))</f>
        <v>45</v>
      </c>
      <c r="P106" s="764"/>
      <c r="Q106" s="767" t="n">
        <v>4.5E-006</v>
      </c>
      <c r="R106" s="900" t="n">
        <f aca="false">IF(ISERROR(I106*IF(O106="",1,O106)*Q106),0,ROUND(I106*IF(O106="",1,O106)*Q106,1))</f>
        <v>0</v>
      </c>
      <c r="S106" s="766" t="n">
        <v>25</v>
      </c>
      <c r="T106" s="901" t="n">
        <f aca="false">IF(ISERROR(R106*S106),0,ROUND(R106*S106,1))</f>
        <v>0</v>
      </c>
      <c r="U106" s="880"/>
      <c r="V106" s="880"/>
      <c r="W106" s="880"/>
      <c r="X106" s="880"/>
      <c r="Y106" s="902"/>
      <c r="Z106" s="902"/>
      <c r="AA106" s="903"/>
      <c r="AB106" s="769" t="n">
        <v>45</v>
      </c>
      <c r="AC106" s="769" t="n">
        <v>4.5E-006</v>
      </c>
    </row>
    <row r="107" s="753" customFormat="true" ht="30" hidden="false" customHeight="true" outlineLevel="0" collapsed="false">
      <c r="A107" s="845"/>
      <c r="B107" s="846"/>
      <c r="C107" s="920" t="s">
        <v>6072</v>
      </c>
      <c r="D107" s="921"/>
      <c r="E107" s="922" t="s">
        <v>6073</v>
      </c>
      <c r="F107" s="759"/>
      <c r="G107" s="775" t="s">
        <v>6074</v>
      </c>
      <c r="H107" s="761"/>
      <c r="I107" s="832"/>
      <c r="J107" s="782" t="s">
        <v>364</v>
      </c>
      <c r="K107" s="764"/>
      <c r="L107" s="836" t="s">
        <v>695</v>
      </c>
      <c r="M107" s="899" t="s">
        <v>695</v>
      </c>
      <c r="N107" s="764"/>
      <c r="O107" s="833" t="s">
        <v>695</v>
      </c>
      <c r="P107" s="764"/>
      <c r="Q107" s="767" t="n">
        <v>2E-005</v>
      </c>
      <c r="R107" s="900" t="n">
        <f aca="false">IF(ISERROR(I107*Q107),"",ROUND(I107*Q107,1))</f>
        <v>0</v>
      </c>
      <c r="S107" s="766" t="n">
        <v>25</v>
      </c>
      <c r="T107" s="766" t="n">
        <f aca="false">IF(ISERROR(R107*S107),"",ROUND(R107*S107,1))</f>
        <v>0</v>
      </c>
      <c r="U107" s="880"/>
      <c r="V107" s="880"/>
      <c r="W107" s="880"/>
      <c r="X107" s="880"/>
      <c r="Y107" s="902"/>
      <c r="Z107" s="902"/>
      <c r="AA107" s="903"/>
      <c r="AB107" s="923" t="s">
        <v>695</v>
      </c>
      <c r="AC107" s="769" t="n">
        <v>2E-005</v>
      </c>
    </row>
    <row r="108" s="753" customFormat="true" ht="15" hidden="true" customHeight="true" outlineLevel="0" collapsed="false">
      <c r="A108" s="784"/>
      <c r="B108" s="785"/>
      <c r="C108" s="896" t="s">
        <v>6075</v>
      </c>
      <c r="D108" s="921"/>
      <c r="E108" s="924" t="s">
        <v>6076</v>
      </c>
      <c r="F108" s="759"/>
      <c r="G108" s="761"/>
      <c r="H108" s="761"/>
      <c r="I108" s="925"/>
      <c r="J108" s="782" t="s">
        <v>361</v>
      </c>
      <c r="K108" s="764"/>
      <c r="L108" s="836" t="s">
        <v>695</v>
      </c>
      <c r="M108" s="899" t="s">
        <v>695</v>
      </c>
      <c r="N108" s="764"/>
      <c r="O108" s="833" t="s">
        <v>695</v>
      </c>
      <c r="P108" s="764"/>
      <c r="Q108" s="767" t="n">
        <v>3</v>
      </c>
      <c r="R108" s="900" t="n">
        <f aca="false">IF(ISERROR(I108*Q108),"",ROUND(I108*Q108,1))</f>
        <v>0</v>
      </c>
      <c r="S108" s="766" t="n">
        <v>25</v>
      </c>
      <c r="T108" s="766" t="n">
        <f aca="false">IF(ISERROR(R108*S108),"",ROUND(R108*S108,1))</f>
        <v>0</v>
      </c>
      <c r="U108" s="880"/>
      <c r="V108" s="880"/>
      <c r="W108" s="880"/>
      <c r="X108" s="880"/>
      <c r="Y108" s="902"/>
      <c r="Z108" s="902"/>
      <c r="AA108" s="903"/>
      <c r="AB108" s="923" t="s">
        <v>695</v>
      </c>
      <c r="AC108" s="769" t="n">
        <v>3</v>
      </c>
    </row>
    <row r="109" s="753" customFormat="true" ht="15" hidden="true" customHeight="true" outlineLevel="0" collapsed="false">
      <c r="A109" s="815"/>
      <c r="B109" s="816"/>
      <c r="C109" s="926"/>
      <c r="D109" s="921"/>
      <c r="E109" s="924" t="s">
        <v>6077</v>
      </c>
      <c r="F109" s="759"/>
      <c r="G109" s="761"/>
      <c r="H109" s="761"/>
      <c r="I109" s="925"/>
      <c r="J109" s="782" t="s">
        <v>361</v>
      </c>
      <c r="K109" s="764"/>
      <c r="L109" s="836" t="s">
        <v>695</v>
      </c>
      <c r="M109" s="899" t="s">
        <v>695</v>
      </c>
      <c r="N109" s="764"/>
      <c r="O109" s="833" t="s">
        <v>695</v>
      </c>
      <c r="P109" s="764"/>
      <c r="Q109" s="767" t="n">
        <v>0.84</v>
      </c>
      <c r="R109" s="900" t="n">
        <f aca="false">IF(ISERROR(I109*Q109),"",ROUND(I109*Q109,1))</f>
        <v>0</v>
      </c>
      <c r="S109" s="766" t="n">
        <v>25</v>
      </c>
      <c r="T109" s="766" t="n">
        <f aca="false">IF(ISERROR(R109*S109),"",ROUND(R109*S109,1))</f>
        <v>0</v>
      </c>
      <c r="U109" s="880"/>
      <c r="V109" s="880"/>
      <c r="W109" s="880"/>
      <c r="X109" s="880"/>
      <c r="Y109" s="902"/>
      <c r="Z109" s="902"/>
      <c r="AA109" s="903"/>
      <c r="AB109" s="923" t="s">
        <v>695</v>
      </c>
      <c r="AC109" s="769" t="n">
        <v>0.84</v>
      </c>
    </row>
    <row r="110" s="753" customFormat="true" ht="15" hidden="true" customHeight="true" outlineLevel="0" collapsed="false">
      <c r="A110" s="784"/>
      <c r="B110" s="785"/>
      <c r="C110" s="896" t="s">
        <v>692</v>
      </c>
      <c r="D110" s="921"/>
      <c r="E110" s="924" t="s">
        <v>6078</v>
      </c>
      <c r="F110" s="759"/>
      <c r="G110" s="761"/>
      <c r="H110" s="761"/>
      <c r="I110" s="925"/>
      <c r="J110" s="763" t="s">
        <v>694</v>
      </c>
      <c r="K110" s="764"/>
      <c r="L110" s="836" t="s">
        <v>695</v>
      </c>
      <c r="M110" s="899" t="s">
        <v>695</v>
      </c>
      <c r="N110" s="764"/>
      <c r="O110" s="833" t="s">
        <v>695</v>
      </c>
      <c r="P110" s="764"/>
      <c r="Q110" s="767" t="n">
        <v>0.43</v>
      </c>
      <c r="R110" s="900" t="n">
        <f aca="false">IF(ISERROR(I110*Q110),"",ROUND(I110*Q110,1))</f>
        <v>0</v>
      </c>
      <c r="S110" s="766" t="n">
        <v>25</v>
      </c>
      <c r="T110" s="766" t="n">
        <f aca="false">IF(ISERROR(R110*S110),"",ROUND(R110*S110,1))</f>
        <v>0</v>
      </c>
      <c r="U110" s="880"/>
      <c r="V110" s="880"/>
      <c r="W110" s="880"/>
      <c r="X110" s="880"/>
      <c r="Y110" s="902"/>
      <c r="Z110" s="902"/>
      <c r="AA110" s="903"/>
      <c r="AB110" s="923" t="s">
        <v>695</v>
      </c>
      <c r="AC110" s="769" t="n">
        <v>0.43</v>
      </c>
    </row>
    <row r="111" s="753" customFormat="true" ht="15" hidden="true" customHeight="true" outlineLevel="0" collapsed="false">
      <c r="A111" s="815"/>
      <c r="B111" s="816"/>
      <c r="C111" s="926"/>
      <c r="D111" s="921"/>
      <c r="E111" s="924" t="s">
        <v>6079</v>
      </c>
      <c r="F111" s="759"/>
      <c r="G111" s="761"/>
      <c r="H111" s="761"/>
      <c r="I111" s="925"/>
      <c r="J111" s="763" t="s">
        <v>694</v>
      </c>
      <c r="K111" s="764"/>
      <c r="L111" s="836" t="s">
        <v>695</v>
      </c>
      <c r="M111" s="899" t="s">
        <v>695</v>
      </c>
      <c r="N111" s="764"/>
      <c r="O111" s="833" t="s">
        <v>695</v>
      </c>
      <c r="P111" s="764"/>
      <c r="Q111" s="767" t="n">
        <v>270</v>
      </c>
      <c r="R111" s="900" t="n">
        <f aca="false">IF(ISERROR(I111*Q111),"",ROUND(I111*Q111,1))</f>
        <v>0</v>
      </c>
      <c r="S111" s="766" t="n">
        <v>25</v>
      </c>
      <c r="T111" s="766" t="n">
        <f aca="false">IF(ISERROR(R111*S111),"",ROUND(R111*S111,1))</f>
        <v>0</v>
      </c>
      <c r="U111" s="880"/>
      <c r="V111" s="880"/>
      <c r="W111" s="880"/>
      <c r="X111" s="880"/>
      <c r="Y111" s="902"/>
      <c r="Z111" s="902"/>
      <c r="AA111" s="903"/>
      <c r="AB111" s="923" t="s">
        <v>695</v>
      </c>
      <c r="AC111" s="769" t="n">
        <v>270</v>
      </c>
    </row>
    <row r="112" s="753" customFormat="true" ht="15" hidden="true" customHeight="true" outlineLevel="0" collapsed="false">
      <c r="A112" s="784"/>
      <c r="B112" s="785"/>
      <c r="C112" s="896" t="s">
        <v>6080</v>
      </c>
      <c r="D112" s="921"/>
      <c r="E112" s="924" t="s">
        <v>6081</v>
      </c>
      <c r="F112" s="759"/>
      <c r="G112" s="761"/>
      <c r="H112" s="761"/>
      <c r="I112" s="925"/>
      <c r="J112" s="782" t="s">
        <v>6082</v>
      </c>
      <c r="K112" s="764"/>
      <c r="L112" s="836" t="s">
        <v>695</v>
      </c>
      <c r="M112" s="899" t="s">
        <v>695</v>
      </c>
      <c r="N112" s="764"/>
      <c r="O112" s="833" t="s">
        <v>695</v>
      </c>
      <c r="P112" s="764"/>
      <c r="Q112" s="767" t="n">
        <v>2.9</v>
      </c>
      <c r="R112" s="900" t="n">
        <f aca="false">IF(ISERROR(I112*Q112),"",ROUND(I112*Q112,1))</f>
        <v>0</v>
      </c>
      <c r="S112" s="766" t="n">
        <v>25</v>
      </c>
      <c r="T112" s="766" t="n">
        <f aca="false">IF(ISERROR(R112*S112),"",ROUND(R112*S112,1))</f>
        <v>0</v>
      </c>
      <c r="U112" s="880"/>
      <c r="V112" s="880"/>
      <c r="W112" s="880"/>
      <c r="X112" s="880"/>
      <c r="Y112" s="902"/>
      <c r="Z112" s="902"/>
      <c r="AA112" s="903"/>
      <c r="AB112" s="923" t="s">
        <v>695</v>
      </c>
      <c r="AC112" s="769" t="n">
        <v>2.9</v>
      </c>
    </row>
    <row r="113" s="753" customFormat="true" ht="15" hidden="true" customHeight="true" outlineLevel="0" collapsed="false">
      <c r="A113" s="815"/>
      <c r="B113" s="816"/>
      <c r="C113" s="926"/>
      <c r="D113" s="921"/>
      <c r="E113" s="924" t="s">
        <v>6083</v>
      </c>
      <c r="F113" s="759"/>
      <c r="G113" s="761"/>
      <c r="H113" s="761"/>
      <c r="I113" s="925"/>
      <c r="J113" s="763" t="s">
        <v>6084</v>
      </c>
      <c r="K113" s="764"/>
      <c r="L113" s="836" t="s">
        <v>695</v>
      </c>
      <c r="M113" s="899" t="s">
        <v>695</v>
      </c>
      <c r="N113" s="764"/>
      <c r="O113" s="833" t="s">
        <v>695</v>
      </c>
      <c r="P113" s="764"/>
      <c r="Q113" s="767" t="n">
        <v>64</v>
      </c>
      <c r="R113" s="900" t="n">
        <f aca="false">IF(ISERROR(I113*Q113),"",ROUND(I113*Q113,1))</f>
        <v>0</v>
      </c>
      <c r="S113" s="766" t="n">
        <v>25</v>
      </c>
      <c r="T113" s="766" t="n">
        <f aca="false">IF(ISERROR(R113*S113),"",ROUND(R113*S113,1))</f>
        <v>0</v>
      </c>
      <c r="U113" s="880"/>
      <c r="V113" s="880"/>
      <c r="W113" s="880"/>
      <c r="X113" s="880"/>
      <c r="Y113" s="902"/>
      <c r="Z113" s="902"/>
      <c r="AA113" s="903"/>
      <c r="AB113" s="923" t="s">
        <v>695</v>
      </c>
      <c r="AC113" s="769" t="n">
        <v>64</v>
      </c>
    </row>
    <row r="114" s="753" customFormat="true" ht="15" hidden="true" customHeight="true" outlineLevel="0" collapsed="false">
      <c r="A114" s="845"/>
      <c r="B114" s="846"/>
      <c r="C114" s="920" t="s">
        <v>6085</v>
      </c>
      <c r="D114" s="921"/>
      <c r="E114" s="924"/>
      <c r="F114" s="759"/>
      <c r="G114" s="761"/>
      <c r="H114" s="761"/>
      <c r="I114" s="925"/>
      <c r="J114" s="782" t="s">
        <v>6082</v>
      </c>
      <c r="K114" s="764"/>
      <c r="L114" s="836" t="s">
        <v>695</v>
      </c>
      <c r="M114" s="899" t="s">
        <v>695</v>
      </c>
      <c r="N114" s="764"/>
      <c r="O114" s="833" t="s">
        <v>695</v>
      </c>
      <c r="P114" s="764"/>
      <c r="Q114" s="767" t="n">
        <v>0.025</v>
      </c>
      <c r="R114" s="900" t="n">
        <f aca="false">IF(ISERROR(I114*Q114),"",ROUND(I114*Q114,1))</f>
        <v>0</v>
      </c>
      <c r="S114" s="766" t="n">
        <v>25</v>
      </c>
      <c r="T114" s="766" t="n">
        <f aca="false">IF(ISERROR(R114*S114),"",ROUND(R114*S114,1))</f>
        <v>0</v>
      </c>
      <c r="U114" s="880"/>
      <c r="V114" s="880"/>
      <c r="W114" s="880"/>
      <c r="X114" s="880"/>
      <c r="Y114" s="902"/>
      <c r="Z114" s="902"/>
      <c r="AA114" s="903"/>
      <c r="AB114" s="923" t="s">
        <v>695</v>
      </c>
      <c r="AC114" s="769" t="n">
        <v>0.025</v>
      </c>
    </row>
    <row r="115" s="753" customFormat="true" ht="15" hidden="true" customHeight="true" outlineLevel="0" collapsed="false">
      <c r="A115" s="845"/>
      <c r="B115" s="846"/>
      <c r="C115" s="920" t="s">
        <v>6086</v>
      </c>
      <c r="D115" s="921"/>
      <c r="E115" s="924"/>
      <c r="F115" s="759"/>
      <c r="G115" s="761"/>
      <c r="H115" s="761"/>
      <c r="I115" s="925"/>
      <c r="J115" s="763" t="s">
        <v>6087</v>
      </c>
      <c r="K115" s="764"/>
      <c r="L115" s="836" t="s">
        <v>695</v>
      </c>
      <c r="M115" s="899" t="s">
        <v>695</v>
      </c>
      <c r="N115" s="764"/>
      <c r="O115" s="833" t="s">
        <v>695</v>
      </c>
      <c r="P115" s="764"/>
      <c r="Q115" s="767" t="n">
        <v>90.7</v>
      </c>
      <c r="R115" s="900" t="n">
        <f aca="false">IF(ISERROR(I115*Q115),"",ROUND(I115*Q115,1))</f>
        <v>0</v>
      </c>
      <c r="S115" s="766" t="n">
        <v>25</v>
      </c>
      <c r="T115" s="766" t="n">
        <f aca="false">IF(ISERROR(R115*S115),"",ROUND(R115*S115,1))</f>
        <v>0</v>
      </c>
      <c r="U115" s="880"/>
      <c r="V115" s="880"/>
      <c r="W115" s="880"/>
      <c r="X115" s="880"/>
      <c r="Y115" s="902"/>
      <c r="Z115" s="902"/>
      <c r="AA115" s="903"/>
      <c r="AB115" s="923" t="s">
        <v>695</v>
      </c>
      <c r="AC115" s="769" t="n">
        <v>90.7</v>
      </c>
    </row>
    <row r="116" s="753" customFormat="true" ht="15" hidden="true" customHeight="true" outlineLevel="0" collapsed="false">
      <c r="A116" s="784"/>
      <c r="B116" s="785"/>
      <c r="C116" s="896" t="s">
        <v>6088</v>
      </c>
      <c r="D116" s="921"/>
      <c r="E116" s="924" t="s">
        <v>6081</v>
      </c>
      <c r="F116" s="759"/>
      <c r="G116" s="761"/>
      <c r="H116" s="761"/>
      <c r="I116" s="925"/>
      <c r="J116" s="782" t="s">
        <v>610</v>
      </c>
      <c r="K116" s="764"/>
      <c r="L116" s="836" t="s">
        <v>695</v>
      </c>
      <c r="M116" s="899" t="s">
        <v>695</v>
      </c>
      <c r="N116" s="764"/>
      <c r="O116" s="833" t="s">
        <v>695</v>
      </c>
      <c r="P116" s="764"/>
      <c r="Q116" s="767" t="n">
        <v>0.0028</v>
      </c>
      <c r="R116" s="900" t="n">
        <f aca="false">IF(ISERROR(I116*Q116),"",ROUND(I116*Q116,1))</f>
        <v>0</v>
      </c>
      <c r="S116" s="766" t="n">
        <v>25</v>
      </c>
      <c r="T116" s="766" t="n">
        <f aca="false">IF(ISERROR(R116*S116),"",ROUND(R116*S116,1))</f>
        <v>0</v>
      </c>
      <c r="U116" s="880"/>
      <c r="V116" s="880"/>
      <c r="W116" s="880"/>
      <c r="X116" s="880"/>
      <c r="Y116" s="902"/>
      <c r="Z116" s="902"/>
      <c r="AA116" s="903"/>
      <c r="AB116" s="923" t="s">
        <v>695</v>
      </c>
      <c r="AC116" s="769" t="n">
        <v>0.0028</v>
      </c>
    </row>
    <row r="117" s="753" customFormat="true" ht="15" hidden="true" customHeight="true" outlineLevel="0" collapsed="false">
      <c r="A117" s="754"/>
      <c r="B117" s="755"/>
      <c r="C117" s="907"/>
      <c r="D117" s="921"/>
      <c r="E117" s="924" t="s">
        <v>6083</v>
      </c>
      <c r="F117" s="759"/>
      <c r="G117" s="761"/>
      <c r="H117" s="761"/>
      <c r="I117" s="925"/>
      <c r="J117" s="763" t="s">
        <v>6084</v>
      </c>
      <c r="K117" s="764"/>
      <c r="L117" s="836" t="s">
        <v>695</v>
      </c>
      <c r="M117" s="899" t="s">
        <v>695</v>
      </c>
      <c r="N117" s="764"/>
      <c r="O117" s="833" t="s">
        <v>695</v>
      </c>
      <c r="P117" s="764"/>
      <c r="Q117" s="767" t="n">
        <v>64</v>
      </c>
      <c r="R117" s="900" t="n">
        <f aca="false">IF(ISERROR(I117*Q117),"",ROUND(I117*Q117,1))</f>
        <v>0</v>
      </c>
      <c r="S117" s="766" t="n">
        <v>25</v>
      </c>
      <c r="T117" s="766" t="n">
        <f aca="false">IF(ISERROR(R117*S117),"",ROUND(R117*S117,1))</f>
        <v>0</v>
      </c>
      <c r="U117" s="880"/>
      <c r="V117" s="880"/>
      <c r="W117" s="880"/>
      <c r="X117" s="880"/>
      <c r="Y117" s="902"/>
      <c r="Z117" s="902"/>
      <c r="AA117" s="903"/>
      <c r="AB117" s="923" t="s">
        <v>695</v>
      </c>
      <c r="AC117" s="769" t="n">
        <v>64</v>
      </c>
    </row>
    <row r="118" s="753" customFormat="true" ht="15" hidden="true" customHeight="true" outlineLevel="0" collapsed="false">
      <c r="A118" s="815"/>
      <c r="B118" s="816"/>
      <c r="C118" s="926"/>
      <c r="D118" s="921"/>
      <c r="E118" s="924" t="s">
        <v>6089</v>
      </c>
      <c r="F118" s="759"/>
      <c r="G118" s="761"/>
      <c r="H118" s="761"/>
      <c r="I118" s="925"/>
      <c r="J118" s="782" t="s">
        <v>610</v>
      </c>
      <c r="K118" s="764"/>
      <c r="L118" s="836" t="s">
        <v>695</v>
      </c>
      <c r="M118" s="899" t="s">
        <v>695</v>
      </c>
      <c r="N118" s="764"/>
      <c r="O118" s="833" t="s">
        <v>695</v>
      </c>
      <c r="P118" s="764"/>
      <c r="Q118" s="767" t="n">
        <v>0.00088</v>
      </c>
      <c r="R118" s="900" t="n">
        <f aca="false">IF(ISERROR(I118*Q118),"",ROUND(I118*Q118,1))</f>
        <v>0</v>
      </c>
      <c r="S118" s="766" t="n">
        <v>25</v>
      </c>
      <c r="T118" s="766" t="n">
        <f aca="false">IF(ISERROR(R118*S118),"",ROUND(R118*S118,1))</f>
        <v>0</v>
      </c>
      <c r="U118" s="880"/>
      <c r="V118" s="880"/>
      <c r="W118" s="880"/>
      <c r="X118" s="880"/>
      <c r="Y118" s="902"/>
      <c r="Z118" s="902"/>
      <c r="AA118" s="903"/>
      <c r="AB118" s="923" t="s">
        <v>695</v>
      </c>
      <c r="AC118" s="769" t="n">
        <v>0.00088</v>
      </c>
    </row>
    <row r="119" s="753" customFormat="true" ht="15" hidden="true" customHeight="true" outlineLevel="0" collapsed="false">
      <c r="A119" s="784"/>
      <c r="B119" s="785"/>
      <c r="C119" s="896" t="s">
        <v>6090</v>
      </c>
      <c r="D119" s="897"/>
      <c r="E119" s="898"/>
      <c r="F119" s="759"/>
      <c r="G119" s="775" t="s">
        <v>764</v>
      </c>
      <c r="H119" s="761"/>
      <c r="I119" s="925"/>
      <c r="J119" s="763" t="s">
        <v>6087</v>
      </c>
      <c r="K119" s="764"/>
      <c r="L119" s="836" t="s">
        <v>695</v>
      </c>
      <c r="M119" s="899" t="s">
        <v>695</v>
      </c>
      <c r="N119" s="764"/>
      <c r="O119" s="833" t="s">
        <v>695</v>
      </c>
      <c r="P119" s="764"/>
      <c r="Q119" s="767" t="n">
        <v>260</v>
      </c>
      <c r="R119" s="900" t="n">
        <f aca="false">IF(ISERROR(I119*Q119),"",ROUND(I119*Q119,1))</f>
        <v>0</v>
      </c>
      <c r="S119" s="766" t="n">
        <v>25</v>
      </c>
      <c r="T119" s="766" t="n">
        <f aca="false">IF(ISERROR(R119*S119),"",ROUND(R119*S119,1))</f>
        <v>0</v>
      </c>
      <c r="U119" s="880"/>
      <c r="V119" s="880"/>
      <c r="W119" s="880"/>
      <c r="X119" s="880"/>
      <c r="Y119" s="902"/>
      <c r="Z119" s="902"/>
      <c r="AA119" s="903"/>
      <c r="AB119" s="923" t="s">
        <v>695</v>
      </c>
      <c r="AC119" s="769" t="n">
        <v>260</v>
      </c>
    </row>
    <row r="120" s="753" customFormat="true" ht="15" hidden="true" customHeight="true" outlineLevel="0" collapsed="false">
      <c r="A120" s="815"/>
      <c r="B120" s="816"/>
      <c r="C120" s="926"/>
      <c r="D120" s="908"/>
      <c r="E120" s="909"/>
      <c r="F120" s="759"/>
      <c r="G120" s="775" t="s">
        <v>6091</v>
      </c>
      <c r="H120" s="761"/>
      <c r="I120" s="925"/>
      <c r="J120" s="763" t="s">
        <v>6087</v>
      </c>
      <c r="K120" s="764"/>
      <c r="L120" s="836" t="s">
        <v>695</v>
      </c>
      <c r="M120" s="899" t="s">
        <v>695</v>
      </c>
      <c r="N120" s="764"/>
      <c r="O120" s="833" t="s">
        <v>695</v>
      </c>
      <c r="P120" s="764"/>
      <c r="Q120" s="767" t="n">
        <v>260</v>
      </c>
      <c r="R120" s="900" t="n">
        <f aca="false">IF(ISERROR(I120*Q120),"",ROUND(I120*Q120,1))</f>
        <v>0</v>
      </c>
      <c r="S120" s="766" t="n">
        <v>25</v>
      </c>
      <c r="T120" s="766" t="n">
        <f aca="false">IF(ISERROR(R120*S120),"",ROUND(R120*S120,1))</f>
        <v>0</v>
      </c>
      <c r="U120" s="880"/>
      <c r="V120" s="880"/>
      <c r="W120" s="880"/>
      <c r="X120" s="880"/>
      <c r="Y120" s="902"/>
      <c r="Z120" s="902"/>
      <c r="AA120" s="903"/>
      <c r="AB120" s="923" t="s">
        <v>695</v>
      </c>
      <c r="AC120" s="769" t="n">
        <v>260</v>
      </c>
    </row>
    <row r="121" s="753" customFormat="true" ht="15" hidden="true" customHeight="true" outlineLevel="0" collapsed="false">
      <c r="A121" s="845"/>
      <c r="B121" s="846"/>
      <c r="C121" s="920" t="s">
        <v>6092</v>
      </c>
      <c r="D121" s="921"/>
      <c r="E121" s="924"/>
      <c r="F121" s="759"/>
      <c r="G121" s="761"/>
      <c r="H121" s="761"/>
      <c r="I121" s="925"/>
      <c r="J121" s="782" t="s">
        <v>6093</v>
      </c>
      <c r="K121" s="764"/>
      <c r="L121" s="836" t="s">
        <v>695</v>
      </c>
      <c r="M121" s="899" t="s">
        <v>695</v>
      </c>
      <c r="N121" s="764"/>
      <c r="O121" s="833" t="s">
        <v>695</v>
      </c>
      <c r="P121" s="764"/>
      <c r="Q121" s="767" t="n">
        <v>3500</v>
      </c>
      <c r="R121" s="900" t="n">
        <f aca="false">IF(ISERROR(I121*Q121),"",ROUND(I121*Q121,1))</f>
        <v>0</v>
      </c>
      <c r="S121" s="766" t="n">
        <v>25</v>
      </c>
      <c r="T121" s="766" t="n">
        <f aca="false">IF(ISERROR(R121*S121),"",ROUND(R121*S121,1))</f>
        <v>0</v>
      </c>
      <c r="U121" s="880"/>
      <c r="V121" s="880"/>
      <c r="W121" s="880"/>
      <c r="X121" s="880"/>
      <c r="Y121" s="902"/>
      <c r="Z121" s="902"/>
      <c r="AA121" s="903"/>
      <c r="AB121" s="923" t="s">
        <v>695</v>
      </c>
      <c r="AC121" s="769" t="n">
        <v>3500</v>
      </c>
    </row>
    <row r="122" s="753" customFormat="true" ht="15" hidden="false" customHeight="true" outlineLevel="0" collapsed="false">
      <c r="A122" s="784"/>
      <c r="B122" s="785"/>
      <c r="C122" s="896" t="s">
        <v>6094</v>
      </c>
      <c r="D122" s="921"/>
      <c r="E122" s="924" t="s">
        <v>6095</v>
      </c>
      <c r="F122" s="759"/>
      <c r="G122" s="775" t="s">
        <v>6096</v>
      </c>
      <c r="H122" s="761"/>
      <c r="I122" s="832"/>
      <c r="J122" s="763" t="s">
        <v>408</v>
      </c>
      <c r="K122" s="764"/>
      <c r="L122" s="836" t="s">
        <v>695</v>
      </c>
      <c r="M122" s="899" t="s">
        <v>695</v>
      </c>
      <c r="N122" s="764"/>
      <c r="O122" s="833" t="s">
        <v>695</v>
      </c>
      <c r="P122" s="764"/>
      <c r="Q122" s="767" t="n">
        <v>0.35</v>
      </c>
      <c r="R122" s="900" t="n">
        <f aca="false">IF(ISERROR(I122*Q122),"",ROUND(I122*Q122,1))</f>
        <v>0</v>
      </c>
      <c r="S122" s="766" t="n">
        <v>25</v>
      </c>
      <c r="T122" s="766" t="n">
        <f aca="false">IF(ISERROR(R122*S122),"",ROUND(R122*S122,1))</f>
        <v>0</v>
      </c>
      <c r="U122" s="880"/>
      <c r="V122" s="880"/>
      <c r="W122" s="880"/>
      <c r="X122" s="880"/>
      <c r="Y122" s="902"/>
      <c r="Z122" s="902"/>
      <c r="AA122" s="903"/>
      <c r="AB122" s="923" t="s">
        <v>695</v>
      </c>
      <c r="AC122" s="769" t="n">
        <v>0.35</v>
      </c>
    </row>
    <row r="123" s="753" customFormat="true" ht="15" hidden="false" customHeight="true" outlineLevel="0" collapsed="false">
      <c r="A123" s="754"/>
      <c r="B123" s="755"/>
      <c r="C123" s="896"/>
      <c r="D123" s="921"/>
      <c r="E123" s="924" t="s">
        <v>6010</v>
      </c>
      <c r="F123" s="759"/>
      <c r="G123" s="775" t="s">
        <v>6096</v>
      </c>
      <c r="H123" s="761"/>
      <c r="I123" s="832"/>
      <c r="J123" s="763" t="s">
        <v>408</v>
      </c>
      <c r="K123" s="764"/>
      <c r="L123" s="836" t="s">
        <v>695</v>
      </c>
      <c r="M123" s="899" t="s">
        <v>695</v>
      </c>
      <c r="N123" s="764"/>
      <c r="O123" s="833" t="s">
        <v>695</v>
      </c>
      <c r="P123" s="764"/>
      <c r="Q123" s="767" t="n">
        <v>0.13</v>
      </c>
      <c r="R123" s="900" t="n">
        <f aca="false">IF(ISERROR(I123*Q123),"",ROUND(I123*Q123,1))</f>
        <v>0</v>
      </c>
      <c r="S123" s="766" t="n">
        <v>25</v>
      </c>
      <c r="T123" s="766" t="n">
        <f aca="false">IF(ISERROR(R123*S123),"",ROUND(R123*S123,1))</f>
        <v>0</v>
      </c>
      <c r="U123" s="880"/>
      <c r="V123" s="880"/>
      <c r="W123" s="880"/>
      <c r="X123" s="880"/>
      <c r="Y123" s="902"/>
      <c r="Z123" s="902"/>
      <c r="AA123" s="903"/>
      <c r="AB123" s="923" t="s">
        <v>695</v>
      </c>
      <c r="AC123" s="769" t="n">
        <v>0.13</v>
      </c>
    </row>
    <row r="124" s="753" customFormat="true" ht="15" hidden="false" customHeight="true" outlineLevel="0" collapsed="false">
      <c r="A124" s="754"/>
      <c r="B124" s="755"/>
      <c r="C124" s="927"/>
      <c r="D124" s="921"/>
      <c r="E124" s="928" t="s">
        <v>6097</v>
      </c>
      <c r="F124" s="759"/>
      <c r="G124" s="775" t="s">
        <v>6096</v>
      </c>
      <c r="H124" s="761"/>
      <c r="I124" s="832"/>
      <c r="J124" s="763" t="s">
        <v>408</v>
      </c>
      <c r="K124" s="764"/>
      <c r="L124" s="836"/>
      <c r="M124" s="899"/>
      <c r="N124" s="764"/>
      <c r="O124" s="833" t="s">
        <v>695</v>
      </c>
      <c r="P124" s="764"/>
      <c r="Q124" s="767" t="n">
        <v>0.015</v>
      </c>
      <c r="R124" s="900" t="n">
        <f aca="false">IF(ISERROR(I124*Q124),"",ROUND(I124*Q124,1))</f>
        <v>0</v>
      </c>
      <c r="S124" s="766" t="n">
        <v>25</v>
      </c>
      <c r="T124" s="766" t="n">
        <f aca="false">IF(ISERROR(R124*S124),"",ROUND(R124*S124,1))</f>
        <v>0</v>
      </c>
      <c r="U124" s="880"/>
      <c r="V124" s="880"/>
      <c r="W124" s="880"/>
      <c r="X124" s="880"/>
      <c r="Y124" s="902"/>
      <c r="Z124" s="902"/>
      <c r="AA124" s="903"/>
      <c r="AB124" s="923"/>
      <c r="AC124" s="769"/>
    </row>
    <row r="125" s="753" customFormat="true" ht="15" hidden="false" customHeight="true" outlineLevel="0" collapsed="false">
      <c r="A125" s="754"/>
      <c r="B125" s="755"/>
      <c r="C125" s="907"/>
      <c r="D125" s="921"/>
      <c r="E125" s="929" t="s">
        <v>6098</v>
      </c>
      <c r="F125" s="759"/>
      <c r="G125" s="775" t="s">
        <v>6096</v>
      </c>
      <c r="H125" s="761"/>
      <c r="I125" s="832"/>
      <c r="J125" s="763" t="s">
        <v>408</v>
      </c>
      <c r="K125" s="764"/>
      <c r="L125" s="836" t="s">
        <v>695</v>
      </c>
      <c r="M125" s="899" t="s">
        <v>695</v>
      </c>
      <c r="N125" s="764"/>
      <c r="O125" s="833" t="s">
        <v>695</v>
      </c>
      <c r="P125" s="764"/>
      <c r="Q125" s="767" t="n">
        <v>0.005</v>
      </c>
      <c r="R125" s="900" t="n">
        <f aca="false">IF(ISERROR(I125*Q125),"",ROUND(I125*Q125,1))</f>
        <v>0</v>
      </c>
      <c r="S125" s="766" t="n">
        <v>25</v>
      </c>
      <c r="T125" s="766" t="n">
        <f aca="false">IF(ISERROR(R125*S125),"",ROUND(R125*S125,1))</f>
        <v>0</v>
      </c>
      <c r="U125" s="880"/>
      <c r="V125" s="880"/>
      <c r="W125" s="880"/>
      <c r="X125" s="880"/>
      <c r="Y125" s="902"/>
      <c r="Z125" s="902"/>
      <c r="AA125" s="903"/>
      <c r="AB125" s="923" t="s">
        <v>695</v>
      </c>
      <c r="AC125" s="769" t="n">
        <v>0.005</v>
      </c>
    </row>
    <row r="126" s="753" customFormat="true" ht="15" hidden="false" customHeight="true" outlineLevel="0" collapsed="false">
      <c r="A126" s="754"/>
      <c r="B126" s="755"/>
      <c r="C126" s="907"/>
      <c r="D126" s="921"/>
      <c r="E126" s="924" t="s">
        <v>6099</v>
      </c>
      <c r="F126" s="759"/>
      <c r="G126" s="775" t="s">
        <v>6096</v>
      </c>
      <c r="H126" s="761"/>
      <c r="I126" s="832"/>
      <c r="J126" s="763" t="s">
        <v>408</v>
      </c>
      <c r="K126" s="764"/>
      <c r="L126" s="836" t="s">
        <v>695</v>
      </c>
      <c r="M126" s="899" t="s">
        <v>695</v>
      </c>
      <c r="N126" s="764"/>
      <c r="O126" s="833" t="s">
        <v>695</v>
      </c>
      <c r="P126" s="764"/>
      <c r="Q126" s="767" t="n">
        <v>0.031</v>
      </c>
      <c r="R126" s="900" t="n">
        <f aca="false">IF(ISERROR(I126*Q126),"",ROUND(I126*Q126,1))</f>
        <v>0</v>
      </c>
      <c r="S126" s="766" t="n">
        <v>25</v>
      </c>
      <c r="T126" s="766" t="n">
        <f aca="false">IF(ISERROR(R126*S126),"",ROUND(R126*S126,1))</f>
        <v>0</v>
      </c>
      <c r="U126" s="880"/>
      <c r="V126" s="880"/>
      <c r="W126" s="880"/>
      <c r="X126" s="880"/>
      <c r="Y126" s="902"/>
      <c r="Z126" s="902"/>
      <c r="AA126" s="903"/>
      <c r="AB126" s="923" t="s">
        <v>695</v>
      </c>
      <c r="AC126" s="769" t="n">
        <v>0.031</v>
      </c>
    </row>
    <row r="127" s="753" customFormat="true" ht="15" hidden="false" customHeight="true" outlineLevel="0" collapsed="false">
      <c r="A127" s="815"/>
      <c r="B127" s="816"/>
      <c r="C127" s="926"/>
      <c r="D127" s="921"/>
      <c r="E127" s="924" t="s">
        <v>6100</v>
      </c>
      <c r="F127" s="759"/>
      <c r="G127" s="775" t="s">
        <v>6096</v>
      </c>
      <c r="H127" s="761"/>
      <c r="I127" s="832"/>
      <c r="J127" s="763" t="s">
        <v>408</v>
      </c>
      <c r="K127" s="764"/>
      <c r="L127" s="836" t="s">
        <v>695</v>
      </c>
      <c r="M127" s="899" t="s">
        <v>695</v>
      </c>
      <c r="N127" s="764"/>
      <c r="O127" s="833" t="s">
        <v>695</v>
      </c>
      <c r="P127" s="764"/>
      <c r="Q127" s="767" t="n">
        <v>2</v>
      </c>
      <c r="R127" s="900" t="n">
        <f aca="false">IF(ISERROR(I127*Q127),"",ROUND(I127*Q127,1))</f>
        <v>0</v>
      </c>
      <c r="S127" s="766" t="n">
        <v>25</v>
      </c>
      <c r="T127" s="766" t="n">
        <f aca="false">IF(ISERROR(R127*S127),"",ROUND(R127*S127,1))</f>
        <v>0</v>
      </c>
      <c r="U127" s="880"/>
      <c r="V127" s="880"/>
      <c r="W127" s="880"/>
      <c r="X127" s="880"/>
      <c r="Y127" s="902"/>
      <c r="Z127" s="902"/>
      <c r="AA127" s="903"/>
      <c r="AB127" s="923" t="s">
        <v>695</v>
      </c>
      <c r="AC127" s="769" t="n">
        <v>2</v>
      </c>
    </row>
    <row r="128" s="753" customFormat="true" ht="15" hidden="true" customHeight="true" outlineLevel="0" collapsed="false">
      <c r="A128" s="784"/>
      <c r="B128" s="785"/>
      <c r="C128" s="896" t="s">
        <v>6101</v>
      </c>
      <c r="D128" s="921"/>
      <c r="E128" s="924" t="s">
        <v>6102</v>
      </c>
      <c r="F128" s="759"/>
      <c r="G128" s="761"/>
      <c r="H128" s="761"/>
      <c r="I128" s="925"/>
      <c r="J128" s="782" t="s">
        <v>361</v>
      </c>
      <c r="K128" s="764"/>
      <c r="L128" s="836" t="s">
        <v>695</v>
      </c>
      <c r="M128" s="899" t="s">
        <v>695</v>
      </c>
      <c r="N128" s="764"/>
      <c r="O128" s="833" t="s">
        <v>695</v>
      </c>
      <c r="P128" s="764"/>
      <c r="Q128" s="767" t="n">
        <v>145</v>
      </c>
      <c r="R128" s="900" t="n">
        <f aca="false">IF(ISERROR(I128*Q128),"",ROUND(I128*Q128,1))</f>
        <v>0</v>
      </c>
      <c r="S128" s="766" t="n">
        <v>25</v>
      </c>
      <c r="T128" s="766" t="n">
        <f aca="false">IF(ISERROR(R128*S128),"",ROUND(R128*S128,1))</f>
        <v>0</v>
      </c>
      <c r="U128" s="880"/>
      <c r="V128" s="880"/>
      <c r="W128" s="880"/>
      <c r="X128" s="880"/>
      <c r="Y128" s="902"/>
      <c r="Z128" s="902"/>
      <c r="AA128" s="903"/>
      <c r="AB128" s="923" t="s">
        <v>695</v>
      </c>
      <c r="AC128" s="769" t="n">
        <v>145</v>
      </c>
    </row>
    <row r="129" s="753" customFormat="true" ht="15" hidden="true" customHeight="true" outlineLevel="0" collapsed="false">
      <c r="A129" s="754"/>
      <c r="B129" s="755"/>
      <c r="C129" s="907"/>
      <c r="D129" s="921"/>
      <c r="E129" s="924" t="s">
        <v>6103</v>
      </c>
      <c r="F129" s="759"/>
      <c r="G129" s="761"/>
      <c r="H129" s="761"/>
      <c r="I129" s="925"/>
      <c r="J129" s="782" t="s">
        <v>361</v>
      </c>
      <c r="K129" s="764"/>
      <c r="L129" s="836" t="s">
        <v>695</v>
      </c>
      <c r="M129" s="899" t="s">
        <v>695</v>
      </c>
      <c r="N129" s="764"/>
      <c r="O129" s="833" t="s">
        <v>695</v>
      </c>
      <c r="P129" s="764"/>
      <c r="Q129" s="767" t="n">
        <v>136</v>
      </c>
      <c r="R129" s="900" t="n">
        <f aca="false">IF(ISERROR(I129*Q129),"",ROUND(I129*Q129,1))</f>
        <v>0</v>
      </c>
      <c r="S129" s="766" t="n">
        <v>25</v>
      </c>
      <c r="T129" s="766" t="n">
        <f aca="false">IF(ISERROR(R129*S129),"",ROUND(R129*S129,1))</f>
        <v>0</v>
      </c>
      <c r="U129" s="880"/>
      <c r="V129" s="880"/>
      <c r="W129" s="880"/>
      <c r="X129" s="880"/>
      <c r="Y129" s="902"/>
      <c r="Z129" s="902"/>
      <c r="AA129" s="903"/>
      <c r="AB129" s="923" t="s">
        <v>695</v>
      </c>
      <c r="AC129" s="769" t="n">
        <v>136</v>
      </c>
    </row>
    <row r="130" s="753" customFormat="true" ht="15" hidden="true" customHeight="true" outlineLevel="0" collapsed="false">
      <c r="A130" s="815"/>
      <c r="B130" s="816"/>
      <c r="C130" s="926"/>
      <c r="D130" s="921"/>
      <c r="E130" s="924" t="s">
        <v>6104</v>
      </c>
      <c r="F130" s="759"/>
      <c r="G130" s="761"/>
      <c r="H130" s="761"/>
      <c r="I130" s="925"/>
      <c r="J130" s="782" t="s">
        <v>361</v>
      </c>
      <c r="K130" s="764"/>
      <c r="L130" s="836" t="s">
        <v>695</v>
      </c>
      <c r="M130" s="899" t="s">
        <v>695</v>
      </c>
      <c r="N130" s="764"/>
      <c r="O130" s="833" t="s">
        <v>695</v>
      </c>
      <c r="P130" s="764"/>
      <c r="Q130" s="767" t="n">
        <v>151</v>
      </c>
      <c r="R130" s="900" t="n">
        <f aca="false">IF(ISERROR(I130*Q130),"",ROUND(I130*Q130,1))</f>
        <v>0</v>
      </c>
      <c r="S130" s="766" t="n">
        <v>25</v>
      </c>
      <c r="T130" s="766" t="n">
        <f aca="false">IF(ISERROR(R130*S130),"",ROUND(R130*S130,1))</f>
        <v>0</v>
      </c>
      <c r="U130" s="880"/>
      <c r="V130" s="880"/>
      <c r="W130" s="880"/>
      <c r="X130" s="880"/>
      <c r="Y130" s="902"/>
      <c r="Z130" s="902"/>
      <c r="AA130" s="903"/>
      <c r="AB130" s="923" t="s">
        <v>695</v>
      </c>
      <c r="AC130" s="769" t="n">
        <v>151</v>
      </c>
    </row>
    <row r="131" s="753" customFormat="true" ht="28.5" hidden="false" customHeight="true" outlineLevel="0" collapsed="false">
      <c r="A131" s="845"/>
      <c r="B131" s="846"/>
      <c r="C131" s="920" t="s">
        <v>71</v>
      </c>
      <c r="D131" s="921"/>
      <c r="E131" s="929"/>
      <c r="F131" s="759"/>
      <c r="G131" s="775" t="s">
        <v>6105</v>
      </c>
      <c r="H131" s="761"/>
      <c r="I131" s="832"/>
      <c r="J131" s="782" t="s">
        <v>6106</v>
      </c>
      <c r="K131" s="764"/>
      <c r="L131" s="836" t="s">
        <v>695</v>
      </c>
      <c r="M131" s="899" t="s">
        <v>695</v>
      </c>
      <c r="N131" s="764"/>
      <c r="O131" s="833" t="s">
        <v>695</v>
      </c>
      <c r="P131" s="764"/>
      <c r="Q131" s="767" t="n">
        <v>0.0049</v>
      </c>
      <c r="R131" s="900" t="n">
        <f aca="false">IF(ISERROR(I131*Q131),"",ROUND(I131*Q131,1))</f>
        <v>0</v>
      </c>
      <c r="S131" s="766" t="n">
        <v>25</v>
      </c>
      <c r="T131" s="766" t="n">
        <f aca="false">IF(ISERROR(R131*S131),"",ROUND(R131*S131,1))</f>
        <v>0</v>
      </c>
      <c r="U131" s="880"/>
      <c r="V131" s="880"/>
      <c r="W131" s="880"/>
      <c r="X131" s="880"/>
      <c r="Y131" s="902"/>
      <c r="Z131" s="902"/>
      <c r="AA131" s="903"/>
      <c r="AB131" s="923" t="s">
        <v>695</v>
      </c>
      <c r="AC131" s="769" t="n">
        <v>0.0049</v>
      </c>
    </row>
    <row r="132" s="753" customFormat="true" ht="15" hidden="false" customHeight="true" outlineLevel="0" collapsed="false">
      <c r="A132" s="784"/>
      <c r="B132" s="785"/>
      <c r="C132" s="896" t="s">
        <v>72</v>
      </c>
      <c r="D132" s="921"/>
      <c r="E132" s="924" t="s">
        <v>6107</v>
      </c>
      <c r="F132" s="759"/>
      <c r="G132" s="775" t="s">
        <v>6108</v>
      </c>
      <c r="H132" s="761"/>
      <c r="I132" s="832"/>
      <c r="J132" s="782" t="s">
        <v>6109</v>
      </c>
      <c r="K132" s="764"/>
      <c r="L132" s="836" t="s">
        <v>695</v>
      </c>
      <c r="M132" s="899" t="s">
        <v>695</v>
      </c>
      <c r="N132" s="764"/>
      <c r="O132" s="833" t="s">
        <v>695</v>
      </c>
      <c r="P132" s="764"/>
      <c r="Q132" s="767" t="n">
        <v>0.00088</v>
      </c>
      <c r="R132" s="900" t="n">
        <f aca="false">IF(ISERROR(I132*Q132),"",ROUND(I132*Q132,1))</f>
        <v>0</v>
      </c>
      <c r="S132" s="766" t="n">
        <v>25</v>
      </c>
      <c r="T132" s="766" t="n">
        <f aca="false">IF(ISERROR(R132*S132),"",ROUND(R132*S132,1))</f>
        <v>0</v>
      </c>
      <c r="U132" s="880"/>
      <c r="V132" s="880"/>
      <c r="W132" s="880"/>
      <c r="X132" s="880"/>
      <c r="Y132" s="902"/>
      <c r="Z132" s="902"/>
      <c r="AA132" s="903"/>
      <c r="AB132" s="923" t="s">
        <v>695</v>
      </c>
      <c r="AC132" s="769" t="n">
        <v>0.00088</v>
      </c>
    </row>
    <row r="133" s="753" customFormat="true" ht="15" hidden="false" customHeight="true" outlineLevel="0" collapsed="false">
      <c r="A133" s="815"/>
      <c r="B133" s="816"/>
      <c r="C133" s="907"/>
      <c r="D133" s="930"/>
      <c r="E133" s="931" t="s">
        <v>6110</v>
      </c>
      <c r="F133" s="759"/>
      <c r="G133" s="775" t="s">
        <v>6111</v>
      </c>
      <c r="H133" s="761"/>
      <c r="I133" s="832"/>
      <c r="J133" s="782" t="s">
        <v>6109</v>
      </c>
      <c r="K133" s="764"/>
      <c r="L133" s="836" t="s">
        <v>695</v>
      </c>
      <c r="M133" s="899" t="s">
        <v>695</v>
      </c>
      <c r="N133" s="764"/>
      <c r="O133" s="833" t="s">
        <v>695</v>
      </c>
      <c r="P133" s="764"/>
      <c r="Q133" s="767" t="n">
        <v>0.54</v>
      </c>
      <c r="R133" s="900" t="n">
        <f aca="false">IF(ISERROR(I133*Q133),"",ROUND(I133*Q133,1))</f>
        <v>0</v>
      </c>
      <c r="S133" s="766" t="n">
        <v>25</v>
      </c>
      <c r="T133" s="766" t="n">
        <f aca="false">IF(ISERROR(R133*S133),"",ROUND(R133*S133,1))</f>
        <v>0</v>
      </c>
      <c r="U133" s="880"/>
      <c r="V133" s="880"/>
      <c r="W133" s="880"/>
      <c r="X133" s="880"/>
      <c r="Y133" s="902"/>
      <c r="Z133" s="902"/>
      <c r="AA133" s="903"/>
      <c r="AB133" s="923" t="s">
        <v>695</v>
      </c>
      <c r="AC133" s="769" t="n">
        <v>0.54</v>
      </c>
    </row>
    <row r="134" s="753" customFormat="true" ht="15" hidden="false" customHeight="true" outlineLevel="0" collapsed="false">
      <c r="A134" s="815"/>
      <c r="B134" s="816"/>
      <c r="C134" s="907"/>
      <c r="D134" s="930"/>
      <c r="E134" s="931" t="s">
        <v>6112</v>
      </c>
      <c r="F134" s="759"/>
      <c r="G134" s="775" t="s">
        <v>6111</v>
      </c>
      <c r="H134" s="761"/>
      <c r="I134" s="832"/>
      <c r="J134" s="782" t="s">
        <v>6109</v>
      </c>
      <c r="K134" s="764"/>
      <c r="L134" s="836" t="s">
        <v>695</v>
      </c>
      <c r="M134" s="899" t="s">
        <v>695</v>
      </c>
      <c r="N134" s="764"/>
      <c r="O134" s="833" t="s">
        <v>695</v>
      </c>
      <c r="P134" s="764"/>
      <c r="Q134" s="767" t="n">
        <v>0.0055</v>
      </c>
      <c r="R134" s="900" t="n">
        <f aca="false">IF(ISERROR(I134*Q134),"",ROUND(I134*Q134,1))</f>
        <v>0</v>
      </c>
      <c r="S134" s="766" t="n">
        <v>25</v>
      </c>
      <c r="T134" s="766" t="n">
        <f aca="false">IF(ISERROR(R134*S134),"",ROUND(R134*S134,1))</f>
        <v>0</v>
      </c>
      <c r="U134" s="880"/>
      <c r="V134" s="880"/>
      <c r="W134" s="880"/>
      <c r="X134" s="880"/>
      <c r="Y134" s="902"/>
      <c r="Z134" s="902"/>
      <c r="AA134" s="903"/>
      <c r="AB134" s="923" t="s">
        <v>695</v>
      </c>
      <c r="AC134" s="769" t="n">
        <v>0.0055</v>
      </c>
    </row>
    <row r="135" s="753" customFormat="true" ht="15" hidden="false" customHeight="true" outlineLevel="0" collapsed="false">
      <c r="A135" s="815"/>
      <c r="B135" s="816"/>
      <c r="C135" s="907"/>
      <c r="D135" s="930"/>
      <c r="E135" s="931" t="s">
        <v>6113</v>
      </c>
      <c r="F135" s="759"/>
      <c r="G135" s="775" t="s">
        <v>6111</v>
      </c>
      <c r="H135" s="761"/>
      <c r="I135" s="832"/>
      <c r="J135" s="782" t="s">
        <v>6109</v>
      </c>
      <c r="K135" s="764"/>
      <c r="L135" s="836" t="s">
        <v>695</v>
      </c>
      <c r="M135" s="899" t="s">
        <v>695</v>
      </c>
      <c r="N135" s="764"/>
      <c r="O135" s="833" t="s">
        <v>695</v>
      </c>
      <c r="P135" s="764"/>
      <c r="Q135" s="767" t="n">
        <v>0.005</v>
      </c>
      <c r="R135" s="900" t="n">
        <f aca="false">IF(ISERROR(I135*Q135),"",ROUND(I135*Q135,1))</f>
        <v>0</v>
      </c>
      <c r="S135" s="766" t="n">
        <v>25</v>
      </c>
      <c r="T135" s="766" t="n">
        <f aca="false">IF(ISERROR(R135*S135),"",ROUND(R135*S135,1))</f>
        <v>0</v>
      </c>
      <c r="U135" s="880"/>
      <c r="V135" s="880"/>
      <c r="W135" s="880"/>
      <c r="X135" s="880"/>
      <c r="Y135" s="902"/>
      <c r="Z135" s="902"/>
      <c r="AA135" s="903"/>
      <c r="AB135" s="923" t="s">
        <v>695</v>
      </c>
      <c r="AC135" s="769" t="n">
        <v>0.005</v>
      </c>
    </row>
    <row r="136" s="753" customFormat="true" ht="15" hidden="false" customHeight="true" outlineLevel="0" collapsed="false">
      <c r="A136" s="815"/>
      <c r="B136" s="816"/>
      <c r="C136" s="907"/>
      <c r="D136" s="930"/>
      <c r="E136" s="931" t="s">
        <v>6114</v>
      </c>
      <c r="F136" s="759"/>
      <c r="G136" s="775" t="s">
        <v>6111</v>
      </c>
      <c r="H136" s="761"/>
      <c r="I136" s="832"/>
      <c r="J136" s="782" t="s">
        <v>6109</v>
      </c>
      <c r="K136" s="764"/>
      <c r="L136" s="836" t="s">
        <v>695</v>
      </c>
      <c r="M136" s="899" t="s">
        <v>695</v>
      </c>
      <c r="N136" s="764"/>
      <c r="O136" s="833" t="s">
        <v>695</v>
      </c>
      <c r="P136" s="764"/>
      <c r="Q136" s="767" t="n">
        <v>0.0059</v>
      </c>
      <c r="R136" s="900" t="n">
        <f aca="false">IF(ISERROR(I136*Q136),"",ROUND(I136*Q136,1))</f>
        <v>0</v>
      </c>
      <c r="S136" s="766" t="n">
        <v>25</v>
      </c>
      <c r="T136" s="766" t="n">
        <f aca="false">IF(ISERROR(R136*S136),"",ROUND(R136*S136,1))</f>
        <v>0</v>
      </c>
      <c r="U136" s="880"/>
      <c r="V136" s="880"/>
      <c r="W136" s="880"/>
      <c r="X136" s="880"/>
      <c r="Y136" s="902"/>
      <c r="Z136" s="902"/>
      <c r="AA136" s="903"/>
      <c r="AB136" s="923" t="s">
        <v>695</v>
      </c>
      <c r="AC136" s="769" t="n">
        <v>0.0059</v>
      </c>
    </row>
    <row r="137" s="753" customFormat="true" ht="15" hidden="false" customHeight="true" outlineLevel="0" collapsed="false">
      <c r="A137" s="815"/>
      <c r="B137" s="816"/>
      <c r="C137" s="907"/>
      <c r="D137" s="930"/>
      <c r="E137" s="931" t="s">
        <v>6115</v>
      </c>
      <c r="F137" s="759"/>
      <c r="G137" s="775" t="s">
        <v>6111</v>
      </c>
      <c r="H137" s="761"/>
      <c r="I137" s="832"/>
      <c r="J137" s="782" t="s">
        <v>6109</v>
      </c>
      <c r="K137" s="764"/>
      <c r="L137" s="836" t="s">
        <v>695</v>
      </c>
      <c r="M137" s="899" t="s">
        <v>695</v>
      </c>
      <c r="N137" s="764"/>
      <c r="O137" s="833" t="s">
        <v>695</v>
      </c>
      <c r="P137" s="764"/>
      <c r="Q137" s="767" t="n">
        <v>0.0055</v>
      </c>
      <c r="R137" s="900" t="n">
        <f aca="false">IF(ISERROR(I137*Q137),"",ROUND(I137*Q137,1))</f>
        <v>0</v>
      </c>
      <c r="S137" s="766" t="n">
        <v>25</v>
      </c>
      <c r="T137" s="766" t="n">
        <f aca="false">IF(ISERROR(R137*S137),"",ROUND(R137*S137,1))</f>
        <v>0</v>
      </c>
      <c r="U137" s="880"/>
      <c r="V137" s="880"/>
      <c r="W137" s="880"/>
      <c r="X137" s="880"/>
      <c r="Y137" s="902"/>
      <c r="Z137" s="902"/>
      <c r="AA137" s="903"/>
      <c r="AB137" s="923" t="s">
        <v>695</v>
      </c>
      <c r="AC137" s="769" t="n">
        <v>0.0055</v>
      </c>
    </row>
    <row r="138" s="753" customFormat="true" ht="15" hidden="false" customHeight="true" outlineLevel="0" collapsed="false">
      <c r="A138" s="815"/>
      <c r="B138" s="816"/>
      <c r="C138" s="907"/>
      <c r="D138" s="930"/>
      <c r="E138" s="931" t="s">
        <v>6116</v>
      </c>
      <c r="F138" s="759"/>
      <c r="G138" s="775" t="s">
        <v>6111</v>
      </c>
      <c r="H138" s="761"/>
      <c r="I138" s="832"/>
      <c r="J138" s="782" t="s">
        <v>6109</v>
      </c>
      <c r="K138" s="764"/>
      <c r="L138" s="836" t="s">
        <v>695</v>
      </c>
      <c r="M138" s="899" t="s">
        <v>695</v>
      </c>
      <c r="N138" s="764"/>
      <c r="O138" s="833" t="s">
        <v>695</v>
      </c>
      <c r="P138" s="764"/>
      <c r="Q138" s="767" t="n">
        <v>0.0055</v>
      </c>
      <c r="R138" s="900" t="n">
        <f aca="false">IF(ISERROR(I138*Q138),"",ROUND(I138*Q138,1))</f>
        <v>0</v>
      </c>
      <c r="S138" s="766" t="n">
        <v>25</v>
      </c>
      <c r="T138" s="766" t="n">
        <f aca="false">IF(ISERROR(R138*S138),"",ROUND(R138*S138,1))</f>
        <v>0</v>
      </c>
      <c r="U138" s="880"/>
      <c r="V138" s="880"/>
      <c r="W138" s="880"/>
      <c r="X138" s="880"/>
      <c r="Y138" s="902"/>
      <c r="Z138" s="902"/>
      <c r="AA138" s="903"/>
      <c r="AB138" s="923" t="s">
        <v>695</v>
      </c>
      <c r="AC138" s="769" t="n">
        <v>0.0055</v>
      </c>
    </row>
    <row r="139" s="753" customFormat="true" ht="15" hidden="false" customHeight="true" outlineLevel="0" collapsed="false">
      <c r="A139" s="815"/>
      <c r="B139" s="816"/>
      <c r="C139" s="907"/>
      <c r="D139" s="930"/>
      <c r="E139" s="931" t="s">
        <v>6117</v>
      </c>
      <c r="F139" s="759"/>
      <c r="G139" s="775" t="s">
        <v>6118</v>
      </c>
      <c r="H139" s="761"/>
      <c r="I139" s="832"/>
      <c r="J139" s="763" t="s">
        <v>6119</v>
      </c>
      <c r="K139" s="764"/>
      <c r="L139" s="836" t="s">
        <v>695</v>
      </c>
      <c r="M139" s="899" t="s">
        <v>695</v>
      </c>
      <c r="N139" s="764"/>
      <c r="O139" s="833" t="s">
        <v>695</v>
      </c>
      <c r="P139" s="764"/>
      <c r="Q139" s="767" t="n">
        <v>0.2</v>
      </c>
      <c r="R139" s="900" t="n">
        <f aca="false">IF(ISERROR(I139*Q139),"",ROUND(I139*Q139,1))</f>
        <v>0</v>
      </c>
      <c r="S139" s="766" t="n">
        <v>25</v>
      </c>
      <c r="T139" s="766" t="n">
        <f aca="false">IF(ISERROR(R139*S139),"",ROUND(R139*S139,1))</f>
        <v>0</v>
      </c>
      <c r="U139" s="880"/>
      <c r="V139" s="880"/>
      <c r="W139" s="880"/>
      <c r="X139" s="880"/>
      <c r="Y139" s="902"/>
      <c r="Z139" s="902"/>
      <c r="AA139" s="903"/>
      <c r="AB139" s="923" t="s">
        <v>695</v>
      </c>
      <c r="AC139" s="769" t="n">
        <v>0.2</v>
      </c>
    </row>
    <row r="140" s="753" customFormat="true" ht="15" hidden="false" customHeight="true" outlineLevel="0" collapsed="false">
      <c r="A140" s="815"/>
      <c r="B140" s="816"/>
      <c r="C140" s="907"/>
      <c r="D140" s="930"/>
      <c r="E140" s="931" t="s">
        <v>6120</v>
      </c>
      <c r="F140" s="759"/>
      <c r="G140" s="775" t="s">
        <v>6118</v>
      </c>
      <c r="H140" s="761"/>
      <c r="I140" s="832"/>
      <c r="J140" s="763" t="s">
        <v>6119</v>
      </c>
      <c r="K140" s="764"/>
      <c r="L140" s="836" t="s">
        <v>695</v>
      </c>
      <c r="M140" s="899" t="s">
        <v>695</v>
      </c>
      <c r="N140" s="764"/>
      <c r="O140" s="833" t="s">
        <v>695</v>
      </c>
      <c r="P140" s="764"/>
      <c r="Q140" s="767" t="n">
        <v>0.2</v>
      </c>
      <c r="R140" s="900" t="n">
        <f aca="false">IF(ISERROR(I140*Q140),"",ROUND(I140*Q140,1))</f>
        <v>0</v>
      </c>
      <c r="S140" s="766" t="n">
        <v>25</v>
      </c>
      <c r="T140" s="766" t="n">
        <f aca="false">IF(ISERROR(R140*S140),"",ROUND(R140*S140,1))</f>
        <v>0</v>
      </c>
      <c r="U140" s="880"/>
      <c r="V140" s="880"/>
      <c r="W140" s="880"/>
      <c r="X140" s="880"/>
      <c r="Y140" s="902"/>
      <c r="Z140" s="902"/>
      <c r="AA140" s="903"/>
      <c r="AB140" s="923" t="s">
        <v>695</v>
      </c>
      <c r="AC140" s="769" t="n">
        <v>0.2</v>
      </c>
    </row>
    <row r="141" s="753" customFormat="true" ht="15" hidden="false" customHeight="true" outlineLevel="0" collapsed="false">
      <c r="A141" s="815"/>
      <c r="B141" s="816"/>
      <c r="C141" s="907"/>
      <c r="D141" s="930"/>
      <c r="E141" s="931" t="s">
        <v>6121</v>
      </c>
      <c r="F141" s="759"/>
      <c r="G141" s="775" t="s">
        <v>6118</v>
      </c>
      <c r="H141" s="761"/>
      <c r="I141" s="832"/>
      <c r="J141" s="763" t="s">
        <v>6119</v>
      </c>
      <c r="K141" s="764"/>
      <c r="L141" s="836" t="s">
        <v>695</v>
      </c>
      <c r="M141" s="899" t="s">
        <v>695</v>
      </c>
      <c r="N141" s="764"/>
      <c r="O141" s="833" t="s">
        <v>695</v>
      </c>
      <c r="P141" s="764"/>
      <c r="Q141" s="767" t="n">
        <v>1.1</v>
      </c>
      <c r="R141" s="900" t="n">
        <f aca="false">IF(ISERROR(I141*Q141),"",ROUND(I141*Q141,1))</f>
        <v>0</v>
      </c>
      <c r="S141" s="766" t="n">
        <v>25</v>
      </c>
      <c r="T141" s="766" t="n">
        <f aca="false">IF(ISERROR(R141*S141),"",ROUND(R141*S141,1))</f>
        <v>0</v>
      </c>
      <c r="U141" s="880"/>
      <c r="V141" s="880"/>
      <c r="W141" s="880"/>
      <c r="X141" s="880"/>
      <c r="Y141" s="902"/>
      <c r="Z141" s="902"/>
      <c r="AA141" s="903"/>
      <c r="AB141" s="923" t="s">
        <v>695</v>
      </c>
      <c r="AC141" s="769" t="n">
        <v>1.1</v>
      </c>
    </row>
    <row r="142" s="753" customFormat="true" ht="15" hidden="false" customHeight="true" outlineLevel="0" collapsed="false">
      <c r="A142" s="815"/>
      <c r="B142" s="816"/>
      <c r="C142" s="926"/>
      <c r="D142" s="930"/>
      <c r="E142" s="931" t="s">
        <v>6122</v>
      </c>
      <c r="F142" s="759"/>
      <c r="G142" s="775" t="s">
        <v>6118</v>
      </c>
      <c r="H142" s="761"/>
      <c r="I142" s="832"/>
      <c r="J142" s="763" t="s">
        <v>6119</v>
      </c>
      <c r="K142" s="764"/>
      <c r="L142" s="836" t="s">
        <v>695</v>
      </c>
      <c r="M142" s="899" t="s">
        <v>695</v>
      </c>
      <c r="N142" s="764"/>
      <c r="O142" s="833" t="s">
        <v>695</v>
      </c>
      <c r="P142" s="764"/>
      <c r="Q142" s="767" t="n">
        <v>0.2</v>
      </c>
      <c r="R142" s="900" t="n">
        <f aca="false">IF(ISERROR(I142*Q142),"",ROUND(I142*Q142,1))</f>
        <v>0</v>
      </c>
      <c r="S142" s="766" t="n">
        <v>25</v>
      </c>
      <c r="T142" s="766" t="n">
        <f aca="false">IF(ISERROR(R142*S142),"",ROUND(R142*S142,1))</f>
        <v>0</v>
      </c>
      <c r="U142" s="880"/>
      <c r="V142" s="880"/>
      <c r="W142" s="880"/>
      <c r="X142" s="880"/>
      <c r="Y142" s="902"/>
      <c r="Z142" s="902"/>
      <c r="AA142" s="903"/>
      <c r="AB142" s="923" t="s">
        <v>695</v>
      </c>
      <c r="AC142" s="769" t="n">
        <v>0.2</v>
      </c>
    </row>
    <row r="143" s="753" customFormat="true" ht="15" hidden="false" customHeight="true" outlineLevel="0" collapsed="false">
      <c r="A143" s="784"/>
      <c r="B143" s="785"/>
      <c r="C143" s="896" t="s">
        <v>6123</v>
      </c>
      <c r="D143" s="930"/>
      <c r="E143" s="931" t="s">
        <v>6124</v>
      </c>
      <c r="F143" s="782"/>
      <c r="G143" s="763" t="s">
        <v>6125</v>
      </c>
      <c r="H143" s="761"/>
      <c r="I143" s="832"/>
      <c r="J143" s="782" t="s">
        <v>361</v>
      </c>
      <c r="K143" s="764"/>
      <c r="L143" s="836" t="s">
        <v>695</v>
      </c>
      <c r="M143" s="899" t="s">
        <v>695</v>
      </c>
      <c r="N143" s="764"/>
      <c r="O143" s="833" t="s">
        <v>695</v>
      </c>
      <c r="P143" s="764"/>
      <c r="Q143" s="767" t="n">
        <v>0.00095</v>
      </c>
      <c r="R143" s="900" t="n">
        <f aca="false">IF(ISERROR(I143*Q143),"",ROUND(I143*Q143,1))</f>
        <v>0</v>
      </c>
      <c r="S143" s="766" t="n">
        <v>25</v>
      </c>
      <c r="T143" s="766" t="n">
        <f aca="false">IF(ISERROR(R143*S143),"",ROUND(R143*S143,1))</f>
        <v>0</v>
      </c>
      <c r="U143" s="880"/>
      <c r="V143" s="880"/>
      <c r="W143" s="880"/>
      <c r="X143" s="880"/>
      <c r="Y143" s="902"/>
      <c r="Z143" s="902"/>
      <c r="AA143" s="903"/>
      <c r="AB143" s="923" t="s">
        <v>695</v>
      </c>
      <c r="AC143" s="769" t="n">
        <v>0.00095</v>
      </c>
    </row>
    <row r="144" s="753" customFormat="true" ht="15" hidden="false" customHeight="true" outlineLevel="0" collapsed="false">
      <c r="A144" s="754"/>
      <c r="B144" s="755"/>
      <c r="C144" s="907"/>
      <c r="D144" s="930"/>
      <c r="E144" s="931" t="s">
        <v>6126</v>
      </c>
      <c r="F144" s="782"/>
      <c r="G144" s="763" t="s">
        <v>6125</v>
      </c>
      <c r="H144" s="761"/>
      <c r="I144" s="832"/>
      <c r="J144" s="782" t="s">
        <v>361</v>
      </c>
      <c r="K144" s="764"/>
      <c r="L144" s="836" t="s">
        <v>695</v>
      </c>
      <c r="M144" s="899" t="s">
        <v>695</v>
      </c>
      <c r="N144" s="764"/>
      <c r="O144" s="833" t="s">
        <v>695</v>
      </c>
      <c r="P144" s="764"/>
      <c r="Q144" s="767" t="n">
        <v>0.077</v>
      </c>
      <c r="R144" s="900" t="n">
        <f aca="false">IF(ISERROR(I144*Q144),"",ROUND(I144*Q144,1))</f>
        <v>0</v>
      </c>
      <c r="S144" s="766" t="n">
        <v>25</v>
      </c>
      <c r="T144" s="766" t="n">
        <f aca="false">IF(ISERROR(R144*S144),"",ROUND(R144*S144,1))</f>
        <v>0</v>
      </c>
      <c r="U144" s="880"/>
      <c r="V144" s="880"/>
      <c r="W144" s="880"/>
      <c r="X144" s="880"/>
      <c r="Y144" s="902"/>
      <c r="Z144" s="902"/>
      <c r="AA144" s="903"/>
      <c r="AB144" s="923" t="s">
        <v>695</v>
      </c>
      <c r="AC144" s="769" t="n">
        <v>0.077</v>
      </c>
    </row>
    <row r="145" s="753" customFormat="true" ht="15" hidden="false" customHeight="true" outlineLevel="0" collapsed="false">
      <c r="A145" s="815"/>
      <c r="B145" s="816"/>
      <c r="C145" s="926"/>
      <c r="D145" s="930"/>
      <c r="E145" s="931" t="s">
        <v>6127</v>
      </c>
      <c r="F145" s="782"/>
      <c r="G145" s="763" t="s">
        <v>6125</v>
      </c>
      <c r="H145" s="761"/>
      <c r="I145" s="832"/>
      <c r="J145" s="782" t="s">
        <v>361</v>
      </c>
      <c r="K145" s="764"/>
      <c r="L145" s="836" t="s">
        <v>695</v>
      </c>
      <c r="M145" s="899" t="s">
        <v>695</v>
      </c>
      <c r="N145" s="764"/>
      <c r="O145" s="833" t="s">
        <v>695</v>
      </c>
      <c r="P145" s="764"/>
      <c r="Q145" s="767" t="n">
        <v>0.076</v>
      </c>
      <c r="R145" s="900" t="n">
        <f aca="false">IF(ISERROR(I145*Q145),"",ROUND(I145*Q145,1))</f>
        <v>0</v>
      </c>
      <c r="S145" s="766" t="n">
        <v>25</v>
      </c>
      <c r="T145" s="766" t="n">
        <f aca="false">IF(ISERROR(R145*S145),"",ROUND(R145*S145,1))</f>
        <v>0</v>
      </c>
      <c r="U145" s="880"/>
      <c r="V145" s="880"/>
      <c r="W145" s="880"/>
      <c r="X145" s="880"/>
      <c r="Y145" s="902"/>
      <c r="Z145" s="902"/>
      <c r="AA145" s="903"/>
      <c r="AB145" s="923" t="s">
        <v>695</v>
      </c>
      <c r="AC145" s="769" t="n">
        <v>0.076</v>
      </c>
    </row>
    <row r="146" s="753" customFormat="true" ht="15" hidden="false" customHeight="true" outlineLevel="0" collapsed="false">
      <c r="A146" s="784"/>
      <c r="B146" s="785"/>
      <c r="C146" s="896" t="s">
        <v>6128</v>
      </c>
      <c r="D146" s="897"/>
      <c r="E146" s="932" t="s">
        <v>6129</v>
      </c>
      <c r="F146" s="759"/>
      <c r="G146" s="763" t="s">
        <v>6125</v>
      </c>
      <c r="H146" s="761"/>
      <c r="I146" s="832"/>
      <c r="J146" s="782" t="s">
        <v>361</v>
      </c>
      <c r="K146" s="764"/>
      <c r="L146" s="836" t="s">
        <v>695</v>
      </c>
      <c r="M146" s="899" t="s">
        <v>695</v>
      </c>
      <c r="N146" s="764"/>
      <c r="O146" s="833" t="s">
        <v>695</v>
      </c>
      <c r="P146" s="764"/>
      <c r="Q146" s="767" t="n">
        <v>0.0097</v>
      </c>
      <c r="R146" s="900" t="n">
        <f aca="false">IF(ISERROR(I146*Q146),"",ROUND(I146*Q146,1))</f>
        <v>0</v>
      </c>
      <c r="S146" s="766" t="n">
        <v>25</v>
      </c>
      <c r="T146" s="766" t="n">
        <f aca="false">IF(ISERROR(R146*S146),"",ROUND(R146*S146,1))</f>
        <v>0</v>
      </c>
      <c r="U146" s="880"/>
      <c r="V146" s="880"/>
      <c r="W146" s="880"/>
      <c r="X146" s="880"/>
      <c r="Y146" s="902"/>
      <c r="Z146" s="902"/>
      <c r="AA146" s="903"/>
      <c r="AB146" s="923" t="s">
        <v>695</v>
      </c>
      <c r="AC146" s="769" t="n">
        <v>0.00056</v>
      </c>
    </row>
    <row r="147" s="753" customFormat="true" ht="15" hidden="false" customHeight="true" outlineLevel="0" collapsed="false">
      <c r="A147" s="815"/>
      <c r="B147" s="816"/>
      <c r="C147" s="926"/>
      <c r="D147" s="908"/>
      <c r="E147" s="898" t="s">
        <v>6130</v>
      </c>
      <c r="F147" s="759"/>
      <c r="G147" s="763" t="s">
        <v>6125</v>
      </c>
      <c r="H147" s="761"/>
      <c r="I147" s="832"/>
      <c r="J147" s="782" t="s">
        <v>361</v>
      </c>
      <c r="K147" s="764"/>
      <c r="L147" s="836" t="s">
        <v>695</v>
      </c>
      <c r="M147" s="899" t="s">
        <v>695</v>
      </c>
      <c r="N147" s="764"/>
      <c r="O147" s="833" t="s">
        <v>695</v>
      </c>
      <c r="P147" s="764"/>
      <c r="Q147" s="767" t="n">
        <v>0.00056</v>
      </c>
      <c r="R147" s="900" t="n">
        <f aca="false">IF(ISERROR(I147*Q147),"",ROUND(I147*Q147,1))</f>
        <v>0</v>
      </c>
      <c r="S147" s="766" t="n">
        <v>25</v>
      </c>
      <c r="T147" s="766" t="n">
        <f aca="false">IF(ISERROR(R147*S147),"",ROUND(R147*S147,1))</f>
        <v>0</v>
      </c>
      <c r="U147" s="880"/>
      <c r="V147" s="880"/>
      <c r="W147" s="880"/>
      <c r="X147" s="880"/>
      <c r="Y147" s="902"/>
      <c r="Z147" s="902"/>
      <c r="AA147" s="903"/>
      <c r="AB147" s="923" t="s">
        <v>695</v>
      </c>
      <c r="AC147" s="769" t="n">
        <v>0.0097</v>
      </c>
    </row>
    <row r="148" s="753" customFormat="true" ht="30.75" hidden="false" customHeight="true" outlineLevel="0" collapsed="false">
      <c r="A148" s="933"/>
      <c r="B148" s="934"/>
      <c r="C148" s="896" t="s">
        <v>6131</v>
      </c>
      <c r="D148" s="935"/>
      <c r="E148" s="936" t="s">
        <v>6132</v>
      </c>
      <c r="F148" s="782"/>
      <c r="G148" s="763" t="s">
        <v>798</v>
      </c>
      <c r="H148" s="782"/>
      <c r="I148" s="832"/>
      <c r="J148" s="782" t="s">
        <v>361</v>
      </c>
      <c r="K148" s="764"/>
      <c r="L148" s="836" t="s">
        <v>695</v>
      </c>
      <c r="M148" s="899" t="s">
        <v>695</v>
      </c>
      <c r="N148" s="764"/>
      <c r="O148" s="833" t="s">
        <v>695</v>
      </c>
      <c r="P148" s="764"/>
      <c r="Q148" s="767" t="n">
        <v>0.25</v>
      </c>
      <c r="R148" s="900" t="n">
        <f aca="false">IF(ISERROR(I148*Q148),"",ROUND(I148*Q148,1))</f>
        <v>0</v>
      </c>
      <c r="S148" s="766" t="n">
        <v>25</v>
      </c>
      <c r="T148" s="766" t="n">
        <f aca="false">IF(ISERROR(R148*S148),"",ROUND(R148*S148,1))</f>
        <v>0</v>
      </c>
      <c r="U148" s="880"/>
      <c r="V148" s="880"/>
      <c r="W148" s="880"/>
      <c r="X148" s="880"/>
      <c r="Y148" s="902"/>
      <c r="Z148" s="902"/>
      <c r="AA148" s="903"/>
      <c r="AB148" s="923" t="s">
        <v>695</v>
      </c>
      <c r="AC148" s="769" t="n">
        <v>0.25</v>
      </c>
    </row>
    <row r="149" s="753" customFormat="true" ht="39.75" hidden="false" customHeight="true" outlineLevel="0" collapsed="false">
      <c r="A149" s="933"/>
      <c r="B149" s="934"/>
      <c r="C149" s="927"/>
      <c r="D149" s="935"/>
      <c r="E149" s="936" t="s">
        <v>6133</v>
      </c>
      <c r="F149" s="782"/>
      <c r="G149" s="763" t="s">
        <v>798</v>
      </c>
      <c r="H149" s="782"/>
      <c r="I149" s="832"/>
      <c r="J149" s="782" t="s">
        <v>361</v>
      </c>
      <c r="K149" s="764"/>
      <c r="L149" s="836" t="s">
        <v>695</v>
      </c>
      <c r="M149" s="899" t="s">
        <v>695</v>
      </c>
      <c r="N149" s="764"/>
      <c r="O149" s="833" t="s">
        <v>695</v>
      </c>
      <c r="P149" s="764"/>
      <c r="Q149" s="767" t="n">
        <v>0.36</v>
      </c>
      <c r="R149" s="900" t="n">
        <f aca="false">IF(ISERROR(I149*Q149),"",ROUND(I149*Q149,1))</f>
        <v>0</v>
      </c>
      <c r="S149" s="766" t="n">
        <v>25</v>
      </c>
      <c r="T149" s="766" t="n">
        <f aca="false">IF(ISERROR(R149*S149),"",ROUND(R149*S149,1))</f>
        <v>0</v>
      </c>
      <c r="U149" s="880"/>
      <c r="V149" s="880"/>
      <c r="W149" s="880"/>
      <c r="X149" s="880"/>
      <c r="Y149" s="902"/>
      <c r="Z149" s="902"/>
      <c r="AA149" s="903"/>
      <c r="AB149" s="923" t="s">
        <v>695</v>
      </c>
      <c r="AC149" s="769" t="n">
        <v>0.36</v>
      </c>
    </row>
    <row r="150" s="753" customFormat="true" ht="39.75" hidden="false" customHeight="true" outlineLevel="0" collapsed="false">
      <c r="A150" s="933"/>
      <c r="B150" s="934"/>
      <c r="C150" s="927"/>
      <c r="D150" s="935"/>
      <c r="E150" s="936" t="s">
        <v>6134</v>
      </c>
      <c r="F150" s="782"/>
      <c r="G150" s="763" t="s">
        <v>798</v>
      </c>
      <c r="H150" s="782"/>
      <c r="I150" s="832"/>
      <c r="J150" s="782" t="s">
        <v>361</v>
      </c>
      <c r="K150" s="764"/>
      <c r="L150" s="836" t="s">
        <v>695</v>
      </c>
      <c r="M150" s="899" t="s">
        <v>695</v>
      </c>
      <c r="N150" s="764"/>
      <c r="O150" s="833" t="s">
        <v>695</v>
      </c>
      <c r="P150" s="764"/>
      <c r="Q150" s="767" t="n">
        <v>0.25</v>
      </c>
      <c r="R150" s="900" t="n">
        <f aca="false">IF(ISERROR(I150*Q150),"",ROUND(I150*Q150,1))</f>
        <v>0</v>
      </c>
      <c r="S150" s="766" t="n">
        <v>25</v>
      </c>
      <c r="T150" s="766" t="n">
        <f aca="false">IF(ISERROR(R150*S150),"",ROUND(R150*S150,1))</f>
        <v>0</v>
      </c>
      <c r="U150" s="880"/>
      <c r="V150" s="880"/>
      <c r="W150" s="880"/>
      <c r="X150" s="880"/>
      <c r="Y150" s="902"/>
      <c r="Z150" s="902"/>
      <c r="AA150" s="903"/>
      <c r="AB150" s="923" t="s">
        <v>695</v>
      </c>
      <c r="AC150" s="769" t="n">
        <v>0.25</v>
      </c>
    </row>
    <row r="151" s="753" customFormat="true" ht="39" hidden="false" customHeight="true" outlineLevel="0" collapsed="false">
      <c r="A151" s="933"/>
      <c r="B151" s="934"/>
      <c r="C151" s="937"/>
      <c r="D151" s="935"/>
      <c r="E151" s="936" t="s">
        <v>6135</v>
      </c>
      <c r="F151" s="782"/>
      <c r="G151" s="763" t="s">
        <v>798</v>
      </c>
      <c r="H151" s="782"/>
      <c r="I151" s="832"/>
      <c r="J151" s="782" t="s">
        <v>361</v>
      </c>
      <c r="K151" s="764"/>
      <c r="L151" s="836" t="s">
        <v>695</v>
      </c>
      <c r="M151" s="899" t="s">
        <v>695</v>
      </c>
      <c r="N151" s="764"/>
      <c r="O151" s="833" t="s">
        <v>695</v>
      </c>
      <c r="P151" s="764"/>
      <c r="Q151" s="767" t="n">
        <v>0.36</v>
      </c>
      <c r="R151" s="900" t="n">
        <f aca="false">IF(ISERROR(I151*Q151),"",ROUND(I151*Q151,1))</f>
        <v>0</v>
      </c>
      <c r="S151" s="766" t="n">
        <v>25</v>
      </c>
      <c r="T151" s="766" t="n">
        <f aca="false">IF(ISERROR(R151*S151),"",ROUND(R151*S151,1))</f>
        <v>0</v>
      </c>
      <c r="U151" s="880"/>
      <c r="V151" s="880"/>
      <c r="W151" s="880"/>
      <c r="X151" s="880"/>
      <c r="Y151" s="902"/>
      <c r="Z151" s="902"/>
      <c r="AA151" s="903"/>
      <c r="AB151" s="923" t="s">
        <v>695</v>
      </c>
      <c r="AC151" s="769" t="n">
        <v>0.36</v>
      </c>
    </row>
    <row r="152" s="753" customFormat="true" ht="15" hidden="false" customHeight="true" outlineLevel="0" collapsed="false">
      <c r="A152" s="933"/>
      <c r="B152" s="934"/>
      <c r="C152" s="896" t="s">
        <v>6136</v>
      </c>
      <c r="D152" s="935"/>
      <c r="E152" s="938" t="s">
        <v>6137</v>
      </c>
      <c r="F152" s="782"/>
      <c r="G152" s="763" t="s">
        <v>542</v>
      </c>
      <c r="H152" s="782"/>
      <c r="I152" s="832"/>
      <c r="J152" s="782" t="s">
        <v>361</v>
      </c>
      <c r="K152" s="764"/>
      <c r="L152" s="836" t="s">
        <v>695</v>
      </c>
      <c r="M152" s="899" t="s">
        <v>695</v>
      </c>
      <c r="N152" s="764"/>
      <c r="O152" s="833" t="s">
        <v>695</v>
      </c>
      <c r="P152" s="764"/>
      <c r="Q152" s="767" t="n">
        <v>0.35</v>
      </c>
      <c r="R152" s="900" t="n">
        <f aca="false">IF(ISERROR(I152*Q152),"",ROUND(I152*Q152,1))</f>
        <v>0</v>
      </c>
      <c r="S152" s="766" t="n">
        <v>25</v>
      </c>
      <c r="T152" s="766" t="n">
        <f aca="false">IF(ISERROR(R152*S152),"",ROUND(R152*S152,1))</f>
        <v>0</v>
      </c>
      <c r="U152" s="880"/>
      <c r="V152" s="880"/>
      <c r="W152" s="880"/>
      <c r="X152" s="880"/>
      <c r="Y152" s="902"/>
      <c r="Z152" s="902"/>
      <c r="AA152" s="903"/>
      <c r="AB152" s="923" t="s">
        <v>695</v>
      </c>
      <c r="AC152" s="769" t="n">
        <v>0.35</v>
      </c>
    </row>
    <row r="153" s="753" customFormat="true" ht="15" hidden="false" customHeight="true" outlineLevel="0" collapsed="false">
      <c r="A153" s="933"/>
      <c r="B153" s="934"/>
      <c r="C153" s="927"/>
      <c r="D153" s="935"/>
      <c r="E153" s="938" t="s">
        <v>6138</v>
      </c>
      <c r="F153" s="782"/>
      <c r="G153" s="763" t="s">
        <v>542</v>
      </c>
      <c r="H153" s="782"/>
      <c r="I153" s="832"/>
      <c r="J153" s="782" t="s">
        <v>361</v>
      </c>
      <c r="K153" s="764"/>
      <c r="L153" s="836" t="s">
        <v>695</v>
      </c>
      <c r="M153" s="899" t="s">
        <v>695</v>
      </c>
      <c r="N153" s="764"/>
      <c r="O153" s="833" t="s">
        <v>695</v>
      </c>
      <c r="P153" s="764"/>
      <c r="Q153" s="767" t="n">
        <v>0.22</v>
      </c>
      <c r="R153" s="900" t="n">
        <f aca="false">IF(ISERROR(I153*Q153),"",ROUND(I153*Q153,1))</f>
        <v>0</v>
      </c>
      <c r="S153" s="766" t="n">
        <v>25</v>
      </c>
      <c r="T153" s="766" t="n">
        <f aca="false">IF(ISERROR(R153*S153),"",ROUND(R153*S153,1))</f>
        <v>0</v>
      </c>
      <c r="U153" s="880"/>
      <c r="V153" s="880"/>
      <c r="W153" s="880"/>
      <c r="X153" s="880"/>
      <c r="Y153" s="902"/>
      <c r="Z153" s="902"/>
      <c r="AA153" s="903"/>
      <c r="AB153" s="923" t="s">
        <v>695</v>
      </c>
      <c r="AC153" s="769" t="n">
        <v>0.22</v>
      </c>
    </row>
    <row r="154" s="753" customFormat="true" ht="30" hidden="false" customHeight="true" outlineLevel="0" collapsed="false">
      <c r="A154" s="933"/>
      <c r="B154" s="934"/>
      <c r="C154" s="927"/>
      <c r="D154" s="935"/>
      <c r="E154" s="936" t="s">
        <v>6139</v>
      </c>
      <c r="F154" s="782"/>
      <c r="G154" s="763" t="s">
        <v>542</v>
      </c>
      <c r="H154" s="782"/>
      <c r="I154" s="832"/>
      <c r="J154" s="782" t="s">
        <v>361</v>
      </c>
      <c r="K154" s="764"/>
      <c r="L154" s="836" t="s">
        <v>695</v>
      </c>
      <c r="M154" s="899" t="s">
        <v>695</v>
      </c>
      <c r="N154" s="764"/>
      <c r="O154" s="833" t="s">
        <v>695</v>
      </c>
      <c r="P154" s="764"/>
      <c r="Q154" s="767" t="n">
        <v>0.35</v>
      </c>
      <c r="R154" s="900" t="n">
        <f aca="false">IF(ISERROR(I154*Q154),"",ROUND(I154*Q154,1))</f>
        <v>0</v>
      </c>
      <c r="S154" s="766" t="n">
        <v>25</v>
      </c>
      <c r="T154" s="766" t="n">
        <f aca="false">IF(ISERROR(R154*S154),"",ROUND(R154*S154,1))</f>
        <v>0</v>
      </c>
      <c r="U154" s="880"/>
      <c r="V154" s="880"/>
      <c r="W154" s="880"/>
      <c r="X154" s="880"/>
      <c r="Y154" s="902"/>
      <c r="Z154" s="902"/>
      <c r="AA154" s="903"/>
      <c r="AB154" s="923" t="s">
        <v>695</v>
      </c>
      <c r="AC154" s="769" t="n">
        <v>0.35</v>
      </c>
    </row>
    <row r="155" s="753" customFormat="true" ht="30" hidden="false" customHeight="true" outlineLevel="0" collapsed="false">
      <c r="A155" s="933"/>
      <c r="B155" s="934"/>
      <c r="C155" s="937"/>
      <c r="D155" s="935"/>
      <c r="E155" s="936" t="s">
        <v>6140</v>
      </c>
      <c r="F155" s="782"/>
      <c r="G155" s="763" t="s">
        <v>542</v>
      </c>
      <c r="H155" s="782"/>
      <c r="I155" s="832"/>
      <c r="J155" s="782" t="s">
        <v>361</v>
      </c>
      <c r="K155" s="764"/>
      <c r="L155" s="836" t="s">
        <v>695</v>
      </c>
      <c r="M155" s="899" t="s">
        <v>695</v>
      </c>
      <c r="N155" s="764"/>
      <c r="O155" s="833" t="s">
        <v>695</v>
      </c>
      <c r="P155" s="764"/>
      <c r="Q155" s="767" t="n">
        <v>0.22</v>
      </c>
      <c r="R155" s="900" t="n">
        <f aca="false">IF(ISERROR(I155*Q155),"",ROUND(I155*Q155,1))</f>
        <v>0</v>
      </c>
      <c r="S155" s="766" t="n">
        <v>25</v>
      </c>
      <c r="T155" s="766" t="n">
        <f aca="false">IF(ISERROR(R155*S155),"",ROUND(R155*S155,1))</f>
        <v>0</v>
      </c>
      <c r="U155" s="880"/>
      <c r="V155" s="880"/>
      <c r="W155" s="880"/>
      <c r="X155" s="880"/>
      <c r="Y155" s="902"/>
      <c r="Z155" s="902"/>
      <c r="AA155" s="903"/>
      <c r="AB155" s="923" t="s">
        <v>695</v>
      </c>
      <c r="AC155" s="769" t="n">
        <v>0.22</v>
      </c>
    </row>
    <row r="156" s="753" customFormat="true" ht="39.75" hidden="false" customHeight="true" outlineLevel="0" collapsed="false">
      <c r="A156" s="939"/>
      <c r="B156" s="939"/>
      <c r="C156" s="868" t="s">
        <v>830</v>
      </c>
      <c r="D156" s="869"/>
      <c r="E156" s="819"/>
      <c r="F156" s="802"/>
      <c r="G156" s="803"/>
      <c r="H156" s="804"/>
      <c r="I156" s="832"/>
      <c r="J156" s="870"/>
      <c r="K156" s="871"/>
      <c r="L156" s="940" t="s">
        <v>695</v>
      </c>
      <c r="M156" s="940" t="s">
        <v>695</v>
      </c>
      <c r="N156" s="874"/>
      <c r="O156" s="807"/>
      <c r="P156" s="871"/>
      <c r="Q156" s="875"/>
      <c r="R156" s="941"/>
      <c r="S156" s="766" t="n">
        <v>25</v>
      </c>
      <c r="T156" s="766" t="n">
        <f aca="false">IF(ISERROR(R156*S156),"",ROUND(R156*S156,1))</f>
        <v>0</v>
      </c>
      <c r="U156" s="880"/>
      <c r="V156" s="880"/>
      <c r="W156" s="880"/>
      <c r="X156" s="880"/>
      <c r="Y156" s="902"/>
      <c r="Z156" s="902"/>
      <c r="AA156" s="769"/>
      <c r="AB156" s="769"/>
      <c r="AC156" s="769"/>
    </row>
    <row r="157" s="753" customFormat="true" ht="39.75" hidden="false" customHeight="true" outlineLevel="0" collapsed="false">
      <c r="A157" s="939"/>
      <c r="B157" s="939"/>
      <c r="C157" s="868" t="s">
        <v>830</v>
      </c>
      <c r="D157" s="869"/>
      <c r="E157" s="819"/>
      <c r="F157" s="802"/>
      <c r="G157" s="803"/>
      <c r="H157" s="804"/>
      <c r="I157" s="832"/>
      <c r="J157" s="870"/>
      <c r="K157" s="871"/>
      <c r="L157" s="940" t="s">
        <v>695</v>
      </c>
      <c r="M157" s="940" t="s">
        <v>695</v>
      </c>
      <c r="N157" s="874"/>
      <c r="O157" s="807"/>
      <c r="P157" s="871"/>
      <c r="Q157" s="875"/>
      <c r="R157" s="941"/>
      <c r="S157" s="766" t="n">
        <v>25</v>
      </c>
      <c r="T157" s="766" t="n">
        <f aca="false">IF(ISERROR(R157*S157),"",ROUND(R157*S157,1))</f>
        <v>0</v>
      </c>
      <c r="U157" s="880"/>
      <c r="V157" s="880"/>
      <c r="W157" s="880"/>
      <c r="X157" s="880"/>
      <c r="Y157" s="902"/>
      <c r="Z157" s="902"/>
      <c r="AA157" s="769"/>
      <c r="AB157" s="769"/>
      <c r="AC157" s="769"/>
    </row>
    <row r="158" s="753" customFormat="true" ht="39.75" hidden="false" customHeight="true" outlineLevel="0" collapsed="false">
      <c r="A158" s="939"/>
      <c r="B158" s="939"/>
      <c r="C158" s="868" t="s">
        <v>830</v>
      </c>
      <c r="D158" s="869"/>
      <c r="E158" s="819"/>
      <c r="F158" s="802"/>
      <c r="G158" s="803"/>
      <c r="H158" s="804"/>
      <c r="I158" s="832"/>
      <c r="J158" s="870"/>
      <c r="K158" s="871"/>
      <c r="L158" s="940" t="s">
        <v>695</v>
      </c>
      <c r="M158" s="940" t="s">
        <v>695</v>
      </c>
      <c r="N158" s="874"/>
      <c r="O158" s="807"/>
      <c r="P158" s="871"/>
      <c r="Q158" s="875"/>
      <c r="R158" s="941"/>
      <c r="S158" s="766" t="n">
        <v>25</v>
      </c>
      <c r="T158" s="766" t="n">
        <f aca="false">IF(ISERROR(R158*S158),"",ROUND(R158*S158,1))</f>
        <v>0</v>
      </c>
      <c r="U158" s="880"/>
      <c r="V158" s="880"/>
      <c r="W158" s="880"/>
      <c r="X158" s="880"/>
      <c r="Y158" s="902"/>
      <c r="Z158" s="902"/>
      <c r="AA158" s="769"/>
      <c r="AB158" s="769"/>
      <c r="AC158" s="769"/>
    </row>
    <row r="159" s="753" customFormat="true" ht="15" hidden="false" customHeight="true" outlineLevel="0" collapsed="false">
      <c r="A159" s="726"/>
      <c r="B159" s="726"/>
      <c r="C159" s="726"/>
      <c r="D159" s="726"/>
      <c r="E159" s="726"/>
      <c r="F159" s="726"/>
      <c r="G159" s="726"/>
      <c r="H159" s="726"/>
      <c r="I159" s="727"/>
      <c r="J159" s="726"/>
      <c r="K159" s="726"/>
      <c r="L159" s="942"/>
      <c r="M159" s="943"/>
      <c r="N159" s="726"/>
      <c r="O159" s="727"/>
      <c r="P159" s="726"/>
      <c r="Q159" s="877" t="s">
        <v>21</v>
      </c>
      <c r="R159" s="944" t="n">
        <f aca="false">SUM(R9:R158)</f>
        <v>0</v>
      </c>
      <c r="S159" s="879" t="s">
        <v>837</v>
      </c>
      <c r="T159" s="945" t="n">
        <f aca="false">SUM(T9:T158)</f>
        <v>0</v>
      </c>
      <c r="U159" s="880"/>
      <c r="V159" s="880"/>
      <c r="W159" s="880"/>
      <c r="X159" s="880"/>
      <c r="Y159" s="902"/>
      <c r="Z159" s="902"/>
      <c r="AA159" s="903"/>
      <c r="AB159" s="903"/>
      <c r="AC159" s="903"/>
      <c r="AD159" s="880" t="s">
        <v>838</v>
      </c>
    </row>
    <row r="160" s="753" customFormat="true" ht="15" hidden="false" customHeight="true" outlineLevel="0" collapsed="false">
      <c r="A160" s="726"/>
      <c r="B160" s="726"/>
      <c r="C160" s="726"/>
      <c r="D160" s="726"/>
      <c r="E160" s="727"/>
      <c r="F160" s="726"/>
      <c r="G160" s="726"/>
      <c r="H160" s="726"/>
      <c r="I160" s="727"/>
      <c r="J160" s="726"/>
      <c r="K160" s="726"/>
      <c r="L160" s="727"/>
      <c r="M160" s="727"/>
      <c r="N160" s="726"/>
      <c r="O160" s="727"/>
      <c r="P160" s="726"/>
      <c r="Q160" s="727"/>
      <c r="R160" s="727"/>
      <c r="S160" s="727"/>
      <c r="T160" s="727"/>
      <c r="U160" s="880"/>
      <c r="V160" s="880"/>
      <c r="W160" s="880"/>
      <c r="X160" s="880"/>
      <c r="Y160" s="902"/>
      <c r="Z160" s="902"/>
      <c r="AA160" s="903"/>
      <c r="AB160" s="903"/>
      <c r="AC160" s="903"/>
    </row>
  </sheetData>
  <sheetProtection sheet="true" password="e4be" formatCells="false"/>
  <mergeCells count="26">
    <mergeCell ref="D7:E7"/>
    <mergeCell ref="F7:G7"/>
    <mergeCell ref="H7:H8"/>
    <mergeCell ref="I7:I8"/>
    <mergeCell ref="J7:J8"/>
    <mergeCell ref="K7:L8"/>
    <mergeCell ref="M7:M8"/>
    <mergeCell ref="N7:O8"/>
    <mergeCell ref="P7:Q8"/>
    <mergeCell ref="R7:R8"/>
    <mergeCell ref="S7:S8"/>
    <mergeCell ref="T7:T8"/>
    <mergeCell ref="AB7:AC7"/>
    <mergeCell ref="C9:C10"/>
    <mergeCell ref="E16:E19"/>
    <mergeCell ref="E20:E23"/>
    <mergeCell ref="E32:E35"/>
    <mergeCell ref="E36:E39"/>
    <mergeCell ref="E52:E55"/>
    <mergeCell ref="E56:E59"/>
    <mergeCell ref="E84:E87"/>
    <mergeCell ref="E90:E93"/>
    <mergeCell ref="E94:E97"/>
    <mergeCell ref="E98:E101"/>
    <mergeCell ref="E102:E106"/>
    <mergeCell ref="C122:C123"/>
  </mergeCells>
  <dataValidations count="4">
    <dataValidation allowBlank="true" errorStyle="stop" operator="between" showDropDown="false" showErrorMessage="true" showInputMessage="false" sqref="D5" type="list">
      <formula1>$Y$3:$Y$4</formula1>
      <formula2>0</formula2>
    </dataValidation>
    <dataValidation allowBlank="false" errorStyle="stop" operator="between" showDropDown="false" showErrorMessage="true" showInputMessage="false" sqref="G16:G20 G28:G31 G60:G83" type="list">
      <formula1>$AF$10:$AF$40</formula1>
      <formula2>0</formula2>
    </dataValidation>
    <dataValidation allowBlank="false" errorStyle="stop" operator="between" showDropDown="false" showErrorMessage="true" showInputMessage="false" sqref="G12:G15 G21:G27 G32:G59 G84:G87 G90:G93" type="list">
      <formula1>$AF$10:$AF$27</formula1>
      <formula2>0</formula2>
    </dataValidation>
    <dataValidation allowBlank="false" errorStyle="stop" operator="between" showDropDown="false" showErrorMessage="true" showInputMessage="false" sqref="G94:G101" type="list">
      <formula1>$AF$19:$AF$40</formula1>
      <formula2>0</formula2>
    </dataValidation>
  </dataValidations>
  <printOptions headings="false" gridLines="false" gridLinesSet="true" horizontalCentered="true" verticalCentered="false"/>
  <pageMargins left="0.39375" right="0.39375" top="0.708333333333333" bottom="0.39375"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CH&amp;Y4&amp;Y　&amp;P / &amp;N ページ</oddFooter>
  </headerFooter>
  <rowBreaks count="2" manualBreakCount="2">
    <brk id="47" man="true" max="16383" min="0"/>
    <brk id="92"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20"/>
  <sheetViews>
    <sheetView showFormulas="false" showGridLines="true" showRowColHeaders="true" showZeros="true" rightToLeft="false" tabSelected="false" showOutlineSymbols="true" defaultGridColor="true" view="pageBreakPreview" topLeftCell="N1" colorId="64" zoomScale="100" zoomScaleNormal="85" zoomScalePageLayoutView="100" workbookViewId="0">
      <pane xSplit="0" ySplit="8" topLeftCell="A150" activePane="bottomLeft" state="frozen"/>
      <selection pane="topLeft" activeCell="N1" activeCellId="0" sqref="N1"/>
      <selection pane="bottomLeft" activeCell="I160" activeCellId="0" sqref="I160"/>
    </sheetView>
  </sheetViews>
  <sheetFormatPr defaultColWidth="8.9921875" defaultRowHeight="15" zeroHeight="false" outlineLevelRow="0" outlineLevelCol="0"/>
  <cols>
    <col collapsed="false" customWidth="true" hidden="true" outlineLevel="0" max="1" min="1" style="726" width="9.36"/>
    <col collapsed="false" customWidth="true" hidden="true" outlineLevel="0" max="2" min="2" style="726" width="19.12"/>
    <col collapsed="false" customWidth="true" hidden="false" outlineLevel="0" max="3" min="3" style="726" width="39.37"/>
    <col collapsed="false" customWidth="true" hidden="true" outlineLevel="0" max="4" min="4" style="726" width="10.87"/>
    <col collapsed="false" customWidth="true" hidden="false" outlineLevel="0" max="5" min="5" style="726" width="42.37"/>
    <col collapsed="false" customWidth="true" hidden="true" outlineLevel="0" max="6" min="6" style="726" width="4.49"/>
    <col collapsed="false" customWidth="true" hidden="false" outlineLevel="0" max="7" min="7" style="726" width="21.99"/>
    <col collapsed="false" customWidth="true" hidden="true" outlineLevel="0" max="8" min="8" style="726" width="18.87"/>
    <col collapsed="false" customWidth="true" hidden="false" outlineLevel="0" max="9" min="9" style="727" width="11.49"/>
    <col collapsed="false" customWidth="true" hidden="false" outlineLevel="0" max="10" min="10" style="726" width="6.37"/>
    <col collapsed="false" customWidth="true" hidden="true" outlineLevel="0" max="11" min="11" style="726" width="2.74"/>
    <col collapsed="false" customWidth="true" hidden="true" outlineLevel="0" max="12" min="12" style="727" width="6.12"/>
    <col collapsed="false" customWidth="true" hidden="true" outlineLevel="0" max="13" min="13" style="727" width="11.12"/>
    <col collapsed="false" customWidth="true" hidden="false" outlineLevel="0" max="14" min="14" style="726" width="2.74"/>
    <col collapsed="false" customWidth="true" hidden="false" outlineLevel="0" max="15" min="15" style="727" width="4.99"/>
    <col collapsed="false" customWidth="true" hidden="false" outlineLevel="0" max="16" min="16" style="726" width="2.74"/>
    <col collapsed="false" customWidth="true" hidden="false" outlineLevel="0" max="17" min="17" style="727" width="10.99"/>
    <col collapsed="false" customWidth="false" hidden="false" outlineLevel="0" max="18" min="18" style="727" width="8.99"/>
    <col collapsed="false" customWidth="true" hidden="false" outlineLevel="0" max="19" min="19" style="727" width="6.74"/>
    <col collapsed="false" customWidth="true" hidden="false" outlineLevel="0" max="20" min="20" style="727" width="12.99"/>
    <col collapsed="false" customWidth="false" hidden="true" outlineLevel="0" max="24" min="21" style="726" width="8.99"/>
    <col collapsed="false" customWidth="true" hidden="true" outlineLevel="0" max="25" min="25" style="728" width="6.99"/>
    <col collapsed="false" customWidth="false" hidden="true" outlineLevel="0" max="29" min="26" style="728" width="8.99"/>
    <col collapsed="false" customWidth="false" hidden="true" outlineLevel="0" max="35" min="30" style="726" width="8.99"/>
    <col collapsed="false" customWidth="true" hidden="false" outlineLevel="0" max="36" min="36" style="726" width="5.36"/>
    <col collapsed="false" customWidth="false" hidden="false" outlineLevel="0" max="257" min="37" style="726" width="8.99"/>
  </cols>
  <sheetData>
    <row r="1" customFormat="false" ht="14.25" hidden="false" customHeight="true" outlineLevel="0" collapsed="false">
      <c r="A1" s="732"/>
      <c r="C1" s="730" t="s">
        <v>532</v>
      </c>
      <c r="D1" s="731"/>
      <c r="E1" s="731"/>
    </row>
    <row r="2" customFormat="false" ht="15" hidden="false" customHeight="true" outlineLevel="0" collapsed="false">
      <c r="A2" s="732"/>
      <c r="C2" s="732" t="s">
        <v>6141</v>
      </c>
      <c r="E2" s="731"/>
    </row>
    <row r="3" customFormat="false" ht="15" hidden="false" customHeight="true" outlineLevel="0" collapsed="false">
      <c r="Y3" s="733" t="s">
        <v>534</v>
      </c>
    </row>
    <row r="4" customFormat="false" ht="15" hidden="false" customHeight="true" outlineLevel="0" collapsed="false">
      <c r="A4" s="734" t="s">
        <v>535</v>
      </c>
      <c r="B4" s="946" t="s">
        <v>536</v>
      </c>
      <c r="C4" s="735"/>
      <c r="D4" s="947" t="s">
        <v>537</v>
      </c>
      <c r="E4" s="734" t="s">
        <v>538</v>
      </c>
      <c r="Y4" s="733" t="s">
        <v>101</v>
      </c>
    </row>
    <row r="5" customFormat="false" ht="15" hidden="false" customHeight="true" outlineLevel="0" collapsed="false">
      <c r="A5" s="737" t="n">
        <f aca="false">報告書!T1</f>
        <v>0</v>
      </c>
      <c r="B5" s="948" t="n">
        <f aca="false">報告書!T2</f>
        <v>0</v>
      </c>
      <c r="C5" s="738"/>
      <c r="D5" s="949" t="s">
        <v>101</v>
      </c>
      <c r="E5" s="740" t="str">
        <f aca="false">'別紙-第1項現況'!D3&amp;"年度"</f>
        <v>2022年度</v>
      </c>
      <c r="G5" s="889" t="s">
        <v>5998</v>
      </c>
    </row>
    <row r="6" s="731" customFormat="true" ht="15" hidden="false" customHeight="true" outlineLevel="0" collapsed="false">
      <c r="G6" s="890" t="s">
        <v>5999</v>
      </c>
      <c r="I6" s="741"/>
      <c r="L6" s="741"/>
      <c r="M6" s="741"/>
      <c r="O6" s="741"/>
      <c r="Q6" s="741"/>
      <c r="R6" s="741"/>
      <c r="S6" s="741"/>
      <c r="T6" s="741"/>
      <c r="Y6" s="742"/>
      <c r="Z6" s="742"/>
      <c r="AA6" s="742"/>
      <c r="AB6" s="742"/>
      <c r="AC6" s="742"/>
    </row>
    <row r="7" customFormat="false" ht="15" hidden="false" customHeight="true" outlineLevel="0" collapsed="false">
      <c r="B7" s="744"/>
      <c r="C7" s="950" t="s">
        <v>539</v>
      </c>
      <c r="D7" s="745" t="s">
        <v>540</v>
      </c>
      <c r="E7" s="745"/>
      <c r="F7" s="746" t="s">
        <v>541</v>
      </c>
      <c r="G7" s="746"/>
      <c r="H7" s="745" t="s">
        <v>34</v>
      </c>
      <c r="I7" s="747" t="s">
        <v>542</v>
      </c>
      <c r="J7" s="745" t="s">
        <v>123</v>
      </c>
      <c r="K7" s="748" t="s">
        <v>543</v>
      </c>
      <c r="L7" s="748"/>
      <c r="M7" s="748" t="s">
        <v>544</v>
      </c>
      <c r="N7" s="748" t="s">
        <v>545</v>
      </c>
      <c r="O7" s="748"/>
      <c r="P7" s="748" t="s">
        <v>353</v>
      </c>
      <c r="Q7" s="748"/>
      <c r="R7" s="748" t="s">
        <v>103</v>
      </c>
      <c r="S7" s="748" t="s">
        <v>546</v>
      </c>
      <c r="T7" s="748" t="s">
        <v>547</v>
      </c>
      <c r="AB7" s="749" t="s">
        <v>548</v>
      </c>
      <c r="AC7" s="749"/>
    </row>
    <row r="8" customFormat="false" ht="15" hidden="false" customHeight="true" outlineLevel="0" collapsed="false">
      <c r="A8" s="750" t="s">
        <v>549</v>
      </c>
      <c r="B8" s="751" t="s">
        <v>550</v>
      </c>
      <c r="C8" s="745" t="s">
        <v>551</v>
      </c>
      <c r="D8" s="750" t="s">
        <v>549</v>
      </c>
      <c r="E8" s="752" t="s">
        <v>30</v>
      </c>
      <c r="F8" s="750" t="s">
        <v>549</v>
      </c>
      <c r="G8" s="746" t="s">
        <v>30</v>
      </c>
      <c r="H8" s="745"/>
      <c r="I8" s="747"/>
      <c r="J8" s="745"/>
      <c r="K8" s="748"/>
      <c r="L8" s="748"/>
      <c r="M8" s="748"/>
      <c r="N8" s="748"/>
      <c r="O8" s="748"/>
      <c r="P8" s="748"/>
      <c r="Q8" s="748"/>
      <c r="R8" s="748"/>
      <c r="S8" s="748"/>
      <c r="T8" s="748"/>
      <c r="U8" s="894" t="s">
        <v>6000</v>
      </c>
      <c r="V8" s="894" t="s">
        <v>6001</v>
      </c>
      <c r="W8" s="894" t="s">
        <v>6002</v>
      </c>
      <c r="X8" s="951" t="s">
        <v>6142</v>
      </c>
      <c r="Y8" s="952" t="s">
        <v>6003</v>
      </c>
      <c r="AB8" s="733" t="s">
        <v>553</v>
      </c>
      <c r="AC8" s="733" t="s">
        <v>353</v>
      </c>
    </row>
    <row r="9" s="753" customFormat="true" ht="14.25" hidden="false" customHeight="true" outlineLevel="0" collapsed="false">
      <c r="A9" s="784"/>
      <c r="B9" s="785"/>
      <c r="C9" s="896" t="s">
        <v>54</v>
      </c>
      <c r="D9" s="953"/>
      <c r="E9" s="954" t="s">
        <v>6143</v>
      </c>
      <c r="F9" s="759"/>
      <c r="G9" s="803"/>
      <c r="H9" s="804"/>
      <c r="I9" s="832"/>
      <c r="J9" s="782" t="str">
        <f aca="false">IF(G9="","",VLOOKUP(G9,$AF$10:$AH$42,2,FALSE()))</f>
        <v/>
      </c>
      <c r="K9" s="764"/>
      <c r="L9" s="899" t="s">
        <v>695</v>
      </c>
      <c r="M9" s="899" t="s">
        <v>695</v>
      </c>
      <c r="N9" s="764"/>
      <c r="O9" s="767" t="str">
        <f aca="false">IF(G9="","",VLOOKUP(G9,$AF$10:$AH$42,3,FALSE()))</f>
        <v/>
      </c>
      <c r="P9" s="764"/>
      <c r="Q9" s="917" t="str">
        <f aca="false">IF(G9="","",IF(VLOOKUP(G9,$AF$10:$AI$43,4,FALSE())="固体燃料",U9,IF(VLOOKUP(G9,$AF$10:$AI$43,4,FALSE())="液体燃料",V9,IF(VLOOKUP(G9,$AF$10:$AI$43,4,FALSE())="気体燃料",W9,""))))</f>
        <v/>
      </c>
      <c r="R9" s="955" t="str">
        <f aca="false">IF(ISERROR(I9*IF(O9="",1,O9)*Q9),"",ROUND(I9*IF(O9="",1,O9)*Q9,1))</f>
        <v/>
      </c>
      <c r="S9" s="766" t="n">
        <v>298</v>
      </c>
      <c r="T9" s="766" t="str">
        <f aca="false">IF(ISERROR(R9*S9),"",ROUND(R9*S9,1))</f>
        <v/>
      </c>
      <c r="U9" s="753" t="n">
        <v>5.4E-005</v>
      </c>
      <c r="Y9" s="769"/>
      <c r="Z9" s="769"/>
      <c r="AA9" s="769"/>
      <c r="AB9" s="914" t="str">
        <f aca="false">IF(G9="","",VLOOKUP(G9,$AF$10:$AH$42,3,FALSE()))</f>
        <v/>
      </c>
      <c r="AC9" s="956" t="str">
        <f aca="false">IF(G9="","",IF(VLOOKUP(G9,$AF$10:$AI$43,4,FALSE())="固体燃料",U9,IF(VLOOKUP(G9,$AF$10:$AI$43,4,FALSE())="液体燃料",V9,IF(VLOOKUP(G9,$AF$10:$AI$43,4,FALSE())="気体燃料",W9,""))))</f>
        <v/>
      </c>
    </row>
    <row r="10" s="753" customFormat="true" ht="14.25" hidden="false" customHeight="true" outlineLevel="0" collapsed="false">
      <c r="A10" s="796"/>
      <c r="B10" s="797"/>
      <c r="C10" s="896"/>
      <c r="D10" s="957"/>
      <c r="E10" s="958"/>
      <c r="F10" s="759"/>
      <c r="G10" s="803"/>
      <c r="H10" s="804"/>
      <c r="I10" s="832"/>
      <c r="J10" s="782" t="str">
        <f aca="false">IF(G10="","",VLOOKUP(G10,$AF$10:$AH$42,2,FALSE()))</f>
        <v/>
      </c>
      <c r="K10" s="764"/>
      <c r="L10" s="899" t="s">
        <v>695</v>
      </c>
      <c r="M10" s="899" t="s">
        <v>695</v>
      </c>
      <c r="N10" s="764"/>
      <c r="O10" s="767" t="str">
        <f aca="false">IF(G10="","",VLOOKUP(G10,$AF$10:$AH$42,3,FALSE()))</f>
        <v/>
      </c>
      <c r="P10" s="764"/>
      <c r="Q10" s="917" t="str">
        <f aca="false">IF(G10="","",IF(VLOOKUP(G10,$AF$10:$AI$43,4,FALSE())="固体燃料",U10,IF(VLOOKUP(G10,$AF$10:$AI$43,4,FALSE())="液体燃料",V10,IF(VLOOKUP(G10,$AF$10:$AI$43,4,FALSE())="気体燃料",W10,""))))</f>
        <v/>
      </c>
      <c r="R10" s="955" t="str">
        <f aca="false">IF(ISERROR(I10*IF(O10="",1,O10)*Q10),"",ROUND(I10*IF(O10="",1,O10)*Q10,1))</f>
        <v/>
      </c>
      <c r="S10" s="766" t="n">
        <v>298</v>
      </c>
      <c r="T10" s="766" t="str">
        <f aca="false">IF(ISERROR(R10*S10),"",ROUND(R10*S10,1))</f>
        <v/>
      </c>
      <c r="U10" s="753" t="n">
        <f aca="false">U9</f>
        <v>5.4E-005</v>
      </c>
      <c r="V10" s="753" t="n">
        <f aca="false">V9</f>
        <v>0</v>
      </c>
      <c r="W10" s="753" t="n">
        <f aca="false">W9</f>
        <v>0</v>
      </c>
      <c r="X10" s="753" t="n">
        <f aca="false">X9</f>
        <v>0</v>
      </c>
      <c r="Y10" s="753" t="n">
        <f aca="false">Y9</f>
        <v>0</v>
      </c>
      <c r="Z10" s="769"/>
      <c r="AA10" s="769"/>
      <c r="AB10" s="914"/>
      <c r="AC10" s="956"/>
      <c r="AF10" s="906" t="s">
        <v>619</v>
      </c>
      <c r="AG10" s="753" t="s">
        <v>594</v>
      </c>
      <c r="AH10" s="753" t="n">
        <v>29</v>
      </c>
      <c r="AI10" s="906" t="s">
        <v>6000</v>
      </c>
    </row>
    <row r="11" s="753" customFormat="true" ht="14.25" hidden="false" customHeight="true" outlineLevel="0" collapsed="false">
      <c r="A11" s="796"/>
      <c r="B11" s="797"/>
      <c r="C11" s="896"/>
      <c r="D11" s="957"/>
      <c r="E11" s="958"/>
      <c r="F11" s="759"/>
      <c r="G11" s="803"/>
      <c r="H11" s="804"/>
      <c r="I11" s="832"/>
      <c r="J11" s="782" t="str">
        <f aca="false">IF(G11="","",VLOOKUP(G11,$AF$10:$AH$42,2,FALSE()))</f>
        <v/>
      </c>
      <c r="K11" s="764"/>
      <c r="L11" s="899" t="s">
        <v>695</v>
      </c>
      <c r="M11" s="899" t="s">
        <v>695</v>
      </c>
      <c r="N11" s="764"/>
      <c r="O11" s="767" t="str">
        <f aca="false">IF(G11="","",VLOOKUP(G11,$AF$10:$AH$42,3,FALSE()))</f>
        <v/>
      </c>
      <c r="P11" s="764"/>
      <c r="Q11" s="917" t="str">
        <f aca="false">IF(G11="","",IF(VLOOKUP(G11,$AF$10:$AI$43,4,FALSE())="固体燃料",U11,IF(VLOOKUP(G11,$AF$10:$AI$43,4,FALSE())="液体燃料",V11,IF(VLOOKUP(G11,$AF$10:$AI$43,4,FALSE())="気体燃料",W11,""))))</f>
        <v/>
      </c>
      <c r="R11" s="955" t="str">
        <f aca="false">IF(ISERROR(I11*IF(O11="",1,O11)*Q11),"",ROUND(I11*IF(O11="",1,O11)*Q11,1))</f>
        <v/>
      </c>
      <c r="S11" s="766" t="n">
        <v>298</v>
      </c>
      <c r="T11" s="766" t="str">
        <f aca="false">IF(ISERROR(R11*S11),"",ROUND(R11*S11,1))</f>
        <v/>
      </c>
      <c r="U11" s="753" t="n">
        <f aca="false">U9</f>
        <v>5.4E-005</v>
      </c>
      <c r="V11" s="753" t="n">
        <f aca="false">V9</f>
        <v>0</v>
      </c>
      <c r="W11" s="753" t="n">
        <f aca="false">W9</f>
        <v>0</v>
      </c>
      <c r="X11" s="753" t="n">
        <f aca="false">X9</f>
        <v>0</v>
      </c>
      <c r="Y11" s="753" t="n">
        <f aca="false">Y9</f>
        <v>0</v>
      </c>
      <c r="Z11" s="769"/>
      <c r="AA11" s="769"/>
      <c r="AB11" s="914"/>
      <c r="AC11" s="956"/>
      <c r="AF11" s="906" t="s">
        <v>622</v>
      </c>
      <c r="AG11" s="753" t="s">
        <v>594</v>
      </c>
      <c r="AH11" s="753" t="n">
        <v>25.7</v>
      </c>
      <c r="AI11" s="906" t="s">
        <v>6000</v>
      </c>
    </row>
    <row r="12" s="753" customFormat="true" ht="14.25" hidden="false" customHeight="true" outlineLevel="0" collapsed="false">
      <c r="A12" s="796"/>
      <c r="B12" s="797"/>
      <c r="C12" s="896"/>
      <c r="D12" s="957"/>
      <c r="E12" s="959"/>
      <c r="F12" s="759"/>
      <c r="G12" s="803"/>
      <c r="H12" s="804"/>
      <c r="I12" s="832"/>
      <c r="J12" s="782" t="str">
        <f aca="false">IF(G12="","",VLOOKUP(G12,$AF$10:$AH$42,2,FALSE()))</f>
        <v/>
      </c>
      <c r="K12" s="764"/>
      <c r="L12" s="899"/>
      <c r="M12" s="899"/>
      <c r="N12" s="764"/>
      <c r="O12" s="767" t="str">
        <f aca="false">IF(G12="","",VLOOKUP(G12,$AF$10:$AH$42,3,FALSE()))</f>
        <v/>
      </c>
      <c r="P12" s="764"/>
      <c r="Q12" s="917" t="str">
        <f aca="false">IF(G12="","",IF(VLOOKUP(G12,$AF$10:$AI$43,4,FALSE())="固体燃料",U12,IF(VLOOKUP(G12,$AF$10:$AI$43,4,FALSE())="液体燃料",V12,IF(VLOOKUP(G12,$AF$10:$AI$43,4,FALSE())="気体燃料",W12,""))))</f>
        <v/>
      </c>
      <c r="R12" s="955" t="str">
        <f aca="false">IF(ISERROR(I12*IF(O12="",1,O12)*Q12),"",ROUND(I12*IF(O12="",1,O12)*Q12,1))</f>
        <v/>
      </c>
      <c r="S12" s="766" t="n">
        <v>298</v>
      </c>
      <c r="T12" s="766" t="str">
        <f aca="false">IF(ISERROR(R12*S12),"",ROUND(R12*S12,1))</f>
        <v/>
      </c>
      <c r="U12" s="753" t="n">
        <v>5.4E-005</v>
      </c>
      <c r="Y12" s="769"/>
      <c r="Z12" s="769"/>
      <c r="AA12" s="769"/>
      <c r="AB12" s="914" t="str">
        <f aca="false">IF(G12="","",VLOOKUP(G12,$AF$10:$AH$42,3,FALSE()))</f>
        <v/>
      </c>
      <c r="AC12" s="956" t="str">
        <f aca="false">IF(G12="","",IF(VLOOKUP(G12,$AF$10:$AI$43,4,FALSE())="固体燃料",U12,IF(VLOOKUP(G12,$AF$10:$AI$43,4,FALSE())="液体燃料",V12,IF(VLOOKUP(G12,$AF$10:$AI$43,4,FALSE())="気体燃料",W12,""))))</f>
        <v/>
      </c>
      <c r="AF12" s="906" t="s">
        <v>625</v>
      </c>
      <c r="AG12" s="753" t="s">
        <v>594</v>
      </c>
      <c r="AH12" s="753" t="s">
        <v>6144</v>
      </c>
      <c r="AI12" s="906" t="s">
        <v>6000</v>
      </c>
    </row>
    <row r="13" s="753" customFormat="true" ht="14.25" hidden="false" customHeight="true" outlineLevel="0" collapsed="false">
      <c r="A13" s="796"/>
      <c r="B13" s="797"/>
      <c r="C13" s="927"/>
      <c r="D13" s="957"/>
      <c r="E13" s="954" t="s">
        <v>6145</v>
      </c>
      <c r="F13" s="759"/>
      <c r="G13" s="803"/>
      <c r="H13" s="804"/>
      <c r="I13" s="832"/>
      <c r="J13" s="782" t="str">
        <f aca="false">IF(G13="","",VLOOKUP(G13,$AF$10:$AH$42,2,FALSE()))</f>
        <v/>
      </c>
      <c r="K13" s="764"/>
      <c r="L13" s="899" t="s">
        <v>695</v>
      </c>
      <c r="M13" s="899" t="s">
        <v>695</v>
      </c>
      <c r="N13" s="764"/>
      <c r="O13" s="767" t="str">
        <f aca="false">IF(G13="","",VLOOKUP(G13,$AF$10:$AH$42,3,FALSE()))</f>
        <v/>
      </c>
      <c r="P13" s="764"/>
      <c r="Q13" s="917" t="str">
        <f aca="false">IF(G13="","",IF(VLOOKUP(G13,$AF$10:$AI$43,4,FALSE())="固体燃料",U13,IF(VLOOKUP(G13,$AF$10:$AI$43,4,FALSE())="液体燃料",V13,IF(VLOOKUP(G13,$AF$10:$AI$43,4,FALSE())="気体燃料",W13,""))))</f>
        <v/>
      </c>
      <c r="R13" s="955" t="str">
        <f aca="false">IF(ISERROR(I13*IF(O13="",1,O13)*Q13),"",ROUND(I13*IF(O13="",1,O13)*Q13,1))</f>
        <v/>
      </c>
      <c r="S13" s="766" t="n">
        <v>298</v>
      </c>
      <c r="T13" s="766" t="str">
        <f aca="false">IF(ISERROR(R13*S13),"",ROUND(R13*S13,1))</f>
        <v/>
      </c>
      <c r="U13" s="753" t="n">
        <v>5E-006</v>
      </c>
      <c r="Y13" s="769"/>
      <c r="Z13" s="769"/>
      <c r="AA13" s="769"/>
      <c r="AB13" s="914" t="str">
        <f aca="false">IF(G13="","",VLOOKUP(G13,$AF$10:$AH$42,3,FALSE()))</f>
        <v/>
      </c>
      <c r="AC13" s="956" t="str">
        <f aca="false">IF(G13="","",IF(VLOOKUP(G13,$AF$10:$AI$43,4,FALSE())="固体燃料",U13,IF(VLOOKUP(G13,$AF$10:$AI$43,4,FALSE())="液体燃料",V13,IF(VLOOKUP(G13,$AF$10:$AI$43,4,FALSE())="気体燃料",W13,""))))</f>
        <v/>
      </c>
      <c r="AF13" s="906" t="s">
        <v>6010</v>
      </c>
      <c r="AG13" s="753" t="s">
        <v>594</v>
      </c>
      <c r="AH13" s="753" t="n">
        <v>29.4</v>
      </c>
      <c r="AI13" s="906" t="s">
        <v>6000</v>
      </c>
    </row>
    <row r="14" s="753" customFormat="true" ht="14.25" hidden="false" customHeight="true" outlineLevel="0" collapsed="false">
      <c r="A14" s="796"/>
      <c r="B14" s="797"/>
      <c r="C14" s="927"/>
      <c r="D14" s="957"/>
      <c r="E14" s="958"/>
      <c r="F14" s="759"/>
      <c r="G14" s="803"/>
      <c r="H14" s="804"/>
      <c r="I14" s="832"/>
      <c r="J14" s="782" t="str">
        <f aca="false">IF(G14="","",VLOOKUP(G14,$AF$10:$AH$42,2,FALSE()))</f>
        <v/>
      </c>
      <c r="K14" s="764"/>
      <c r="L14" s="899" t="s">
        <v>695</v>
      </c>
      <c r="M14" s="899" t="s">
        <v>695</v>
      </c>
      <c r="N14" s="764"/>
      <c r="O14" s="767" t="str">
        <f aca="false">IF(G14="","",VLOOKUP(G14,$AF$10:$AH$42,3,FALSE()))</f>
        <v/>
      </c>
      <c r="P14" s="764"/>
      <c r="Q14" s="917" t="str">
        <f aca="false">IF(G14="","",IF(VLOOKUP(G14,$AF$10:$AI$43,4,FALSE())="固体燃料",U14,IF(VLOOKUP(G14,$AF$10:$AI$43,4,FALSE())="液体燃料",V14,IF(VLOOKUP(G14,$AF$10:$AI$43,4,FALSE())="気体燃料",W14,""))))</f>
        <v/>
      </c>
      <c r="R14" s="955" t="str">
        <f aca="false">IF(ISERROR(I14*IF(O14="",1,O14)*Q14),"",ROUND(I14*IF(O14="",1,O14)*Q14,1))</f>
        <v/>
      </c>
      <c r="S14" s="766" t="n">
        <v>298</v>
      </c>
      <c r="T14" s="766" t="str">
        <f aca="false">IF(ISERROR(R14*S14),"",ROUND(R14*S14,1))</f>
        <v/>
      </c>
      <c r="U14" s="753" t="n">
        <f aca="false">U13</f>
        <v>5E-006</v>
      </c>
      <c r="V14" s="753" t="n">
        <f aca="false">V13</f>
        <v>0</v>
      </c>
      <c r="W14" s="753" t="n">
        <f aca="false">W13</f>
        <v>0</v>
      </c>
      <c r="X14" s="753" t="n">
        <f aca="false">X13</f>
        <v>0</v>
      </c>
      <c r="Y14" s="753" t="n">
        <f aca="false">Y13</f>
        <v>0</v>
      </c>
      <c r="Z14" s="769"/>
      <c r="AA14" s="769"/>
      <c r="AB14" s="914"/>
      <c r="AC14" s="956"/>
      <c r="AF14" s="906" t="s">
        <v>599</v>
      </c>
      <c r="AG14" s="753" t="s">
        <v>594</v>
      </c>
      <c r="AH14" s="753" t="n">
        <v>29.9</v>
      </c>
      <c r="AI14" s="906" t="s">
        <v>6000</v>
      </c>
    </row>
    <row r="15" s="753" customFormat="true" ht="14.25" hidden="false" customHeight="true" outlineLevel="0" collapsed="false">
      <c r="A15" s="796"/>
      <c r="B15" s="797"/>
      <c r="C15" s="927"/>
      <c r="D15" s="957"/>
      <c r="E15" s="958"/>
      <c r="F15" s="759"/>
      <c r="G15" s="803"/>
      <c r="H15" s="804"/>
      <c r="I15" s="832"/>
      <c r="J15" s="782" t="str">
        <f aca="false">IF(G15="","",VLOOKUP(G15,$AF$10:$AH$42,2,FALSE()))</f>
        <v/>
      </c>
      <c r="K15" s="764"/>
      <c r="L15" s="899" t="s">
        <v>695</v>
      </c>
      <c r="M15" s="899" t="s">
        <v>695</v>
      </c>
      <c r="N15" s="764"/>
      <c r="O15" s="767" t="str">
        <f aca="false">IF(G15="","",VLOOKUP(G15,$AF$10:$AH$42,3,FALSE()))</f>
        <v/>
      </c>
      <c r="P15" s="764"/>
      <c r="Q15" s="917" t="str">
        <f aca="false">IF(G15="","",IF(VLOOKUP(G15,$AF$10:$AI$43,4,FALSE())="固体燃料",U15,IF(VLOOKUP(G15,$AF$10:$AI$43,4,FALSE())="液体燃料",V15,IF(VLOOKUP(G15,$AF$10:$AI$43,4,FALSE())="気体燃料",W15,""))))</f>
        <v/>
      </c>
      <c r="R15" s="955" t="str">
        <f aca="false">IF(ISERROR(I15*IF(O15="",1,O15)*Q15),"",ROUND(I15*IF(O15="",1,O15)*Q15,1))</f>
        <v/>
      </c>
      <c r="S15" s="766" t="n">
        <v>298</v>
      </c>
      <c r="T15" s="766" t="str">
        <f aca="false">IF(ISERROR(R15*S15),"",ROUND(R15*S15,1))</f>
        <v/>
      </c>
      <c r="U15" s="753" t="n">
        <f aca="false">U13</f>
        <v>5E-006</v>
      </c>
      <c r="V15" s="753" t="n">
        <f aca="false">V13</f>
        <v>0</v>
      </c>
      <c r="W15" s="753" t="n">
        <f aca="false">W13</f>
        <v>0</v>
      </c>
      <c r="X15" s="753" t="n">
        <f aca="false">X13</f>
        <v>0</v>
      </c>
      <c r="Y15" s="753" t="n">
        <f aca="false">Y13</f>
        <v>0</v>
      </c>
      <c r="Z15" s="769"/>
      <c r="AA15" s="769"/>
      <c r="AB15" s="914"/>
      <c r="AC15" s="956"/>
      <c r="AF15" s="906" t="s">
        <v>6012</v>
      </c>
      <c r="AG15" s="753" t="s">
        <v>594</v>
      </c>
      <c r="AH15" s="753" t="n">
        <v>23.9</v>
      </c>
      <c r="AI15" s="906" t="s">
        <v>6000</v>
      </c>
    </row>
    <row r="16" s="753" customFormat="true" ht="14.25" hidden="false" customHeight="true" outlineLevel="0" collapsed="false">
      <c r="A16" s="796"/>
      <c r="B16" s="797"/>
      <c r="C16" s="927"/>
      <c r="D16" s="957"/>
      <c r="E16" s="959"/>
      <c r="F16" s="759"/>
      <c r="G16" s="803"/>
      <c r="H16" s="804"/>
      <c r="I16" s="832"/>
      <c r="J16" s="782" t="str">
        <f aca="false">IF(G16="","",VLOOKUP(G16,$AF$10:$AH$42,2,FALSE()))</f>
        <v/>
      </c>
      <c r="K16" s="764"/>
      <c r="L16" s="899"/>
      <c r="M16" s="899"/>
      <c r="N16" s="764"/>
      <c r="O16" s="767" t="str">
        <f aca="false">IF(G16="","",VLOOKUP(G16,$AF$10:$AH$42,3,FALSE()))</f>
        <v/>
      </c>
      <c r="P16" s="764"/>
      <c r="Q16" s="917" t="str">
        <f aca="false">IF(G16="","",IF(VLOOKUP(G16,$AF$10:$AI$43,4,FALSE())="固体燃料",U16,IF(VLOOKUP(G16,$AF$10:$AI$43,4,FALSE())="液体燃料",V16,IF(VLOOKUP(G16,$AF$10:$AI$43,4,FALSE())="気体燃料",W16,""))))</f>
        <v/>
      </c>
      <c r="R16" s="955" t="str">
        <f aca="false">IF(ISERROR(I16*IF(O16="",1,O16)*Q16),"",ROUND(I16*IF(O16="",1,O16)*Q16,1))</f>
        <v/>
      </c>
      <c r="S16" s="766" t="n">
        <v>298</v>
      </c>
      <c r="T16" s="766" t="str">
        <f aca="false">IF(ISERROR(R16*S16),"",ROUND(R16*S16,1))</f>
        <v/>
      </c>
      <c r="U16" s="753" t="n">
        <v>5E-006</v>
      </c>
      <c r="Y16" s="769"/>
      <c r="Z16" s="769"/>
      <c r="AA16" s="769"/>
      <c r="AB16" s="914" t="str">
        <f aca="false">IF(G16="","",VLOOKUP(G16,$AF$10:$AH$42,3,FALSE()))</f>
        <v/>
      </c>
      <c r="AC16" s="956" t="str">
        <f aca="false">IF(G16="","",IF(VLOOKUP(G16,$AF$10:$AI$43,4,FALSE())="固体燃料",U16,IF(VLOOKUP(G16,$AF$10:$AI$43,4,FALSE())="液体燃料",V16,IF(VLOOKUP(G16,$AF$10:$AI$43,4,FALSE())="気体燃料",W16,""))))</f>
        <v/>
      </c>
      <c r="AF16" s="906" t="s">
        <v>6005</v>
      </c>
      <c r="AG16" s="753" t="s">
        <v>594</v>
      </c>
      <c r="AH16" s="753" t="s">
        <v>6146</v>
      </c>
      <c r="AI16" s="906" t="s">
        <v>6000</v>
      </c>
    </row>
    <row r="17" s="753" customFormat="true" ht="14.25" hidden="false" customHeight="true" outlineLevel="0" collapsed="false">
      <c r="A17" s="796"/>
      <c r="B17" s="797"/>
      <c r="C17" s="927"/>
      <c r="D17" s="957"/>
      <c r="E17" s="954" t="s">
        <v>6147</v>
      </c>
      <c r="F17" s="759"/>
      <c r="G17" s="803"/>
      <c r="H17" s="804"/>
      <c r="I17" s="832"/>
      <c r="J17" s="782" t="str">
        <f aca="false">IF(G17="","",VLOOKUP(G17,$AF$10:$AH$42,2,FALSE()))</f>
        <v/>
      </c>
      <c r="K17" s="764"/>
      <c r="L17" s="899" t="s">
        <v>695</v>
      </c>
      <c r="M17" s="899" t="s">
        <v>695</v>
      </c>
      <c r="N17" s="764"/>
      <c r="O17" s="767" t="str">
        <f aca="false">IF(G17="","",VLOOKUP(G17,$AF$10:$AH$42,3,FALSE()))</f>
        <v/>
      </c>
      <c r="P17" s="764"/>
      <c r="Q17" s="917" t="str">
        <f aca="false">IF(G17="","",IF(VLOOKUP(G17,$AF$10:$AI$42,4,FALSE())="固体燃料",U17,IF(OR(G17="B・C重油",G17="原油（NGLを除く）"),X17,"-")))</f>
        <v/>
      </c>
      <c r="R17" s="955" t="str">
        <f aca="false">IF(ISERROR(I17*IF(O17="",1,O17)*Q17),"",ROUND(I17*IF(O17="",1,O17)*Q17,1))</f>
        <v/>
      </c>
      <c r="S17" s="766" t="n">
        <v>298</v>
      </c>
      <c r="T17" s="766" t="str">
        <f aca="false">IF(ISERROR(R17*S17),"",ROUND(R17*S17,1))</f>
        <v/>
      </c>
      <c r="U17" s="753" t="n">
        <v>5.8E-007</v>
      </c>
      <c r="X17" s="960" t="n">
        <v>1.7E-008</v>
      </c>
      <c r="Y17" s="769"/>
      <c r="Z17" s="769"/>
      <c r="AA17" s="769"/>
      <c r="AB17" s="914" t="str">
        <f aca="false">IF(G17="","",VLOOKUP(G17,$AF$10:$AH$42,3,FALSE()))</f>
        <v/>
      </c>
      <c r="AC17" s="961" t="str">
        <f aca="false">IF(G17="","",IF(VLOOKUP(G17,$AF$10:$AI$42,4,FALSE())="固体燃料",U17,IF(OR(G17="B・C重油",G17="原油（NGLを除く）"),X17,"-")))</f>
        <v/>
      </c>
      <c r="AF17" s="906" t="s">
        <v>6006</v>
      </c>
      <c r="AG17" s="753" t="s">
        <v>594</v>
      </c>
      <c r="AH17" s="753" t="n">
        <v>30.5</v>
      </c>
      <c r="AI17" s="906" t="s">
        <v>6000</v>
      </c>
    </row>
    <row r="18" s="753" customFormat="true" ht="14.25" hidden="false" customHeight="true" outlineLevel="0" collapsed="false">
      <c r="A18" s="796"/>
      <c r="B18" s="797"/>
      <c r="C18" s="927"/>
      <c r="D18" s="957"/>
      <c r="E18" s="958"/>
      <c r="F18" s="759"/>
      <c r="G18" s="803"/>
      <c r="H18" s="804"/>
      <c r="I18" s="832"/>
      <c r="J18" s="782" t="str">
        <f aca="false">IF(G18="","",VLOOKUP(G18,$AF$10:$AH$42,2,FALSE()))</f>
        <v/>
      </c>
      <c r="K18" s="764"/>
      <c r="L18" s="899" t="s">
        <v>695</v>
      </c>
      <c r="M18" s="899" t="s">
        <v>695</v>
      </c>
      <c r="N18" s="764"/>
      <c r="O18" s="767" t="str">
        <f aca="false">IF(G18="","",VLOOKUP(G18,$AF$10:$AH$42,3,FALSE()))</f>
        <v/>
      </c>
      <c r="P18" s="764"/>
      <c r="Q18" s="917" t="str">
        <f aca="false">IF(G18="","",IF(VLOOKUP(G18,$AF$10:$AI$42,4,FALSE())="固体燃料",U18,IF(OR(G18="B・C重油",G18="原油（NGLを除く）"),X18,"-")))</f>
        <v/>
      </c>
      <c r="R18" s="955" t="str">
        <f aca="false">IF(ISERROR(I18*IF(O18="",1,O18)*Q18),"",ROUND(I18*IF(O18="",1,O18)*Q18,1))</f>
        <v/>
      </c>
      <c r="S18" s="766" t="n">
        <v>298</v>
      </c>
      <c r="T18" s="766" t="str">
        <f aca="false">IF(ISERROR(R18*S18),"",ROUND(R18*S18,1))</f>
        <v/>
      </c>
      <c r="U18" s="753" t="n">
        <f aca="false">U17</f>
        <v>5.8E-007</v>
      </c>
      <c r="V18" s="753" t="n">
        <f aca="false">V17</f>
        <v>0</v>
      </c>
      <c r="W18" s="753" t="n">
        <f aca="false">W17</f>
        <v>0</v>
      </c>
      <c r="X18" s="753" t="n">
        <f aca="false">X17</f>
        <v>1.7E-008</v>
      </c>
      <c r="Y18" s="753" t="n">
        <f aca="false">Y17</f>
        <v>0</v>
      </c>
      <c r="Z18" s="769"/>
      <c r="AA18" s="769"/>
      <c r="AB18" s="914"/>
      <c r="AC18" s="956"/>
      <c r="AF18" s="906" t="s">
        <v>6014</v>
      </c>
      <c r="AG18" s="753" t="s">
        <v>594</v>
      </c>
      <c r="AH18" s="753" t="n">
        <v>33.1</v>
      </c>
      <c r="AI18" s="906" t="s">
        <v>6000</v>
      </c>
    </row>
    <row r="19" s="753" customFormat="true" ht="14.25" hidden="false" customHeight="true" outlineLevel="0" collapsed="false">
      <c r="A19" s="796"/>
      <c r="B19" s="797"/>
      <c r="C19" s="927"/>
      <c r="D19" s="957"/>
      <c r="E19" s="958"/>
      <c r="F19" s="759"/>
      <c r="G19" s="803"/>
      <c r="H19" s="804"/>
      <c r="I19" s="832"/>
      <c r="J19" s="782" t="str">
        <f aca="false">IF(G19="","",VLOOKUP(G19,$AF$10:$AH$42,2,FALSE()))</f>
        <v/>
      </c>
      <c r="K19" s="764"/>
      <c r="L19" s="899" t="s">
        <v>695</v>
      </c>
      <c r="M19" s="899" t="s">
        <v>695</v>
      </c>
      <c r="N19" s="764"/>
      <c r="O19" s="767" t="str">
        <f aca="false">IF(G19="","",VLOOKUP(G19,$AF$10:$AH$42,3,FALSE()))</f>
        <v/>
      </c>
      <c r="P19" s="764"/>
      <c r="Q19" s="917" t="str">
        <f aca="false">IF(G19="","",IF(VLOOKUP(G19,$AF$10:$AI$42,4,FALSE())="固体燃料",U19,IF(OR(G19="B・C重油",G19="原油（NGLを除く）"),X19,"-")))</f>
        <v/>
      </c>
      <c r="R19" s="955" t="str">
        <f aca="false">IF(ISERROR(I19*IF(O19="",1,O19)*Q19),"",ROUND(I19*IF(O19="",1,O19)*Q19,1))</f>
        <v/>
      </c>
      <c r="S19" s="766" t="n">
        <v>298</v>
      </c>
      <c r="T19" s="766" t="str">
        <f aca="false">IF(ISERROR(R19*S19),"",ROUND(R19*S19,1))</f>
        <v/>
      </c>
      <c r="U19" s="753" t="n">
        <f aca="false">U17</f>
        <v>5.8E-007</v>
      </c>
      <c r="V19" s="753" t="n">
        <f aca="false">V17</f>
        <v>0</v>
      </c>
      <c r="W19" s="753" t="n">
        <f aca="false">W17</f>
        <v>0</v>
      </c>
      <c r="X19" s="753" t="n">
        <f aca="false">X17</f>
        <v>1.7E-008</v>
      </c>
      <c r="Y19" s="753" t="n">
        <f aca="false">Y17</f>
        <v>0</v>
      </c>
      <c r="Z19" s="769"/>
      <c r="AA19" s="769"/>
      <c r="AB19" s="914"/>
      <c r="AC19" s="956"/>
      <c r="AF19" s="906" t="s">
        <v>6015</v>
      </c>
      <c r="AG19" s="753" t="s">
        <v>594</v>
      </c>
      <c r="AH19" s="753" t="n">
        <v>50.8</v>
      </c>
      <c r="AI19" s="906" t="s">
        <v>6002</v>
      </c>
    </row>
    <row r="20" s="753" customFormat="true" ht="14.25" hidden="false" customHeight="true" outlineLevel="0" collapsed="false">
      <c r="A20" s="796"/>
      <c r="B20" s="797"/>
      <c r="C20" s="927"/>
      <c r="D20" s="957"/>
      <c r="E20" s="959"/>
      <c r="F20" s="759"/>
      <c r="G20" s="803"/>
      <c r="H20" s="804"/>
      <c r="I20" s="832"/>
      <c r="J20" s="782" t="str">
        <f aca="false">IF(G20="","",VLOOKUP(G20,$AF$10:$AH$42,2,FALSE()))</f>
        <v/>
      </c>
      <c r="K20" s="764"/>
      <c r="L20" s="899"/>
      <c r="M20" s="899"/>
      <c r="N20" s="764"/>
      <c r="O20" s="767" t="str">
        <f aca="false">IF(G20="","",VLOOKUP(G20,$AF$10:$AH$42,3,FALSE()))</f>
        <v/>
      </c>
      <c r="P20" s="764"/>
      <c r="Q20" s="917" t="str">
        <f aca="false">IF(G20="","",IF(VLOOKUP(G20,$AF$10:$AI$42,4,FALSE())="固体燃料",U20,IF(OR(G20="B・C重油",G20="原油（NGLを除く）"),X20,"-")))</f>
        <v/>
      </c>
      <c r="R20" s="955" t="str">
        <f aca="false">IF(ISERROR(I20*IF(O20="",1,O20)*Q20),"",ROUND(I20*IF(O20="",1,O20)*Q20,1))</f>
        <v/>
      </c>
      <c r="S20" s="766" t="n">
        <v>298</v>
      </c>
      <c r="T20" s="766" t="str">
        <f aca="false">IF(ISERROR(R20*S20),"",ROUND(R20*S20,1))</f>
        <v/>
      </c>
      <c r="U20" s="753" t="n">
        <v>5.8E-007</v>
      </c>
      <c r="X20" s="960" t="n">
        <v>1.7E-008</v>
      </c>
      <c r="Y20" s="769"/>
      <c r="Z20" s="769"/>
      <c r="AA20" s="769"/>
      <c r="AB20" s="914" t="str">
        <f aca="false">IF(G20="","",VLOOKUP(G20,$AF$10:$AH$42,3,FALSE()))</f>
        <v/>
      </c>
      <c r="AC20" s="961" t="str">
        <f aca="false">IF(G20="","",IF(VLOOKUP(G20,$AF$10:$AI$42,4,FALSE())="固体燃料",U20,IF(OR(G20="B・C重油",G20="原油（NGLを除く）"),X20,"-")))</f>
        <v/>
      </c>
      <c r="AF20" s="906" t="s">
        <v>609</v>
      </c>
      <c r="AG20" s="753" t="s">
        <v>610</v>
      </c>
      <c r="AH20" s="753" t="n">
        <v>44.9</v>
      </c>
      <c r="AI20" s="906" t="s">
        <v>6002</v>
      </c>
    </row>
    <row r="21" s="753" customFormat="true" ht="14.25" hidden="false" customHeight="true" outlineLevel="0" collapsed="false">
      <c r="A21" s="796"/>
      <c r="B21" s="797"/>
      <c r="C21" s="927"/>
      <c r="D21" s="957"/>
      <c r="E21" s="954" t="s">
        <v>6148</v>
      </c>
      <c r="F21" s="759"/>
      <c r="G21" s="803"/>
      <c r="H21" s="804"/>
      <c r="I21" s="832"/>
      <c r="J21" s="782" t="str">
        <f aca="false">IF(G21="","",VLOOKUP(G21,$AF$10:$AH$42,2,FALSE()))</f>
        <v/>
      </c>
      <c r="K21" s="764"/>
      <c r="L21" s="899" t="s">
        <v>695</v>
      </c>
      <c r="M21" s="899" t="s">
        <v>695</v>
      </c>
      <c r="N21" s="764"/>
      <c r="O21" s="767" t="str">
        <f aca="false">IF(G21="","",VLOOKUP(G21,$AF$10:$AH$42,3,FALSE()))</f>
        <v/>
      </c>
      <c r="P21" s="764"/>
      <c r="Q21" s="917" t="str">
        <f aca="false">IF(G21="","",IF(VLOOKUP(G21,$AF$10:$AI$43,4,FALSE())="固体燃料",U21,IF(VLOOKUP(G21,$AF$10:$AI$43,4,FALSE())="液体燃料",V21,IF(VLOOKUP(G21,$AF$10:$AI$43,4,FALSE())="気体燃料",W21,""))))</f>
        <v/>
      </c>
      <c r="R21" s="955" t="str">
        <f aca="false">IF(ISERROR(I21*IF(O21="",1,O21)*Q21),"",ROUND(I21*IF(O21="",1,O21)*Q21,1))</f>
        <v/>
      </c>
      <c r="S21" s="766" t="n">
        <v>298</v>
      </c>
      <c r="T21" s="766" t="str">
        <f aca="false">IF(ISERROR(R21*S21),"",ROUND(R21*S21,1))</f>
        <v/>
      </c>
      <c r="V21" s="753" t="n">
        <v>6.9E-010</v>
      </c>
      <c r="W21" s="753" t="n">
        <v>6.9E-010</v>
      </c>
      <c r="Y21" s="769"/>
      <c r="Z21" s="769"/>
      <c r="AA21" s="769"/>
      <c r="AB21" s="914" t="str">
        <f aca="false">IF(G21="","",VLOOKUP(G21,$AF$10:$AH$42,3,FALSE()))</f>
        <v/>
      </c>
      <c r="AC21" s="956" t="str">
        <f aca="false">IF(G21="","",IF(VLOOKUP(G21,$AF$10:$AI$43,4,FALSE())="固体燃料",U21,IF(VLOOKUP(G21,$AF$10:$AI$43,4,FALSE())="液体燃料",V21,IF(VLOOKUP(G21,$AF$10:$AI$43,4,FALSE())="気体燃料",W21,""))))</f>
        <v/>
      </c>
      <c r="AF21" s="906" t="s">
        <v>6018</v>
      </c>
      <c r="AG21" s="753" t="s">
        <v>594</v>
      </c>
      <c r="AH21" s="753" t="n">
        <v>54.6</v>
      </c>
      <c r="AI21" s="906" t="s">
        <v>6002</v>
      </c>
    </row>
    <row r="22" s="753" customFormat="true" ht="14.25" hidden="false" customHeight="true" outlineLevel="0" collapsed="false">
      <c r="A22" s="796"/>
      <c r="B22" s="797"/>
      <c r="C22" s="927"/>
      <c r="D22" s="957"/>
      <c r="E22" s="958"/>
      <c r="F22" s="759"/>
      <c r="G22" s="803"/>
      <c r="H22" s="804"/>
      <c r="I22" s="832"/>
      <c r="J22" s="782" t="str">
        <f aca="false">IF(G22="","",VLOOKUP(G22,$AF$10:$AH$42,2,FALSE()))</f>
        <v/>
      </c>
      <c r="K22" s="764"/>
      <c r="L22" s="899" t="s">
        <v>695</v>
      </c>
      <c r="M22" s="899" t="s">
        <v>695</v>
      </c>
      <c r="N22" s="764"/>
      <c r="O22" s="767" t="str">
        <f aca="false">IF(G22="","",VLOOKUP(G22,$AF$10:$AH$42,3,FALSE()))</f>
        <v/>
      </c>
      <c r="P22" s="764"/>
      <c r="Q22" s="917" t="str">
        <f aca="false">IF(G22="","",IF(VLOOKUP(G22,$AF$10:$AI$43,4,FALSE())="固体燃料",U22,IF(VLOOKUP(G22,$AF$10:$AI$43,4,FALSE())="液体燃料",V22,IF(VLOOKUP(G22,$AF$10:$AI$43,4,FALSE())="気体燃料",W22,""))))</f>
        <v/>
      </c>
      <c r="R22" s="955" t="str">
        <f aca="false">IF(ISERROR(I22*IF(O22="",1,O22)*Q22),"",ROUND(I22*IF(O22="",1,O22)*Q22,1))</f>
        <v/>
      </c>
      <c r="S22" s="766" t="n">
        <v>298</v>
      </c>
      <c r="T22" s="766" t="str">
        <f aca="false">IF(ISERROR(R22*S22),"",ROUND(R22*S22,1))</f>
        <v/>
      </c>
      <c r="U22" s="753" t="n">
        <f aca="false">U21</f>
        <v>0</v>
      </c>
      <c r="V22" s="753" t="n">
        <f aca="false">V21</f>
        <v>6.9E-010</v>
      </c>
      <c r="W22" s="753" t="n">
        <f aca="false">W21</f>
        <v>6.9E-010</v>
      </c>
      <c r="X22" s="753" t="n">
        <f aca="false">X21</f>
        <v>0</v>
      </c>
      <c r="Y22" s="753" t="n">
        <f aca="false">Y21</f>
        <v>0</v>
      </c>
      <c r="Z22" s="769"/>
      <c r="AA22" s="769"/>
      <c r="AB22" s="914"/>
      <c r="AC22" s="956"/>
      <c r="AF22" s="906" t="s">
        <v>6019</v>
      </c>
      <c r="AG22" s="753" t="s">
        <v>610</v>
      </c>
      <c r="AH22" s="753" t="n">
        <v>43.5</v>
      </c>
      <c r="AI22" s="906" t="s">
        <v>6002</v>
      </c>
    </row>
    <row r="23" s="753" customFormat="true" ht="14.25" hidden="false" customHeight="true" outlineLevel="0" collapsed="false">
      <c r="A23" s="796"/>
      <c r="B23" s="797"/>
      <c r="C23" s="927"/>
      <c r="D23" s="957"/>
      <c r="E23" s="958"/>
      <c r="F23" s="759"/>
      <c r="G23" s="803"/>
      <c r="H23" s="804"/>
      <c r="I23" s="832"/>
      <c r="J23" s="782" t="str">
        <f aca="false">IF(G23="","",VLOOKUP(G23,$AF$10:$AH$42,2,FALSE()))</f>
        <v/>
      </c>
      <c r="K23" s="764"/>
      <c r="L23" s="899" t="s">
        <v>695</v>
      </c>
      <c r="M23" s="899" t="s">
        <v>695</v>
      </c>
      <c r="N23" s="764"/>
      <c r="O23" s="767" t="str">
        <f aca="false">IF(G23="","",VLOOKUP(G23,$AF$10:$AH$42,3,FALSE()))</f>
        <v/>
      </c>
      <c r="P23" s="764"/>
      <c r="Q23" s="917" t="str">
        <f aca="false">IF(G23="","",IF(VLOOKUP(G23,$AF$10:$AI$43,4,FALSE())="固体燃料",U23,IF(VLOOKUP(G23,$AF$10:$AI$43,4,FALSE())="液体燃料",V23,IF(VLOOKUP(G23,$AF$10:$AI$43,4,FALSE())="気体燃料",W23,""))))</f>
        <v/>
      </c>
      <c r="R23" s="955" t="str">
        <f aca="false">IF(ISERROR(I23*IF(O23="",1,O23)*Q23),"",ROUND(I23*IF(O23="",1,O23)*Q23,1))</f>
        <v/>
      </c>
      <c r="S23" s="766" t="n">
        <v>298</v>
      </c>
      <c r="T23" s="766" t="str">
        <f aca="false">IF(ISERROR(R23*S23),"",ROUND(R23*S23,1))</f>
        <v/>
      </c>
      <c r="U23" s="753" t="n">
        <f aca="false">U21</f>
        <v>0</v>
      </c>
      <c r="V23" s="753" t="n">
        <f aca="false">V21</f>
        <v>6.9E-010</v>
      </c>
      <c r="W23" s="753" t="n">
        <f aca="false">W21</f>
        <v>6.9E-010</v>
      </c>
      <c r="X23" s="753" t="n">
        <f aca="false">X21</f>
        <v>0</v>
      </c>
      <c r="Y23" s="753" t="n">
        <f aca="false">Y21</f>
        <v>0</v>
      </c>
      <c r="Z23" s="769"/>
      <c r="AA23" s="769"/>
      <c r="AB23" s="914"/>
      <c r="AC23" s="956"/>
      <c r="AF23" s="906" t="s">
        <v>634</v>
      </c>
      <c r="AG23" s="753" t="s">
        <v>610</v>
      </c>
      <c r="AH23" s="753" t="n">
        <v>21.1</v>
      </c>
      <c r="AI23" s="906" t="s">
        <v>6002</v>
      </c>
    </row>
    <row r="24" s="753" customFormat="true" ht="14.25" hidden="false" customHeight="true" outlineLevel="0" collapsed="false">
      <c r="A24" s="796"/>
      <c r="B24" s="797"/>
      <c r="C24" s="927"/>
      <c r="D24" s="957"/>
      <c r="E24" s="959"/>
      <c r="F24" s="759"/>
      <c r="G24" s="803"/>
      <c r="H24" s="804"/>
      <c r="I24" s="832"/>
      <c r="J24" s="782" t="str">
        <f aca="false">IF(G24="","",VLOOKUP(G24,$AF$10:$AH$42,2,FALSE()))</f>
        <v/>
      </c>
      <c r="K24" s="764"/>
      <c r="L24" s="899"/>
      <c r="M24" s="899"/>
      <c r="N24" s="764"/>
      <c r="O24" s="767" t="str">
        <f aca="false">IF(G24="","",VLOOKUP(G24,$AF$10:$AH$42,3,FALSE()))</f>
        <v/>
      </c>
      <c r="P24" s="764"/>
      <c r="Q24" s="917" t="str">
        <f aca="false">IF(G24="","",IF(VLOOKUP(G24,$AF$10:$AI$43,4,FALSE())="固体燃料",U24,IF(VLOOKUP(G24,$AF$10:$AI$43,4,FALSE())="液体燃料",V24,IF(VLOOKUP(G24,$AF$10:$AI$43,4,FALSE())="気体燃料",W24,""))))</f>
        <v/>
      </c>
      <c r="R24" s="955" t="str">
        <f aca="false">IF(ISERROR(I24*IF(O24="",1,O24)*Q24),"",ROUND(I24*IF(O24="",1,O24)*Q24,1))</f>
        <v/>
      </c>
      <c r="S24" s="766" t="n">
        <v>298</v>
      </c>
      <c r="T24" s="766" t="str">
        <f aca="false">IF(ISERROR(R24*S24),"",ROUND(R24*S24,1))</f>
        <v/>
      </c>
      <c r="V24" s="753" t="n">
        <v>6.9E-010</v>
      </c>
      <c r="W24" s="753" t="n">
        <v>6.9E-010</v>
      </c>
      <c r="Y24" s="769"/>
      <c r="Z24" s="769"/>
      <c r="AA24" s="769"/>
      <c r="AB24" s="914" t="str">
        <f aca="false">IF(G24="","",VLOOKUP(G24,$AF$10:$AH$42,3,FALSE()))</f>
        <v/>
      </c>
      <c r="AC24" s="956" t="str">
        <f aca="false">IF(G24="","",IF(VLOOKUP(G24,$AF$10:$AI$43,4,FALSE())="固体燃料",U24,IF(VLOOKUP(G24,$AF$10:$AI$43,4,FALSE())="液体燃料",V24,IF(VLOOKUP(G24,$AF$10:$AI$43,4,FALSE())="気体燃料",W24,""))))</f>
        <v/>
      </c>
      <c r="AF24" s="906" t="s">
        <v>637</v>
      </c>
      <c r="AG24" s="753" t="s">
        <v>610</v>
      </c>
      <c r="AH24" s="753" t="n">
        <v>3.41</v>
      </c>
      <c r="AI24" s="906" t="s">
        <v>6002</v>
      </c>
    </row>
    <row r="25" s="753" customFormat="true" ht="14.25" hidden="false" customHeight="true" outlineLevel="0" collapsed="false">
      <c r="A25" s="796"/>
      <c r="B25" s="797"/>
      <c r="C25" s="927"/>
      <c r="D25" s="957"/>
      <c r="E25" s="954" t="s">
        <v>6149</v>
      </c>
      <c r="F25" s="759"/>
      <c r="G25" s="803"/>
      <c r="H25" s="804"/>
      <c r="I25" s="832"/>
      <c r="J25" s="782" t="str">
        <f aca="false">IF(G25="","",VLOOKUP(G25,$AF$10:$AH$42,2,FALSE()))</f>
        <v/>
      </c>
      <c r="K25" s="764"/>
      <c r="L25" s="899" t="s">
        <v>695</v>
      </c>
      <c r="M25" s="899" t="s">
        <v>695</v>
      </c>
      <c r="N25" s="764"/>
      <c r="O25" s="767" t="str">
        <f aca="false">IF(G25="","",VLOOKUP(G25,$AF$10:$AH$42,3,FALSE()))</f>
        <v/>
      </c>
      <c r="P25" s="764"/>
      <c r="Q25" s="917" t="str">
        <f aca="false">IF(G25="","",IF(VLOOKUP(G25,$AF$10:$AI$43,4,FALSE())="固体燃料",U25,IF(VLOOKUP(G25,$AF$10:$AI$43,4,FALSE())="液体燃料",V25,IF(VLOOKUP(G25,$AF$10:$AI$43,4,FALSE())="気体燃料",W25,""))))</f>
        <v/>
      </c>
      <c r="R25" s="955" t="str">
        <f aca="false">IF(ISERROR(I25*IF(O25="",1,O25)*Q25),"",ROUND(I25*IF(O25="",1,O25)*Q25,1))</f>
        <v/>
      </c>
      <c r="S25" s="766" t="n">
        <v>298</v>
      </c>
      <c r="T25" s="766" t="str">
        <f aca="false">IF(ISERROR(R25*S25),"",ROUND(R25*S25,1))</f>
        <v/>
      </c>
      <c r="U25" s="753" t="n">
        <v>6.6E-007</v>
      </c>
      <c r="V25" s="753" t="n">
        <v>1E-006</v>
      </c>
      <c r="W25" s="753" t="n">
        <v>1.4E-007</v>
      </c>
      <c r="Y25" s="769"/>
      <c r="Z25" s="769"/>
      <c r="AA25" s="769"/>
      <c r="AB25" s="914" t="str">
        <f aca="false">IF(G25="","",VLOOKUP(G25,$AF$10:$AH$42,3,FALSE()))</f>
        <v/>
      </c>
      <c r="AC25" s="956" t="str">
        <f aca="false">IF(G25="","",IF(VLOOKUP(G25,$AF$10:$AI$43,4,FALSE())="固体燃料",U25,IF(VLOOKUP(G25,$AF$10:$AI$43,4,FALSE())="液体燃料",V25,IF(VLOOKUP(G25,$AF$10:$AI$43,4,FALSE())="気体燃料",W25,""))))</f>
        <v/>
      </c>
      <c r="AF25" s="906" t="s">
        <v>640</v>
      </c>
      <c r="AG25" s="753" t="s">
        <v>610</v>
      </c>
      <c r="AH25" s="753" t="n">
        <v>8.41</v>
      </c>
      <c r="AI25" s="906" t="s">
        <v>6002</v>
      </c>
    </row>
    <row r="26" s="753" customFormat="true" ht="14.25" hidden="false" customHeight="true" outlineLevel="0" collapsed="false">
      <c r="A26" s="796"/>
      <c r="B26" s="797"/>
      <c r="C26" s="927"/>
      <c r="D26" s="957"/>
      <c r="E26" s="958"/>
      <c r="F26" s="759"/>
      <c r="G26" s="803"/>
      <c r="H26" s="804"/>
      <c r="I26" s="832"/>
      <c r="J26" s="782" t="str">
        <f aca="false">IF(G26="","",VLOOKUP(G26,$AF$10:$AH$42,2,FALSE()))</f>
        <v/>
      </c>
      <c r="K26" s="764"/>
      <c r="L26" s="899" t="s">
        <v>695</v>
      </c>
      <c r="M26" s="899" t="s">
        <v>695</v>
      </c>
      <c r="N26" s="764"/>
      <c r="O26" s="767" t="str">
        <f aca="false">IF(G26="","",VLOOKUP(G26,$AF$10:$AH$42,3,FALSE()))</f>
        <v/>
      </c>
      <c r="P26" s="764"/>
      <c r="Q26" s="917" t="str">
        <f aca="false">IF(G26="","",IF(VLOOKUP(G26,$AF$10:$AI$43,4,FALSE())="固体燃料",U26,IF(VLOOKUP(G26,$AF$10:$AI$43,4,FALSE())="液体燃料",V26,IF(VLOOKUP(G26,$AF$10:$AI$43,4,FALSE())="気体燃料",W26,""))))</f>
        <v/>
      </c>
      <c r="R26" s="955" t="str">
        <f aca="false">IF(ISERROR(I26*IF(O26="",1,O26)*Q26),"",ROUND(I26*IF(O26="",1,O26)*Q26,1))</f>
        <v/>
      </c>
      <c r="S26" s="766" t="n">
        <v>298</v>
      </c>
      <c r="T26" s="766" t="str">
        <f aca="false">IF(ISERROR(R26*S26),"",ROUND(R26*S26,1))</f>
        <v/>
      </c>
      <c r="U26" s="753" t="n">
        <f aca="false">U25</f>
        <v>6.6E-007</v>
      </c>
      <c r="V26" s="753" t="n">
        <f aca="false">V25</f>
        <v>1E-006</v>
      </c>
      <c r="W26" s="753" t="n">
        <f aca="false">W25</f>
        <v>1.4E-007</v>
      </c>
      <c r="X26" s="753" t="n">
        <f aca="false">X25</f>
        <v>0</v>
      </c>
      <c r="Y26" s="753" t="n">
        <f aca="false">Y25</f>
        <v>0</v>
      </c>
      <c r="Z26" s="769"/>
      <c r="AA26" s="769"/>
      <c r="AB26" s="914"/>
      <c r="AC26" s="956"/>
      <c r="AF26" s="906" t="s">
        <v>6023</v>
      </c>
      <c r="AG26" s="753" t="s">
        <v>610</v>
      </c>
      <c r="AH26" s="753" t="n">
        <v>45</v>
      </c>
      <c r="AI26" s="906" t="s">
        <v>6002</v>
      </c>
    </row>
    <row r="27" s="753" customFormat="true" ht="14.25" hidden="false" customHeight="true" outlineLevel="0" collapsed="false">
      <c r="A27" s="796"/>
      <c r="B27" s="797"/>
      <c r="C27" s="927"/>
      <c r="D27" s="957"/>
      <c r="E27" s="958"/>
      <c r="F27" s="759"/>
      <c r="G27" s="803"/>
      <c r="H27" s="804"/>
      <c r="I27" s="832"/>
      <c r="J27" s="782" t="str">
        <f aca="false">IF(G27="","",VLOOKUP(G27,$AF$10:$AH$42,2,FALSE()))</f>
        <v/>
      </c>
      <c r="K27" s="764"/>
      <c r="L27" s="899" t="s">
        <v>695</v>
      </c>
      <c r="M27" s="899" t="s">
        <v>695</v>
      </c>
      <c r="N27" s="764"/>
      <c r="O27" s="767" t="str">
        <f aca="false">IF(G27="","",VLOOKUP(G27,$AF$10:$AH$42,3,FALSE()))</f>
        <v/>
      </c>
      <c r="P27" s="764"/>
      <c r="Q27" s="917" t="str">
        <f aca="false">IF(G27="","",IF(VLOOKUP(G27,$AF$10:$AI$43,4,FALSE())="固体燃料",U27,IF(VLOOKUP(G27,$AF$10:$AI$43,4,FALSE())="液体燃料",V27,IF(VLOOKUP(G27,$AF$10:$AI$43,4,FALSE())="気体燃料",W27,""))))</f>
        <v/>
      </c>
      <c r="R27" s="955" t="str">
        <f aca="false">IF(ISERROR(I27*IF(O27="",1,O27)*Q27),"",ROUND(I27*IF(O27="",1,O27)*Q27,1))</f>
        <v/>
      </c>
      <c r="S27" s="766" t="n">
        <v>298</v>
      </c>
      <c r="T27" s="766" t="str">
        <f aca="false">IF(ISERROR(R27*S27),"",ROUND(R27*S27,1))</f>
        <v/>
      </c>
      <c r="U27" s="753" t="n">
        <f aca="false">U25</f>
        <v>6.6E-007</v>
      </c>
      <c r="V27" s="753" t="n">
        <f aca="false">V25</f>
        <v>1E-006</v>
      </c>
      <c r="W27" s="753" t="n">
        <f aca="false">W25</f>
        <v>1.4E-007</v>
      </c>
      <c r="X27" s="753" t="n">
        <f aca="false">X25</f>
        <v>0</v>
      </c>
      <c r="Y27" s="753" t="n">
        <f aca="false">Y25</f>
        <v>0</v>
      </c>
      <c r="Z27" s="769"/>
      <c r="AA27" s="769"/>
      <c r="AB27" s="914"/>
      <c r="AC27" s="956"/>
      <c r="AF27" s="906" t="s">
        <v>6025</v>
      </c>
      <c r="AG27" s="753" t="s">
        <v>610</v>
      </c>
      <c r="AH27" s="753" t="n">
        <v>28.5</v>
      </c>
      <c r="AI27" s="906" t="s">
        <v>6002</v>
      </c>
    </row>
    <row r="28" s="753" customFormat="true" ht="14.25" hidden="false" customHeight="true" outlineLevel="0" collapsed="false">
      <c r="A28" s="796"/>
      <c r="B28" s="797"/>
      <c r="C28" s="927"/>
      <c r="D28" s="957"/>
      <c r="E28" s="959"/>
      <c r="F28" s="759"/>
      <c r="G28" s="803"/>
      <c r="H28" s="804"/>
      <c r="I28" s="832"/>
      <c r="J28" s="782" t="str">
        <f aca="false">IF(G28="","",VLOOKUP(G28,$AF$10:$AH$42,2,FALSE()))</f>
        <v/>
      </c>
      <c r="K28" s="764"/>
      <c r="L28" s="899"/>
      <c r="M28" s="899"/>
      <c r="N28" s="764"/>
      <c r="O28" s="767" t="str">
        <f aca="false">IF(G28="","",VLOOKUP(G28,$AF$10:$AH$42,3,FALSE()))</f>
        <v/>
      </c>
      <c r="P28" s="764"/>
      <c r="Q28" s="917" t="str">
        <f aca="false">IF(G28="","",IF(VLOOKUP(G28,$AF$10:$AI$43,4,FALSE())="固体燃料",U28,IF(VLOOKUP(G28,$AF$10:$AI$43,4,FALSE())="液体燃料",V28,IF(VLOOKUP(G28,$AF$10:$AI$43,4,FALSE())="気体燃料",W28,""))))</f>
        <v/>
      </c>
      <c r="R28" s="955" t="str">
        <f aca="false">IF(ISERROR(I28*IF(O28="",1,O28)*Q28),"",ROUND(I28*IF(O28="",1,O28)*Q28,1))</f>
        <v/>
      </c>
      <c r="S28" s="766" t="n">
        <v>298</v>
      </c>
      <c r="T28" s="766" t="str">
        <f aca="false">IF(ISERROR(R28*S28),"",ROUND(R28*S28,1))</f>
        <v/>
      </c>
      <c r="U28" s="753" t="n">
        <v>6.6E-007</v>
      </c>
      <c r="V28" s="753" t="n">
        <v>1E-006</v>
      </c>
      <c r="W28" s="753" t="n">
        <v>1.4E-007</v>
      </c>
      <c r="Y28" s="769"/>
      <c r="Z28" s="769"/>
      <c r="AA28" s="769"/>
      <c r="AB28" s="914" t="str">
        <f aca="false">IF(G28="","",VLOOKUP(G28,$AF$10:$AH$42,3,FALSE()))</f>
        <v/>
      </c>
      <c r="AC28" s="956" t="str">
        <f aca="false">IF(G28="","",IF(VLOOKUP(G28,$AF$10:$AI$43,4,FALSE())="固体燃料",U28,IF(VLOOKUP(G28,$AF$10:$AI$43,4,FALSE())="液体燃料",V28,IF(VLOOKUP(G28,$AF$10:$AI$43,4,FALSE())="気体燃料",W28,""))))</f>
        <v/>
      </c>
    </row>
    <row r="29" s="753" customFormat="true" ht="14.25" hidden="false" customHeight="true" outlineLevel="0" collapsed="false">
      <c r="A29" s="796"/>
      <c r="B29" s="797"/>
      <c r="C29" s="927"/>
      <c r="D29" s="957"/>
      <c r="E29" s="962" t="s">
        <v>6150</v>
      </c>
      <c r="F29" s="759"/>
      <c r="G29" s="803"/>
      <c r="H29" s="804"/>
      <c r="I29" s="832"/>
      <c r="J29" s="782" t="str">
        <f aca="false">IF(G29="","",VLOOKUP(G29,$AF$10:$AH$42,2,FALSE()))</f>
        <v/>
      </c>
      <c r="K29" s="764"/>
      <c r="L29" s="899" t="s">
        <v>695</v>
      </c>
      <c r="M29" s="899" t="s">
        <v>695</v>
      </c>
      <c r="N29" s="764"/>
      <c r="O29" s="767" t="str">
        <f aca="false">IF(G29="","",VLOOKUP(G29,$AF$10:$AH$42,3,FALSE()))</f>
        <v/>
      </c>
      <c r="P29" s="764"/>
      <c r="Q29" s="917" t="str">
        <f aca="false">IF(G29="","",IF(VLOOKUP(G29,$AF$10:$AI$43,4,FALSE())="固体燃料",U29,IF(VLOOKUP(G29,$AF$10:$AI$43,4,FALSE())="液体燃料",V29,IF(VLOOKUP(G29,$AF$10:$AI$43,4,FALSE())="気体燃料",W29,""))))</f>
        <v/>
      </c>
      <c r="R29" s="955" t="str">
        <f aca="false">IF(ISERROR(I29*IF(O29="",1,O29)*Q29),"",ROUND(I29*IF(O29="",1,O29)*Q29,1))</f>
        <v/>
      </c>
      <c r="S29" s="766" t="n">
        <v>298</v>
      </c>
      <c r="T29" s="766" t="str">
        <f aca="false">IF(ISERROR(R29*S29),"",ROUND(R29*S29,1))</f>
        <v/>
      </c>
      <c r="U29" s="753" t="n">
        <v>6.6E-007</v>
      </c>
      <c r="V29" s="753" t="n">
        <v>1E-006</v>
      </c>
      <c r="W29" s="753" t="n">
        <v>1.4E-007</v>
      </c>
      <c r="Y29" s="769"/>
      <c r="Z29" s="769"/>
      <c r="AA29" s="769"/>
      <c r="AB29" s="914" t="str">
        <f aca="false">IF(G29="","",VLOOKUP(G29,$AF$10:$AH$42,3,FALSE()))</f>
        <v/>
      </c>
      <c r="AC29" s="956" t="str">
        <f aca="false">IF(G29="","",IF(VLOOKUP(G29,$AF$10:$AI$43,4,FALSE())="固体燃料",U29,IF(VLOOKUP(G29,$AF$10:$AI$43,4,FALSE())="液体燃料",V29,IF(VLOOKUP(G29,$AF$10:$AI$43,4,FALSE())="気体燃料",W29,""))))</f>
        <v/>
      </c>
      <c r="AF29" s="906" t="s">
        <v>631</v>
      </c>
      <c r="AG29" s="753" t="s">
        <v>594</v>
      </c>
      <c r="AH29" s="753" t="n">
        <v>37.3</v>
      </c>
      <c r="AI29" s="906" t="s">
        <v>6001</v>
      </c>
    </row>
    <row r="30" s="753" customFormat="true" ht="14.25" hidden="false" customHeight="true" outlineLevel="0" collapsed="false">
      <c r="A30" s="796"/>
      <c r="B30" s="797"/>
      <c r="C30" s="927"/>
      <c r="D30" s="957"/>
      <c r="E30" s="962"/>
      <c r="F30" s="759"/>
      <c r="G30" s="803"/>
      <c r="H30" s="804"/>
      <c r="I30" s="832"/>
      <c r="J30" s="782" t="str">
        <f aca="false">IF(G30="","",VLOOKUP(G30,$AF$10:$AH$42,2,FALSE()))</f>
        <v/>
      </c>
      <c r="K30" s="764"/>
      <c r="L30" s="899" t="s">
        <v>695</v>
      </c>
      <c r="M30" s="899" t="s">
        <v>695</v>
      </c>
      <c r="N30" s="764"/>
      <c r="O30" s="767" t="str">
        <f aca="false">IF(G30="","",VLOOKUP(G30,$AF$10:$AH$42,3,FALSE()))</f>
        <v/>
      </c>
      <c r="P30" s="764"/>
      <c r="Q30" s="917" t="str">
        <f aca="false">IF(G30="","",IF(VLOOKUP(G30,$AF$10:$AI$43,4,FALSE())="固体燃料",U30,IF(VLOOKUP(G30,$AF$10:$AI$43,4,FALSE())="液体燃料",V30,IF(VLOOKUP(G30,$AF$10:$AI$43,4,FALSE())="気体燃料",W30,""))))</f>
        <v/>
      </c>
      <c r="R30" s="955" t="str">
        <f aca="false">IF(ISERROR(I30*IF(O30="",1,O30)*Q30),"",ROUND(I30*IF(O30="",1,O30)*Q30,1))</f>
        <v/>
      </c>
      <c r="S30" s="766" t="n">
        <v>298</v>
      </c>
      <c r="T30" s="766" t="str">
        <f aca="false">IF(ISERROR(R30*S30),"",ROUND(R30*S30,1))</f>
        <v/>
      </c>
      <c r="U30" s="753" t="n">
        <f aca="false">U29</f>
        <v>6.6E-007</v>
      </c>
      <c r="V30" s="753" t="n">
        <f aca="false">V29</f>
        <v>1E-006</v>
      </c>
      <c r="W30" s="753" t="n">
        <f aca="false">W29</f>
        <v>1.4E-007</v>
      </c>
      <c r="X30" s="753" t="n">
        <f aca="false">X29</f>
        <v>0</v>
      </c>
      <c r="Y30" s="753" t="n">
        <f aca="false">Y29</f>
        <v>0</v>
      </c>
      <c r="Z30" s="769"/>
      <c r="AA30" s="769"/>
      <c r="AB30" s="914"/>
      <c r="AC30" s="956"/>
      <c r="AF30" s="906" t="s">
        <v>593</v>
      </c>
      <c r="AG30" s="753" t="s">
        <v>594</v>
      </c>
      <c r="AH30" s="753" t="n">
        <v>40.9</v>
      </c>
      <c r="AI30" s="906" t="s">
        <v>6001</v>
      </c>
    </row>
    <row r="31" s="753" customFormat="true" ht="14.25" hidden="false" customHeight="true" outlineLevel="0" collapsed="false">
      <c r="A31" s="796"/>
      <c r="B31" s="797"/>
      <c r="C31" s="927"/>
      <c r="D31" s="957"/>
      <c r="E31" s="962"/>
      <c r="F31" s="759"/>
      <c r="G31" s="803"/>
      <c r="H31" s="804"/>
      <c r="I31" s="832"/>
      <c r="J31" s="782" t="str">
        <f aca="false">IF(G31="","",VLOOKUP(G31,$AF$10:$AH$42,2,FALSE()))</f>
        <v/>
      </c>
      <c r="K31" s="764"/>
      <c r="L31" s="899" t="s">
        <v>695</v>
      </c>
      <c r="M31" s="899" t="s">
        <v>695</v>
      </c>
      <c r="N31" s="764"/>
      <c r="O31" s="767" t="str">
        <f aca="false">IF(G31="","",VLOOKUP(G31,$AF$10:$AH$42,3,FALSE()))</f>
        <v/>
      </c>
      <c r="P31" s="764"/>
      <c r="Q31" s="917" t="str">
        <f aca="false">IF(G31="","",IF(VLOOKUP(G31,$AF$10:$AI$43,4,FALSE())="固体燃料",U31,IF(VLOOKUP(G31,$AF$10:$AI$43,4,FALSE())="液体燃料",V31,IF(VLOOKUP(G31,$AF$10:$AI$43,4,FALSE())="気体燃料",W31,""))))</f>
        <v/>
      </c>
      <c r="R31" s="955" t="str">
        <f aca="false">IF(ISERROR(I31*IF(O31="",1,O31)*Q31),"",ROUND(I31*IF(O31="",1,O31)*Q31,1))</f>
        <v/>
      </c>
      <c r="S31" s="766" t="n">
        <v>298</v>
      </c>
      <c r="T31" s="766" t="str">
        <f aca="false">IF(ISERROR(R31*S31),"",ROUND(R31*S31,1))</f>
        <v/>
      </c>
      <c r="U31" s="753" t="n">
        <f aca="false">U29</f>
        <v>6.6E-007</v>
      </c>
      <c r="V31" s="753" t="n">
        <f aca="false">V29</f>
        <v>1E-006</v>
      </c>
      <c r="W31" s="753" t="n">
        <f aca="false">W29</f>
        <v>1.4E-007</v>
      </c>
      <c r="X31" s="753" t="n">
        <f aca="false">X29</f>
        <v>0</v>
      </c>
      <c r="Y31" s="753" t="n">
        <f aca="false">Y29</f>
        <v>0</v>
      </c>
      <c r="Z31" s="769"/>
      <c r="AA31" s="769"/>
      <c r="AB31" s="914"/>
      <c r="AC31" s="956"/>
      <c r="AF31" s="906" t="s">
        <v>6027</v>
      </c>
      <c r="AG31" s="906" t="s">
        <v>556</v>
      </c>
      <c r="AH31" s="753" t="n">
        <v>35.3</v>
      </c>
      <c r="AI31" s="906" t="s">
        <v>6001</v>
      </c>
    </row>
    <row r="32" s="753" customFormat="true" ht="14.25" hidden="false" customHeight="true" outlineLevel="0" collapsed="false">
      <c r="A32" s="796"/>
      <c r="B32" s="797"/>
      <c r="C32" s="927"/>
      <c r="D32" s="957"/>
      <c r="E32" s="962"/>
      <c r="F32" s="759"/>
      <c r="G32" s="803"/>
      <c r="H32" s="804"/>
      <c r="I32" s="832"/>
      <c r="J32" s="782" t="str">
        <f aca="false">IF(G32="","",VLOOKUP(G32,$AF$10:$AH$42,2,FALSE()))</f>
        <v/>
      </c>
      <c r="K32" s="764"/>
      <c r="L32" s="899"/>
      <c r="M32" s="899"/>
      <c r="N32" s="764"/>
      <c r="O32" s="767" t="str">
        <f aca="false">IF(G32="","",VLOOKUP(G32,$AF$10:$AH$42,3,FALSE()))</f>
        <v/>
      </c>
      <c r="P32" s="764"/>
      <c r="Q32" s="917" t="str">
        <f aca="false">IF(G32="","",IF(VLOOKUP(G32,$AF$10:$AI$43,4,FALSE())="固体燃料",U32,IF(VLOOKUP(G32,$AF$10:$AI$43,4,FALSE())="液体燃料",V32,IF(VLOOKUP(G32,$AF$10:$AI$43,4,FALSE())="気体燃料",W32,""))))</f>
        <v/>
      </c>
      <c r="R32" s="955" t="str">
        <f aca="false">IF(ISERROR(I32*IF(O32="",1,O32)*Q32),"",ROUND(I32*IF(O32="",1,O32)*Q32,1))</f>
        <v/>
      </c>
      <c r="S32" s="766" t="n">
        <v>298</v>
      </c>
      <c r="T32" s="766" t="str">
        <f aca="false">IF(ISERROR(R32*S32),"",ROUND(R32*S32,1))</f>
        <v/>
      </c>
      <c r="U32" s="753" t="n">
        <v>6.6E-007</v>
      </c>
      <c r="V32" s="753" t="n">
        <v>1E-006</v>
      </c>
      <c r="W32" s="753" t="n">
        <v>1.4E-007</v>
      </c>
      <c r="Y32" s="769"/>
      <c r="Z32" s="769"/>
      <c r="AA32" s="769"/>
      <c r="AB32" s="914" t="str">
        <f aca="false">IF(G32="","",VLOOKUP(G32,$AF$10:$AH$42,3,FALSE()))</f>
        <v/>
      </c>
      <c r="AC32" s="956" t="str">
        <f aca="false">IF(G32="","",IF(VLOOKUP(G32,$AF$10:$AI$43,4,FALSE())="固体燃料",U32,IF(VLOOKUP(G32,$AF$10:$AI$43,4,FALSE())="液体燃料",V32,IF(VLOOKUP(G32,$AF$10:$AI$43,4,FALSE())="気体燃料",W32,""))))</f>
        <v/>
      </c>
      <c r="AF32" s="906" t="s">
        <v>6028</v>
      </c>
      <c r="AG32" s="906" t="s">
        <v>556</v>
      </c>
      <c r="AH32" s="753" t="n">
        <v>38.2</v>
      </c>
      <c r="AI32" s="906" t="s">
        <v>6001</v>
      </c>
    </row>
    <row r="33" s="753" customFormat="true" ht="14.25" hidden="false" customHeight="true" outlineLevel="0" collapsed="false">
      <c r="A33" s="796"/>
      <c r="B33" s="797"/>
      <c r="C33" s="927"/>
      <c r="D33" s="957"/>
      <c r="E33" s="962" t="s">
        <v>6151</v>
      </c>
      <c r="F33" s="759"/>
      <c r="G33" s="803"/>
      <c r="H33" s="804"/>
      <c r="I33" s="832"/>
      <c r="J33" s="782" t="str">
        <f aca="false">IF(G33="","",VLOOKUP(G33,$AF$10:$AH$42,2,FALSE()))</f>
        <v/>
      </c>
      <c r="K33" s="764"/>
      <c r="L33" s="899" t="s">
        <v>695</v>
      </c>
      <c r="M33" s="899" t="s">
        <v>695</v>
      </c>
      <c r="N33" s="764"/>
      <c r="O33" s="767" t="str">
        <f aca="false">IF(G33="","",VLOOKUP(G33,$AF$10:$AH$42,3,FALSE()))</f>
        <v/>
      </c>
      <c r="P33" s="764"/>
      <c r="Q33" s="917" t="str">
        <f aca="false">IF(G33="","",IF(VLOOKUP(G33,$AF$10:$AI$43,4,FALSE())="固体燃料",U33,IF(VLOOKUP(G33,$AF$10:$AI$43,4,FALSE())="液体燃料",V33,IF(VLOOKUP(G33,$AF$10:$AI$43,4,FALSE())="気体燃料",W33,""))))</f>
        <v/>
      </c>
      <c r="R33" s="955" t="str">
        <f aca="false">IF(ISERROR(I33*IF(O33="",1,O33)*Q33),"",ROUND(I33*IF(O33="",1,O33)*Q33,1))</f>
        <v/>
      </c>
      <c r="S33" s="766" t="n">
        <v>298</v>
      </c>
      <c r="T33" s="766" t="str">
        <f aca="false">IF(ISERROR(R33*S33),"",ROUND(R33*S33,1))</f>
        <v/>
      </c>
      <c r="U33" s="753" t="n">
        <v>6.6E-007</v>
      </c>
      <c r="V33" s="753" t="n">
        <v>1E-006</v>
      </c>
      <c r="W33" s="753" t="n">
        <v>1.4E-007</v>
      </c>
      <c r="Y33" s="769"/>
      <c r="Z33" s="769"/>
      <c r="AA33" s="769"/>
      <c r="AB33" s="914" t="str">
        <f aca="false">IF(G33="","",VLOOKUP(G33,$AF$10:$AH$42,3,FALSE()))</f>
        <v/>
      </c>
      <c r="AC33" s="956" t="str">
        <f aca="false">IF(G33="","",IF(VLOOKUP(G33,$AF$10:$AI$43,4,FALSE())="固体燃料",U33,IF(VLOOKUP(G33,$AF$10:$AI$43,4,FALSE())="液体燃料",V33,IF(VLOOKUP(G33,$AF$10:$AI$43,4,FALSE())="気体燃料",W33,""))))</f>
        <v/>
      </c>
      <c r="AF33" s="906" t="s">
        <v>6031</v>
      </c>
      <c r="AG33" s="906" t="s">
        <v>556</v>
      </c>
      <c r="AH33" s="753" t="n">
        <v>34.6</v>
      </c>
      <c r="AI33" s="906" t="s">
        <v>6001</v>
      </c>
    </row>
    <row r="34" s="753" customFormat="true" ht="14.25" hidden="false" customHeight="true" outlineLevel="0" collapsed="false">
      <c r="A34" s="796"/>
      <c r="B34" s="797"/>
      <c r="C34" s="927"/>
      <c r="D34" s="957"/>
      <c r="E34" s="962"/>
      <c r="F34" s="759"/>
      <c r="G34" s="803"/>
      <c r="H34" s="804"/>
      <c r="I34" s="832"/>
      <c r="J34" s="782" t="str">
        <f aca="false">IF(G34="","",VLOOKUP(G34,$AF$10:$AH$42,2,FALSE()))</f>
        <v/>
      </c>
      <c r="K34" s="764"/>
      <c r="L34" s="899" t="s">
        <v>695</v>
      </c>
      <c r="M34" s="899" t="s">
        <v>695</v>
      </c>
      <c r="N34" s="764"/>
      <c r="O34" s="767" t="str">
        <f aca="false">IF(G34="","",VLOOKUP(G34,$AF$10:$AH$42,3,FALSE()))</f>
        <v/>
      </c>
      <c r="P34" s="764"/>
      <c r="Q34" s="917" t="str">
        <f aca="false">IF(G34="","",IF(VLOOKUP(G34,$AF$10:$AI$43,4,FALSE())="固体燃料",U34,IF(VLOOKUP(G34,$AF$10:$AI$43,4,FALSE())="液体燃料",V34,IF(VLOOKUP(G34,$AF$10:$AI$43,4,FALSE())="気体燃料",W34,""))))</f>
        <v/>
      </c>
      <c r="R34" s="955" t="str">
        <f aca="false">IF(ISERROR(I34*IF(O34="",1,O34)*Q34),"",ROUND(I34*IF(O34="",1,O34)*Q34,1))</f>
        <v/>
      </c>
      <c r="S34" s="766" t="n">
        <v>298</v>
      </c>
      <c r="T34" s="766" t="str">
        <f aca="false">IF(ISERROR(R34*S34),"",ROUND(R34*S34,1))</f>
        <v/>
      </c>
      <c r="U34" s="753" t="n">
        <f aca="false">U33</f>
        <v>6.6E-007</v>
      </c>
      <c r="V34" s="753" t="n">
        <f aca="false">V33</f>
        <v>1E-006</v>
      </c>
      <c r="W34" s="753" t="n">
        <f aca="false">W33</f>
        <v>1.4E-007</v>
      </c>
      <c r="X34" s="753" t="n">
        <f aca="false">X33</f>
        <v>0</v>
      </c>
      <c r="Y34" s="753" t="n">
        <f aca="false">Y33</f>
        <v>0</v>
      </c>
      <c r="Z34" s="769"/>
      <c r="AA34" s="769"/>
      <c r="AB34" s="914"/>
      <c r="AC34" s="956"/>
      <c r="AF34" s="906" t="s">
        <v>568</v>
      </c>
      <c r="AG34" s="906" t="s">
        <v>556</v>
      </c>
      <c r="AH34" s="753" t="n">
        <v>33.6</v>
      </c>
      <c r="AI34" s="906" t="s">
        <v>6001</v>
      </c>
    </row>
    <row r="35" s="753" customFormat="true" ht="14.25" hidden="false" customHeight="true" outlineLevel="0" collapsed="false">
      <c r="A35" s="796"/>
      <c r="B35" s="797"/>
      <c r="C35" s="927"/>
      <c r="D35" s="957"/>
      <c r="E35" s="962"/>
      <c r="F35" s="759"/>
      <c r="G35" s="803"/>
      <c r="H35" s="804"/>
      <c r="I35" s="832"/>
      <c r="J35" s="782" t="str">
        <f aca="false">IF(G35="","",VLOOKUP(G35,$AF$10:$AH$42,2,FALSE()))</f>
        <v/>
      </c>
      <c r="K35" s="764"/>
      <c r="L35" s="899" t="s">
        <v>695</v>
      </c>
      <c r="M35" s="899" t="s">
        <v>695</v>
      </c>
      <c r="N35" s="764"/>
      <c r="O35" s="767" t="str">
        <f aca="false">IF(G35="","",VLOOKUP(G35,$AF$10:$AH$42,3,FALSE()))</f>
        <v/>
      </c>
      <c r="P35" s="764"/>
      <c r="Q35" s="917" t="str">
        <f aca="false">IF(G35="","",IF(VLOOKUP(G35,$AF$10:$AI$43,4,FALSE())="固体燃料",U35,IF(VLOOKUP(G35,$AF$10:$AI$43,4,FALSE())="液体燃料",V35,IF(VLOOKUP(G35,$AF$10:$AI$43,4,FALSE())="気体燃料",W35,""))))</f>
        <v/>
      </c>
      <c r="R35" s="955" t="str">
        <f aca="false">IF(ISERROR(I35*IF(O35="",1,O35)*Q35),"",ROUND(I35*IF(O35="",1,O35)*Q35,1))</f>
        <v/>
      </c>
      <c r="S35" s="766" t="n">
        <v>298</v>
      </c>
      <c r="T35" s="766" t="str">
        <f aca="false">IF(ISERROR(R35*S35),"",ROUND(R35*S35,1))</f>
        <v/>
      </c>
      <c r="U35" s="753" t="n">
        <f aca="false">U33</f>
        <v>6.6E-007</v>
      </c>
      <c r="V35" s="753" t="n">
        <f aca="false">V33</f>
        <v>1E-006</v>
      </c>
      <c r="W35" s="753" t="n">
        <f aca="false">W33</f>
        <v>1.4E-007</v>
      </c>
      <c r="X35" s="753" t="n">
        <f aca="false">X33</f>
        <v>0</v>
      </c>
      <c r="Y35" s="753" t="n">
        <f aca="false">Y33</f>
        <v>0</v>
      </c>
      <c r="Z35" s="769"/>
      <c r="AA35" s="769"/>
      <c r="AB35" s="914"/>
      <c r="AC35" s="956"/>
      <c r="AF35" s="906" t="s">
        <v>6032</v>
      </c>
      <c r="AG35" s="906" t="s">
        <v>556</v>
      </c>
      <c r="AH35" s="753" t="n">
        <v>36.7</v>
      </c>
      <c r="AI35" s="906" t="s">
        <v>6001</v>
      </c>
    </row>
    <row r="36" s="753" customFormat="true" ht="14.25" hidden="false" customHeight="true" outlineLevel="0" collapsed="false">
      <c r="A36" s="796"/>
      <c r="B36" s="797"/>
      <c r="C36" s="927"/>
      <c r="D36" s="957"/>
      <c r="E36" s="962"/>
      <c r="F36" s="759"/>
      <c r="G36" s="803"/>
      <c r="H36" s="804"/>
      <c r="I36" s="832"/>
      <c r="J36" s="782" t="str">
        <f aca="false">IF(G36="","",VLOOKUP(G36,$AF$10:$AH$42,2,FALSE()))</f>
        <v/>
      </c>
      <c r="K36" s="764"/>
      <c r="L36" s="899"/>
      <c r="M36" s="899"/>
      <c r="N36" s="764"/>
      <c r="O36" s="767" t="str">
        <f aca="false">IF(G36="","",VLOOKUP(G36,$AF$10:$AH$42,3,FALSE()))</f>
        <v/>
      </c>
      <c r="P36" s="764"/>
      <c r="Q36" s="917" t="str">
        <f aca="false">IF(G36="","",IF(VLOOKUP(G36,$AF$10:$AI$43,4,FALSE())="固体燃料",U36,IF(VLOOKUP(G36,$AF$10:$AI$43,4,FALSE())="液体燃料",V36,IF(VLOOKUP(G36,$AF$10:$AI$43,4,FALSE())="気体燃料",W36,""))))</f>
        <v/>
      </c>
      <c r="R36" s="955" t="str">
        <f aca="false">IF(ISERROR(I36*IF(O36="",1,O36)*Q36),"",ROUND(I36*IF(O36="",1,O36)*Q36,1))</f>
        <v/>
      </c>
      <c r="S36" s="766" t="n">
        <v>298</v>
      </c>
      <c r="T36" s="766" t="str">
        <f aca="false">IF(ISERROR(R36*S36),"",ROUND(R36*S36,1))</f>
        <v/>
      </c>
      <c r="U36" s="753" t="n">
        <v>6.6E-007</v>
      </c>
      <c r="V36" s="753" t="n">
        <v>1E-006</v>
      </c>
      <c r="W36" s="753" t="n">
        <v>1.4E-007</v>
      </c>
      <c r="Y36" s="769"/>
      <c r="Z36" s="769"/>
      <c r="AA36" s="769"/>
      <c r="AB36" s="914" t="str">
        <f aca="false">IF(G36="","",VLOOKUP(G36,$AF$10:$AH$42,3,FALSE()))</f>
        <v/>
      </c>
      <c r="AC36" s="956" t="str">
        <f aca="false">IF(G36="","",IF(VLOOKUP(G36,$AF$10:$AI$43,4,FALSE())="固体燃料",U36,IF(VLOOKUP(G36,$AF$10:$AI$43,4,FALSE())="液体燃料",V36,IF(VLOOKUP(G36,$AF$10:$AI$43,4,FALSE())="気体燃料",W36,""))))</f>
        <v/>
      </c>
      <c r="AF36" s="906" t="s">
        <v>573</v>
      </c>
      <c r="AG36" s="906" t="s">
        <v>556</v>
      </c>
      <c r="AH36" s="753" t="n">
        <v>36.7</v>
      </c>
      <c r="AI36" s="906" t="s">
        <v>6001</v>
      </c>
    </row>
    <row r="37" s="753" customFormat="true" ht="14.25" hidden="false" customHeight="true" outlineLevel="0" collapsed="false">
      <c r="A37" s="796"/>
      <c r="B37" s="797"/>
      <c r="C37" s="927"/>
      <c r="D37" s="957"/>
      <c r="E37" s="962" t="s">
        <v>6152</v>
      </c>
      <c r="F37" s="759"/>
      <c r="G37" s="803"/>
      <c r="H37" s="804"/>
      <c r="I37" s="832"/>
      <c r="J37" s="782" t="str">
        <f aca="false">IF(G37="","",VLOOKUP(G37,$AF$10:$AH$42,2,FALSE()))</f>
        <v/>
      </c>
      <c r="K37" s="764"/>
      <c r="L37" s="899" t="s">
        <v>695</v>
      </c>
      <c r="M37" s="899" t="s">
        <v>695</v>
      </c>
      <c r="N37" s="764"/>
      <c r="O37" s="767" t="str">
        <f aca="false">IF(G37="","",VLOOKUP(G37,$AF$10:$AH$42,3,FALSE()))</f>
        <v/>
      </c>
      <c r="P37" s="764"/>
      <c r="Q37" s="917" t="str">
        <f aca="false">IF(G37="","",IF(VLOOKUP(G37,$AF$10:$AI$43,4,FALSE())="固体燃料",U37,IF(VLOOKUP(G37,$AF$10:$AI$43,4,FALSE())="液体燃料",V37,IF(VLOOKUP(G37,$AF$10:$AI$43,4,FALSE())="気体燃料",W37,""))))</f>
        <v/>
      </c>
      <c r="R37" s="955" t="str">
        <f aca="false">IF(ISERROR(I37*IF(O37="",1,O37)*Q37),"",ROUND(I37*IF(O37="",1,O37)*Q37,1))</f>
        <v/>
      </c>
      <c r="S37" s="766" t="n">
        <v>298</v>
      </c>
      <c r="T37" s="766" t="str">
        <f aca="false">IF(ISERROR(R37*S37),"",ROUND(R37*S37,1))</f>
        <v/>
      </c>
      <c r="U37" s="753" t="n">
        <v>6.6E-007</v>
      </c>
      <c r="V37" s="753" t="n">
        <v>1E-006</v>
      </c>
      <c r="W37" s="753" t="n">
        <v>1.4E-007</v>
      </c>
      <c r="Y37" s="769"/>
      <c r="Z37" s="769"/>
      <c r="AA37" s="769"/>
      <c r="AB37" s="914" t="str">
        <f aca="false">IF(G37="","",VLOOKUP(G37,$AF$10:$AH$42,3,FALSE()))</f>
        <v/>
      </c>
      <c r="AC37" s="956" t="str">
        <f aca="false">IF(G37="","",IF(VLOOKUP(G37,$AF$10:$AI$43,4,FALSE())="固体燃料",U37,IF(VLOOKUP(G37,$AF$10:$AI$43,4,FALSE())="液体燃料",V37,IF(VLOOKUP(G37,$AF$10:$AI$43,4,FALSE())="気体燃料",W37,""))))</f>
        <v/>
      </c>
      <c r="AF37" s="906" t="s">
        <v>578</v>
      </c>
      <c r="AG37" s="906" t="s">
        <v>556</v>
      </c>
      <c r="AH37" s="753" t="n">
        <v>37.7</v>
      </c>
      <c r="AI37" s="906" t="s">
        <v>6001</v>
      </c>
    </row>
    <row r="38" s="753" customFormat="true" ht="14.25" hidden="false" customHeight="true" outlineLevel="0" collapsed="false">
      <c r="A38" s="796"/>
      <c r="B38" s="797"/>
      <c r="C38" s="927"/>
      <c r="D38" s="957"/>
      <c r="E38" s="962"/>
      <c r="F38" s="759"/>
      <c r="G38" s="803"/>
      <c r="H38" s="804"/>
      <c r="I38" s="832"/>
      <c r="J38" s="782" t="str">
        <f aca="false">IF(G38="","",VLOOKUP(G38,$AF$10:$AH$42,2,FALSE()))</f>
        <v/>
      </c>
      <c r="K38" s="764"/>
      <c r="L38" s="899" t="s">
        <v>695</v>
      </c>
      <c r="M38" s="899" t="s">
        <v>695</v>
      </c>
      <c r="N38" s="764"/>
      <c r="O38" s="767" t="str">
        <f aca="false">IF(G38="","",VLOOKUP(G38,$AF$10:$AH$42,3,FALSE()))</f>
        <v/>
      </c>
      <c r="P38" s="764"/>
      <c r="Q38" s="917" t="str">
        <f aca="false">IF(G38="","",IF(VLOOKUP(G38,$AF$10:$AI$43,4,FALSE())="固体燃料",U38,IF(VLOOKUP(G38,$AF$10:$AI$43,4,FALSE())="液体燃料",V38,IF(VLOOKUP(G38,$AF$10:$AI$43,4,FALSE())="気体燃料",W38,""))))</f>
        <v/>
      </c>
      <c r="R38" s="955" t="str">
        <f aca="false">IF(ISERROR(I38*IF(O38="",1,O38)*Q38),"",ROUND(I38*IF(O38="",1,O38)*Q38,1))</f>
        <v/>
      </c>
      <c r="S38" s="766" t="n">
        <v>298</v>
      </c>
      <c r="T38" s="766" t="str">
        <f aca="false">IF(ISERROR(R38*S38),"",ROUND(R38*S38,1))</f>
        <v/>
      </c>
      <c r="U38" s="753" t="n">
        <f aca="false">U37</f>
        <v>6.6E-007</v>
      </c>
      <c r="V38" s="753" t="n">
        <f aca="false">V37</f>
        <v>1E-006</v>
      </c>
      <c r="W38" s="753" t="n">
        <f aca="false">W37</f>
        <v>1.4E-007</v>
      </c>
      <c r="X38" s="753" t="n">
        <f aca="false">X37</f>
        <v>0</v>
      </c>
      <c r="Y38" s="753" t="n">
        <f aca="false">Y37</f>
        <v>0</v>
      </c>
      <c r="Z38" s="769"/>
      <c r="AA38" s="769"/>
      <c r="AB38" s="914"/>
      <c r="AC38" s="956"/>
      <c r="AF38" s="753" t="s">
        <v>6036</v>
      </c>
      <c r="AG38" s="906" t="s">
        <v>556</v>
      </c>
      <c r="AH38" s="753" t="n">
        <v>39.1</v>
      </c>
      <c r="AI38" s="906" t="s">
        <v>6001</v>
      </c>
    </row>
    <row r="39" s="753" customFormat="true" ht="14.25" hidden="false" customHeight="true" outlineLevel="0" collapsed="false">
      <c r="A39" s="796"/>
      <c r="B39" s="797"/>
      <c r="C39" s="927"/>
      <c r="D39" s="957"/>
      <c r="E39" s="962"/>
      <c r="F39" s="759"/>
      <c r="G39" s="803"/>
      <c r="H39" s="804"/>
      <c r="I39" s="832"/>
      <c r="J39" s="782" t="str">
        <f aca="false">IF(G39="","",VLOOKUP(G39,$AF$10:$AH$42,2,FALSE()))</f>
        <v/>
      </c>
      <c r="K39" s="764"/>
      <c r="L39" s="899" t="s">
        <v>695</v>
      </c>
      <c r="M39" s="899" t="s">
        <v>695</v>
      </c>
      <c r="N39" s="764"/>
      <c r="O39" s="767" t="str">
        <f aca="false">IF(G39="","",VLOOKUP(G39,$AF$10:$AH$42,3,FALSE()))</f>
        <v/>
      </c>
      <c r="P39" s="764"/>
      <c r="Q39" s="917" t="str">
        <f aca="false">IF(G39="","",IF(VLOOKUP(G39,$AF$10:$AI$43,4,FALSE())="固体燃料",U39,IF(VLOOKUP(G39,$AF$10:$AI$43,4,FALSE())="液体燃料",V39,IF(VLOOKUP(G39,$AF$10:$AI$43,4,FALSE())="気体燃料",W39,""))))</f>
        <v/>
      </c>
      <c r="R39" s="955" t="str">
        <f aca="false">IF(ISERROR(I39*IF(O39="",1,O39)*Q39),"",ROUND(I39*IF(O39="",1,O39)*Q39,1))</f>
        <v/>
      </c>
      <c r="S39" s="766" t="n">
        <v>298</v>
      </c>
      <c r="T39" s="766" t="str">
        <f aca="false">IF(ISERROR(R39*S39),"",ROUND(R39*S39,1))</f>
        <v/>
      </c>
      <c r="U39" s="753" t="n">
        <f aca="false">U37</f>
        <v>6.6E-007</v>
      </c>
      <c r="V39" s="753" t="n">
        <f aca="false">V37</f>
        <v>1E-006</v>
      </c>
      <c r="W39" s="753" t="n">
        <f aca="false">W37</f>
        <v>1.4E-007</v>
      </c>
      <c r="X39" s="753" t="n">
        <f aca="false">X37</f>
        <v>0</v>
      </c>
      <c r="Y39" s="753" t="n">
        <f aca="false">Y37</f>
        <v>0</v>
      </c>
      <c r="Z39" s="769"/>
      <c r="AA39" s="769"/>
      <c r="AB39" s="914"/>
      <c r="AC39" s="956"/>
      <c r="AF39" s="753" t="s">
        <v>6037</v>
      </c>
      <c r="AG39" s="906" t="s">
        <v>556</v>
      </c>
      <c r="AH39" s="753" t="n">
        <v>41.9</v>
      </c>
      <c r="AI39" s="906" t="s">
        <v>6001</v>
      </c>
    </row>
    <row r="40" s="753" customFormat="true" ht="14.25" hidden="false" customHeight="true" outlineLevel="0" collapsed="false">
      <c r="A40" s="796"/>
      <c r="B40" s="797"/>
      <c r="C40" s="927"/>
      <c r="D40" s="957"/>
      <c r="E40" s="962"/>
      <c r="F40" s="759"/>
      <c r="G40" s="803"/>
      <c r="H40" s="804"/>
      <c r="I40" s="832"/>
      <c r="J40" s="782" t="str">
        <f aca="false">IF(G40="","",VLOOKUP(G40,$AF$10:$AH$42,2,FALSE()))</f>
        <v/>
      </c>
      <c r="K40" s="764"/>
      <c r="L40" s="899"/>
      <c r="M40" s="899"/>
      <c r="N40" s="764"/>
      <c r="O40" s="767" t="str">
        <f aca="false">IF(G40="","",VLOOKUP(G40,$AF$10:$AH$42,3,FALSE()))</f>
        <v/>
      </c>
      <c r="P40" s="764"/>
      <c r="Q40" s="917" t="str">
        <f aca="false">IF(G40="","",IF(VLOOKUP(G40,$AF$10:$AI$43,4,FALSE())="固体燃料",U40,IF(VLOOKUP(G40,$AF$10:$AI$43,4,FALSE())="液体燃料",V40,IF(VLOOKUP(G40,$AF$10:$AI$43,4,FALSE())="気体燃料",W40,""))))</f>
        <v/>
      </c>
      <c r="R40" s="955" t="str">
        <f aca="false">IF(ISERROR(I40*IF(O40="",1,O40)*Q40),"",ROUND(I40*IF(O40="",1,O40)*Q40,1))</f>
        <v/>
      </c>
      <c r="S40" s="766" t="n">
        <v>298</v>
      </c>
      <c r="T40" s="766" t="str">
        <f aca="false">IF(ISERROR(R40*S40),"",ROUND(R40*S40,1))</f>
        <v/>
      </c>
      <c r="U40" s="753" t="n">
        <v>6.6E-007</v>
      </c>
      <c r="V40" s="753" t="n">
        <v>1E-006</v>
      </c>
      <c r="W40" s="753" t="n">
        <v>1.4E-007</v>
      </c>
      <c r="Y40" s="769"/>
      <c r="Z40" s="769"/>
      <c r="AA40" s="769"/>
      <c r="AB40" s="914" t="str">
        <f aca="false">IF(G40="","",VLOOKUP(G40,$AF$10:$AH$42,3,FALSE()))</f>
        <v/>
      </c>
      <c r="AC40" s="956" t="str">
        <f aca="false">IF(G40="","",IF(VLOOKUP(G40,$AF$10:$AI$43,4,FALSE())="固体燃料",U40,IF(VLOOKUP(G40,$AF$10:$AI$43,4,FALSE())="液体燃料",V40,IF(VLOOKUP(G40,$AF$10:$AI$43,4,FALSE())="気体燃料",W40,""))))</f>
        <v/>
      </c>
      <c r="AF40" s="906" t="s">
        <v>6039</v>
      </c>
      <c r="AG40" s="906" t="s">
        <v>556</v>
      </c>
      <c r="AH40" s="753" t="n">
        <v>40.2</v>
      </c>
      <c r="AI40" s="906" t="s">
        <v>6001</v>
      </c>
    </row>
    <row r="41" s="753" customFormat="true" ht="14.25" hidden="false" customHeight="true" outlineLevel="0" collapsed="false">
      <c r="A41" s="796"/>
      <c r="B41" s="797"/>
      <c r="C41" s="927"/>
      <c r="D41" s="957"/>
      <c r="E41" s="963" t="s">
        <v>6153</v>
      </c>
      <c r="F41" s="759"/>
      <c r="G41" s="803"/>
      <c r="H41" s="804"/>
      <c r="I41" s="832"/>
      <c r="J41" s="782" t="str">
        <f aca="false">IF(G41="","",VLOOKUP(G41,$AF$10:$AH$42,2,FALSE()))</f>
        <v/>
      </c>
      <c r="K41" s="764"/>
      <c r="L41" s="899" t="s">
        <v>695</v>
      </c>
      <c r="M41" s="899" t="s">
        <v>695</v>
      </c>
      <c r="N41" s="764"/>
      <c r="O41" s="767" t="str">
        <f aca="false">IF(G41="","",VLOOKUP(G41,$AF$10:$AH$42,3,FALSE()))</f>
        <v/>
      </c>
      <c r="P41" s="764"/>
      <c r="Q41" s="917" t="str">
        <f aca="false">IF(G41="","",IF(VLOOKUP(G41,$AF$10:$AI$43,4,FALSE())="固体燃料",U41,IF(VLOOKUP(G41,$AF$10:$AI$43,4,FALSE())="液体燃料",V41,IF(VLOOKUP(G41,$AF$10:$AI$43,4,FALSE())="気体燃料",W41,""))))</f>
        <v/>
      </c>
      <c r="R41" s="955" t="str">
        <f aca="false">IF(ISERROR(I41*IF(O41="",1,O41)*Q41),"",ROUND(I41*IF(O41="",1,O41)*Q41,1))</f>
        <v/>
      </c>
      <c r="S41" s="766" t="n">
        <v>298</v>
      </c>
      <c r="T41" s="766" t="str">
        <f aca="false">IF(ISERROR(R41*S41),"",ROUND(R41*S41,1))</f>
        <v/>
      </c>
      <c r="U41" s="753" t="n">
        <v>6.6E-007</v>
      </c>
      <c r="V41" s="753" t="n">
        <v>1E-006</v>
      </c>
      <c r="W41" s="753" t="n">
        <v>1.4E-007</v>
      </c>
      <c r="Y41" s="769"/>
      <c r="Z41" s="769"/>
      <c r="AA41" s="769"/>
      <c r="AB41" s="914" t="str">
        <f aca="false">IF(G41="","",VLOOKUP(G41,$AF$10:$AH$42,3,FALSE()))</f>
        <v/>
      </c>
      <c r="AC41" s="956" t="str">
        <f aca="false">IF(G41="","",IF(VLOOKUP(G41,$AF$10:$AI$43,4,FALSE())="固体燃料",U41,IF(VLOOKUP(G41,$AF$10:$AI$43,4,FALSE())="液体燃料",V41,IF(VLOOKUP(G41,$AF$10:$AI$43,4,FALSE())="気体燃料",W41,""))))</f>
        <v/>
      </c>
      <c r="AF41" s="906" t="s">
        <v>6042</v>
      </c>
      <c r="AG41" s="906" t="s">
        <v>556</v>
      </c>
      <c r="AH41" s="753" t="n">
        <v>37.9</v>
      </c>
      <c r="AI41" s="906" t="s">
        <v>6001</v>
      </c>
    </row>
    <row r="42" s="753" customFormat="true" ht="14.25" hidden="false" customHeight="true" outlineLevel="0" collapsed="false">
      <c r="A42" s="796"/>
      <c r="B42" s="797"/>
      <c r="C42" s="927"/>
      <c r="D42" s="957"/>
      <c r="E42" s="963"/>
      <c r="F42" s="759"/>
      <c r="G42" s="803"/>
      <c r="H42" s="804"/>
      <c r="I42" s="832"/>
      <c r="J42" s="782" t="str">
        <f aca="false">IF(G42="","",VLOOKUP(G42,$AF$10:$AH$42,2,FALSE()))</f>
        <v/>
      </c>
      <c r="K42" s="764"/>
      <c r="L42" s="899" t="s">
        <v>695</v>
      </c>
      <c r="M42" s="899" t="s">
        <v>695</v>
      </c>
      <c r="N42" s="764"/>
      <c r="O42" s="767" t="str">
        <f aca="false">IF(G42="","",VLOOKUP(G42,$AF$10:$AH$42,3,FALSE()))</f>
        <v/>
      </c>
      <c r="P42" s="764"/>
      <c r="Q42" s="917" t="str">
        <f aca="false">IF(G42="","",IF(VLOOKUP(G42,$AF$10:$AI$43,4,FALSE())="固体燃料",U42,IF(VLOOKUP(G42,$AF$10:$AI$43,4,FALSE())="液体燃料",V42,IF(VLOOKUP(G42,$AF$10:$AI$43,4,FALSE())="気体燃料",W42,""))))</f>
        <v/>
      </c>
      <c r="R42" s="955" t="str">
        <f aca="false">IF(ISERROR(I42*IF(O42="",1,O42)*Q42),"",ROUND(I42*IF(O42="",1,O42)*Q42,1))</f>
        <v/>
      </c>
      <c r="S42" s="766" t="n">
        <v>298</v>
      </c>
      <c r="T42" s="766" t="str">
        <f aca="false">IF(ISERROR(R42*S42),"",ROUND(R42*S42,1))</f>
        <v/>
      </c>
      <c r="U42" s="753" t="n">
        <f aca="false">U41</f>
        <v>6.6E-007</v>
      </c>
      <c r="V42" s="753" t="n">
        <f aca="false">V41</f>
        <v>1E-006</v>
      </c>
      <c r="W42" s="753" t="n">
        <f aca="false">W41</f>
        <v>1.4E-007</v>
      </c>
      <c r="X42" s="753" t="n">
        <f aca="false">X41</f>
        <v>0</v>
      </c>
      <c r="Y42" s="753" t="n">
        <f aca="false">Y41</f>
        <v>0</v>
      </c>
      <c r="Z42" s="769"/>
      <c r="AA42" s="769"/>
      <c r="AB42" s="914"/>
      <c r="AC42" s="956"/>
    </row>
    <row r="43" s="753" customFormat="true" ht="14.25" hidden="false" customHeight="true" outlineLevel="0" collapsed="false">
      <c r="A43" s="796"/>
      <c r="B43" s="797"/>
      <c r="C43" s="927"/>
      <c r="D43" s="957"/>
      <c r="E43" s="963"/>
      <c r="F43" s="759"/>
      <c r="G43" s="803"/>
      <c r="H43" s="804"/>
      <c r="I43" s="832"/>
      <c r="J43" s="782" t="str">
        <f aca="false">IF(G43="","",VLOOKUP(G43,$AF$10:$AH$42,2,FALSE()))</f>
        <v/>
      </c>
      <c r="K43" s="764"/>
      <c r="L43" s="899" t="s">
        <v>695</v>
      </c>
      <c r="M43" s="899" t="s">
        <v>695</v>
      </c>
      <c r="N43" s="764"/>
      <c r="O43" s="767" t="str">
        <f aca="false">IF(G43="","",VLOOKUP(G43,$AF$10:$AH$42,3,FALSE()))</f>
        <v/>
      </c>
      <c r="P43" s="764"/>
      <c r="Q43" s="917" t="str">
        <f aca="false">IF(G43="","",IF(VLOOKUP(G43,$AF$10:$AI$43,4,FALSE())="固体燃料",U43,IF(VLOOKUP(G43,$AF$10:$AI$43,4,FALSE())="液体燃料",V43,IF(VLOOKUP(G43,$AF$10:$AI$43,4,FALSE())="気体燃料",W43,""))))</f>
        <v/>
      </c>
      <c r="R43" s="955" t="str">
        <f aca="false">IF(ISERROR(I43*IF(O43="",1,O43)*Q43),"",ROUND(I43*IF(O43="",1,O43)*Q43,1))</f>
        <v/>
      </c>
      <c r="S43" s="766" t="n">
        <v>298</v>
      </c>
      <c r="T43" s="766" t="str">
        <f aca="false">IF(ISERROR(R43*S43),"",ROUND(R43*S43,1))</f>
        <v/>
      </c>
      <c r="U43" s="753" t="n">
        <f aca="false">U41</f>
        <v>6.6E-007</v>
      </c>
      <c r="V43" s="753" t="n">
        <f aca="false">V41</f>
        <v>1E-006</v>
      </c>
      <c r="W43" s="753" t="n">
        <f aca="false">W41</f>
        <v>1.4E-007</v>
      </c>
      <c r="X43" s="753" t="n">
        <f aca="false">X41</f>
        <v>0</v>
      </c>
      <c r="Y43" s="753" t="n">
        <f aca="false">Y41</f>
        <v>0</v>
      </c>
      <c r="Z43" s="769"/>
      <c r="AA43" s="769"/>
      <c r="AB43" s="914"/>
      <c r="AC43" s="956"/>
    </row>
    <row r="44" s="753" customFormat="true" ht="14.25" hidden="false" customHeight="true" outlineLevel="0" collapsed="false">
      <c r="A44" s="796"/>
      <c r="B44" s="797"/>
      <c r="C44" s="927"/>
      <c r="D44" s="957"/>
      <c r="E44" s="963"/>
      <c r="F44" s="759"/>
      <c r="G44" s="803"/>
      <c r="H44" s="804"/>
      <c r="I44" s="832"/>
      <c r="J44" s="782" t="str">
        <f aca="false">IF(G44="","",VLOOKUP(G44,$AF$10:$AH$42,2,FALSE()))</f>
        <v/>
      </c>
      <c r="K44" s="764"/>
      <c r="L44" s="899"/>
      <c r="M44" s="899"/>
      <c r="N44" s="764"/>
      <c r="O44" s="767" t="str">
        <f aca="false">IF(G44="","",VLOOKUP(G44,$AF$10:$AH$42,3,FALSE()))</f>
        <v/>
      </c>
      <c r="P44" s="764"/>
      <c r="Q44" s="917" t="str">
        <f aca="false">IF(G44="","",IF(VLOOKUP(G44,$AF$10:$AI$43,4,FALSE())="固体燃料",U44,IF(VLOOKUP(G44,$AF$10:$AI$43,4,FALSE())="液体燃料",V44,IF(VLOOKUP(G44,$AF$10:$AI$43,4,FALSE())="気体燃料",W44,""))))</f>
        <v/>
      </c>
      <c r="R44" s="955" t="str">
        <f aca="false">IF(ISERROR(I44*IF(O44="",1,O44)*Q44),"",ROUND(I44*IF(O44="",1,O44)*Q44,1))</f>
        <v/>
      </c>
      <c r="S44" s="766" t="n">
        <v>298</v>
      </c>
      <c r="T44" s="766" t="str">
        <f aca="false">IF(ISERROR(R44*S44),"",ROUND(R44*S44,1))</f>
        <v/>
      </c>
      <c r="U44" s="753" t="n">
        <v>6.6E-007</v>
      </c>
      <c r="V44" s="753" t="n">
        <v>1E-006</v>
      </c>
      <c r="W44" s="753" t="n">
        <v>1.4E-007</v>
      </c>
      <c r="Y44" s="769"/>
      <c r="Z44" s="769"/>
      <c r="AA44" s="769"/>
      <c r="AB44" s="914" t="str">
        <f aca="false">IF(G44="","",VLOOKUP(G44,$AF$10:$AH$42,3,FALSE()))</f>
        <v/>
      </c>
      <c r="AC44" s="956" t="str">
        <f aca="false">IF(G44="","",IF(VLOOKUP(G44,$AF$10:$AI$43,4,FALSE())="固体燃料",U44,IF(VLOOKUP(G44,$AF$10:$AI$43,4,FALSE())="液体燃料",V44,IF(VLOOKUP(G44,$AF$10:$AI$43,4,FALSE())="気体燃料",W44,""))))</f>
        <v/>
      </c>
    </row>
    <row r="45" s="753" customFormat="true" ht="14.25" hidden="false" customHeight="true" outlineLevel="0" collapsed="false">
      <c r="A45" s="796"/>
      <c r="B45" s="797"/>
      <c r="C45" s="927"/>
      <c r="D45" s="957"/>
      <c r="E45" s="964" t="s">
        <v>6154</v>
      </c>
      <c r="F45" s="759"/>
      <c r="G45" s="803"/>
      <c r="H45" s="804"/>
      <c r="I45" s="832"/>
      <c r="J45" s="782" t="str">
        <f aca="false">IF(G45="","",VLOOKUP(G45,$AF$10:$AH$42,2,FALSE()))</f>
        <v/>
      </c>
      <c r="K45" s="764"/>
      <c r="L45" s="899" t="s">
        <v>695</v>
      </c>
      <c r="M45" s="899" t="s">
        <v>695</v>
      </c>
      <c r="N45" s="764"/>
      <c r="O45" s="767" t="str">
        <f aca="false">IF(G45="","",VLOOKUP(G45,$AF$10:$AH$42,3,FALSE()))</f>
        <v/>
      </c>
      <c r="P45" s="764"/>
      <c r="Q45" s="917" t="str">
        <f aca="false">IF(G45="","",IF(VLOOKUP(G45,$AF$10:$AI$43,4,FALSE())="固体燃料",U45,IF(VLOOKUP(G45,$AF$10:$AI$43,4,FALSE())="液体燃料",V45,IF(VLOOKUP(G45,$AF$10:$AI$43,4,FALSE())="気体燃料",W45,""))))</f>
        <v/>
      </c>
      <c r="R45" s="955" t="str">
        <f aca="false">IF(ISERROR(I45*IF(O45="",1,O45)*Q45),"",ROUND(I45*IF(O45="",1,O45)*Q45,1))</f>
        <v/>
      </c>
      <c r="S45" s="766" t="n">
        <v>298</v>
      </c>
      <c r="T45" s="766" t="str">
        <f aca="false">IF(ISERROR(R45*S45),"",ROUND(R45*S45,1))</f>
        <v/>
      </c>
      <c r="V45" s="753" t="n">
        <v>1E-006</v>
      </c>
      <c r="W45" s="753" t="n">
        <v>1.4E-007</v>
      </c>
      <c r="Y45" s="769"/>
      <c r="Z45" s="769"/>
      <c r="AA45" s="769"/>
      <c r="AB45" s="914" t="str">
        <f aca="false">IF(G45="","",VLOOKUP(G45,$AF$10:$AH$42,3,FALSE()))</f>
        <v/>
      </c>
      <c r="AC45" s="956" t="str">
        <f aca="false">IF(G45="","",IF(VLOOKUP(G45,$AF$10:$AI$43,4,FALSE())="固体燃料",U45,IF(VLOOKUP(G45,$AF$10:$AI$43,4,FALSE())="液体燃料",V45,IF(VLOOKUP(G45,$AF$10:$AI$43,4,FALSE())="気体燃料",W45,""))))</f>
        <v/>
      </c>
    </row>
    <row r="46" s="753" customFormat="true" ht="14.25" hidden="false" customHeight="true" outlineLevel="0" collapsed="false">
      <c r="A46" s="796"/>
      <c r="B46" s="797"/>
      <c r="C46" s="927"/>
      <c r="D46" s="957"/>
      <c r="E46" s="965"/>
      <c r="F46" s="759"/>
      <c r="G46" s="803"/>
      <c r="H46" s="804"/>
      <c r="I46" s="832"/>
      <c r="J46" s="782" t="str">
        <f aca="false">IF(G46="","",VLOOKUP(G46,$AF$10:$AH$42,2,FALSE()))</f>
        <v/>
      </c>
      <c r="K46" s="764"/>
      <c r="L46" s="899" t="s">
        <v>695</v>
      </c>
      <c r="M46" s="899" t="s">
        <v>695</v>
      </c>
      <c r="N46" s="764"/>
      <c r="O46" s="767" t="str">
        <f aca="false">IF(G46="","",VLOOKUP(G46,$AF$10:$AH$42,3,FALSE()))</f>
        <v/>
      </c>
      <c r="P46" s="764"/>
      <c r="Q46" s="917" t="str">
        <f aca="false">IF(G46="","",IF(VLOOKUP(G46,$AF$10:$AI$43,4,FALSE())="固体燃料",U46,IF(VLOOKUP(G46,$AF$10:$AI$43,4,FALSE())="液体燃料",V46,IF(VLOOKUP(G46,$AF$10:$AI$43,4,FALSE())="気体燃料",W46,""))))</f>
        <v/>
      </c>
      <c r="R46" s="955" t="str">
        <f aca="false">IF(ISERROR(I46*IF(O46="",1,O46)*Q46),"",ROUND(I46*IF(O46="",1,O46)*Q46,1))</f>
        <v/>
      </c>
      <c r="S46" s="766" t="n">
        <v>298</v>
      </c>
      <c r="T46" s="766" t="str">
        <f aca="false">IF(ISERROR(R46*S46),"",ROUND(R46*S46,1))</f>
        <v/>
      </c>
      <c r="U46" s="753" t="n">
        <f aca="false">U45</f>
        <v>0</v>
      </c>
      <c r="V46" s="753" t="n">
        <f aca="false">V45</f>
        <v>1E-006</v>
      </c>
      <c r="W46" s="753" t="n">
        <f aca="false">W45</f>
        <v>1.4E-007</v>
      </c>
      <c r="X46" s="753" t="n">
        <f aca="false">X45</f>
        <v>0</v>
      </c>
      <c r="Y46" s="753" t="n">
        <f aca="false">Y45</f>
        <v>0</v>
      </c>
      <c r="Z46" s="769"/>
      <c r="AA46" s="769"/>
      <c r="AB46" s="914"/>
      <c r="AC46" s="956"/>
    </row>
    <row r="47" s="753" customFormat="true" ht="14.25" hidden="false" customHeight="true" outlineLevel="0" collapsed="false">
      <c r="A47" s="796"/>
      <c r="B47" s="797"/>
      <c r="C47" s="927"/>
      <c r="D47" s="957"/>
      <c r="E47" s="965"/>
      <c r="F47" s="759"/>
      <c r="G47" s="803"/>
      <c r="H47" s="804"/>
      <c r="I47" s="832"/>
      <c r="J47" s="782" t="str">
        <f aca="false">IF(G47="","",VLOOKUP(G47,$AF$10:$AH$42,2,FALSE()))</f>
        <v/>
      </c>
      <c r="K47" s="764"/>
      <c r="L47" s="899" t="s">
        <v>695</v>
      </c>
      <c r="M47" s="899" t="s">
        <v>695</v>
      </c>
      <c r="N47" s="764"/>
      <c r="O47" s="767" t="str">
        <f aca="false">IF(G47="","",VLOOKUP(G47,$AF$10:$AH$42,3,FALSE()))</f>
        <v/>
      </c>
      <c r="P47" s="764"/>
      <c r="Q47" s="917" t="str">
        <f aca="false">IF(G47="","",IF(VLOOKUP(G47,$AF$10:$AI$43,4,FALSE())="固体燃料",U47,IF(VLOOKUP(G47,$AF$10:$AI$43,4,FALSE())="液体燃料",V47,IF(VLOOKUP(G47,$AF$10:$AI$43,4,FALSE())="気体燃料",W47,""))))</f>
        <v/>
      </c>
      <c r="R47" s="955" t="str">
        <f aca="false">IF(ISERROR(I47*IF(O47="",1,O47)*Q47),"",ROUND(I47*IF(O47="",1,O47)*Q47,1))</f>
        <v/>
      </c>
      <c r="S47" s="766" t="n">
        <v>298</v>
      </c>
      <c r="T47" s="766" t="str">
        <f aca="false">IF(ISERROR(R47*S47),"",ROUND(R47*S47,1))</f>
        <v/>
      </c>
      <c r="U47" s="753" t="n">
        <f aca="false">U45</f>
        <v>0</v>
      </c>
      <c r="V47" s="753" t="n">
        <f aca="false">V45</f>
        <v>1E-006</v>
      </c>
      <c r="W47" s="753" t="n">
        <f aca="false">W45</f>
        <v>1.4E-007</v>
      </c>
      <c r="X47" s="753" t="n">
        <f aca="false">X45</f>
        <v>0</v>
      </c>
      <c r="Y47" s="753" t="n">
        <f aca="false">Y45</f>
        <v>0</v>
      </c>
      <c r="Z47" s="769"/>
      <c r="AA47" s="769"/>
      <c r="AB47" s="914"/>
      <c r="AC47" s="956"/>
    </row>
    <row r="48" s="753" customFormat="true" ht="14.25" hidden="false" customHeight="true" outlineLevel="0" collapsed="false">
      <c r="A48" s="796"/>
      <c r="B48" s="797"/>
      <c r="C48" s="927"/>
      <c r="D48" s="957"/>
      <c r="E48" s="966"/>
      <c r="F48" s="759"/>
      <c r="G48" s="803"/>
      <c r="H48" s="804"/>
      <c r="I48" s="832"/>
      <c r="J48" s="782" t="str">
        <f aca="false">IF(G48="","",VLOOKUP(G48,$AF$10:$AH$42,2,FALSE()))</f>
        <v/>
      </c>
      <c r="K48" s="764"/>
      <c r="L48" s="899"/>
      <c r="M48" s="899"/>
      <c r="N48" s="764"/>
      <c r="O48" s="767" t="str">
        <f aca="false">IF(G48="","",VLOOKUP(G48,$AF$10:$AH$42,3,FALSE()))</f>
        <v/>
      </c>
      <c r="P48" s="764"/>
      <c r="Q48" s="917" t="str">
        <f aca="false">IF(G48="","",IF(VLOOKUP(G48,$AF$10:$AI$43,4,FALSE())="固体燃料",U48,IF(VLOOKUP(G48,$AF$10:$AI$43,4,FALSE())="液体燃料",V48,IF(VLOOKUP(G48,$AF$10:$AI$43,4,FALSE())="気体燃料",W48,""))))</f>
        <v/>
      </c>
      <c r="R48" s="955" t="str">
        <f aca="false">IF(ISERROR(I48*IF(O48="",1,O48)*Q48),"",ROUND(I48*IF(O48="",1,O48)*Q48,1))</f>
        <v/>
      </c>
      <c r="S48" s="766" t="n">
        <v>298</v>
      </c>
      <c r="T48" s="766" t="str">
        <f aca="false">IF(ISERROR(R48*S48),"",ROUND(R48*S48,1))</f>
        <v/>
      </c>
      <c r="V48" s="753" t="n">
        <v>1E-006</v>
      </c>
      <c r="W48" s="753" t="n">
        <v>1.4E-007</v>
      </c>
      <c r="Y48" s="769"/>
      <c r="Z48" s="769"/>
      <c r="AA48" s="769"/>
      <c r="AB48" s="914" t="str">
        <f aca="false">IF(G48="","",VLOOKUP(G48,$AF$10:$AH$42,3,FALSE()))</f>
        <v/>
      </c>
      <c r="AC48" s="956" t="str">
        <f aca="false">IF(G48="","",IF(VLOOKUP(G48,$AF$10:$AI$43,4,FALSE())="固体燃料",U48,IF(VLOOKUP(G48,$AF$10:$AI$43,4,FALSE())="液体燃料",V48,IF(VLOOKUP(G48,$AF$10:$AI$43,4,FALSE())="気体燃料",W48,""))))</f>
        <v/>
      </c>
    </row>
    <row r="49" s="753" customFormat="true" ht="14.25" hidden="false" customHeight="true" outlineLevel="0" collapsed="false">
      <c r="A49" s="796"/>
      <c r="B49" s="797"/>
      <c r="C49" s="927"/>
      <c r="D49" s="957"/>
      <c r="E49" s="964" t="s">
        <v>6155</v>
      </c>
      <c r="F49" s="759"/>
      <c r="G49" s="803"/>
      <c r="H49" s="804"/>
      <c r="I49" s="832"/>
      <c r="J49" s="782" t="str">
        <f aca="false">IF(G49="","",VLOOKUP(G49,$AF$10:$AH$42,2,FALSE()))</f>
        <v/>
      </c>
      <c r="K49" s="764"/>
      <c r="L49" s="899" t="s">
        <v>695</v>
      </c>
      <c r="M49" s="899" t="s">
        <v>695</v>
      </c>
      <c r="N49" s="764"/>
      <c r="O49" s="767" t="str">
        <f aca="false">IF(G49="","",VLOOKUP(G49,$AF$10:$AH$42,3,FALSE()))</f>
        <v/>
      </c>
      <c r="P49" s="764"/>
      <c r="Q49" s="917" t="str">
        <f aca="false">IF(G49="","",IF(VLOOKUP(G49,$AF$10:$AI$43,4,FALSE())="固体燃料",U49,IF(VLOOKUP(G49,$AF$10:$AI$43,4,FALSE())="液体燃料",V49,IF(VLOOKUP(G49,$AF$10:$AI$43,4,FALSE())="気体燃料",W49,""))))</f>
        <v/>
      </c>
      <c r="R49" s="955" t="str">
        <f aca="false">IF(ISERROR(I49*IF(O49="",1,O49)*Q49),"",ROUND(I49*IF(O49="",1,O49)*Q49,1))</f>
        <v/>
      </c>
      <c r="S49" s="766" t="n">
        <v>298</v>
      </c>
      <c r="T49" s="766" t="str">
        <f aca="false">IF(ISERROR(R49*S49),"",ROUND(R49*S49,1))</f>
        <v/>
      </c>
      <c r="V49" s="753" t="n">
        <v>1E-006</v>
      </c>
      <c r="W49" s="753" t="n">
        <v>1.4E-007</v>
      </c>
      <c r="Y49" s="769"/>
      <c r="Z49" s="769"/>
      <c r="AA49" s="769"/>
      <c r="AB49" s="914" t="str">
        <f aca="false">IF(G49="","",VLOOKUP(G49,$AF$10:$AH$42,3,FALSE()))</f>
        <v/>
      </c>
      <c r="AC49" s="956" t="str">
        <f aca="false">IF(G49="","",IF(VLOOKUP(G49,$AF$10:$AI$43,4,FALSE())="固体燃料",U49,IF(VLOOKUP(G49,$AF$10:$AI$43,4,FALSE())="液体燃料",V49,IF(VLOOKUP(G49,$AF$10:$AI$43,4,FALSE())="気体燃料",W49,""))))</f>
        <v/>
      </c>
    </row>
    <row r="50" s="753" customFormat="true" ht="14.25" hidden="false" customHeight="true" outlineLevel="0" collapsed="false">
      <c r="A50" s="796"/>
      <c r="B50" s="797"/>
      <c r="C50" s="927"/>
      <c r="D50" s="957"/>
      <c r="E50" s="965"/>
      <c r="F50" s="759"/>
      <c r="G50" s="803"/>
      <c r="H50" s="804"/>
      <c r="I50" s="832"/>
      <c r="J50" s="782" t="str">
        <f aca="false">IF(G50="","",VLOOKUP(G50,$AF$10:$AH$42,2,FALSE()))</f>
        <v/>
      </c>
      <c r="K50" s="764"/>
      <c r="L50" s="899" t="s">
        <v>695</v>
      </c>
      <c r="M50" s="899" t="s">
        <v>695</v>
      </c>
      <c r="N50" s="764"/>
      <c r="O50" s="767" t="str">
        <f aca="false">IF(G50="","",VLOOKUP(G50,$AF$10:$AH$42,3,FALSE()))</f>
        <v/>
      </c>
      <c r="P50" s="764"/>
      <c r="Q50" s="917" t="str">
        <f aca="false">IF(G50="","",IF(VLOOKUP(G50,$AF$10:$AI$43,4,FALSE())="固体燃料",U50,IF(VLOOKUP(G50,$AF$10:$AI$43,4,FALSE())="液体燃料",V50,IF(VLOOKUP(G50,$AF$10:$AI$43,4,FALSE())="気体燃料",W50,""))))</f>
        <v/>
      </c>
      <c r="R50" s="955" t="str">
        <f aca="false">IF(ISERROR(I50*IF(O50="",1,O50)*Q50),"",ROUND(I50*IF(O50="",1,O50)*Q50,1))</f>
        <v/>
      </c>
      <c r="S50" s="766" t="n">
        <v>298</v>
      </c>
      <c r="T50" s="766" t="str">
        <f aca="false">IF(ISERROR(R50*S50),"",ROUND(R50*S50,1))</f>
        <v/>
      </c>
      <c r="U50" s="753" t="n">
        <f aca="false">U49</f>
        <v>0</v>
      </c>
      <c r="V50" s="753" t="n">
        <f aca="false">V49</f>
        <v>1E-006</v>
      </c>
      <c r="W50" s="753" t="n">
        <f aca="false">W49</f>
        <v>1.4E-007</v>
      </c>
      <c r="X50" s="753" t="n">
        <f aca="false">X49</f>
        <v>0</v>
      </c>
      <c r="Y50" s="753" t="n">
        <f aca="false">Y49</f>
        <v>0</v>
      </c>
      <c r="Z50" s="769"/>
      <c r="AA50" s="769"/>
      <c r="AB50" s="914"/>
      <c r="AC50" s="956"/>
    </row>
    <row r="51" s="753" customFormat="true" ht="14.25" hidden="false" customHeight="true" outlineLevel="0" collapsed="false">
      <c r="A51" s="796"/>
      <c r="B51" s="797"/>
      <c r="C51" s="927"/>
      <c r="D51" s="957"/>
      <c r="E51" s="965"/>
      <c r="F51" s="759"/>
      <c r="G51" s="803"/>
      <c r="H51" s="804"/>
      <c r="I51" s="832"/>
      <c r="J51" s="782" t="str">
        <f aca="false">IF(G51="","",VLOOKUP(G51,$AF$10:$AH$42,2,FALSE()))</f>
        <v/>
      </c>
      <c r="K51" s="764"/>
      <c r="L51" s="899" t="s">
        <v>695</v>
      </c>
      <c r="M51" s="899" t="s">
        <v>695</v>
      </c>
      <c r="N51" s="764"/>
      <c r="O51" s="767" t="str">
        <f aca="false">IF(G51="","",VLOOKUP(G51,$AF$10:$AH$42,3,FALSE()))</f>
        <v/>
      </c>
      <c r="P51" s="764"/>
      <c r="Q51" s="917" t="str">
        <f aca="false">IF(G51="","",IF(VLOOKUP(G51,$AF$10:$AI$43,4,FALSE())="固体燃料",U51,IF(VLOOKUP(G51,$AF$10:$AI$43,4,FALSE())="液体燃料",V51,IF(VLOOKUP(G51,$AF$10:$AI$43,4,FALSE())="気体燃料",W51,""))))</f>
        <v/>
      </c>
      <c r="R51" s="955" t="str">
        <f aca="false">IF(ISERROR(I51*IF(O51="",1,O51)*Q51),"",ROUND(I51*IF(O51="",1,O51)*Q51,1))</f>
        <v/>
      </c>
      <c r="S51" s="766" t="n">
        <v>298</v>
      </c>
      <c r="T51" s="766" t="str">
        <f aca="false">IF(ISERROR(R51*S51),"",ROUND(R51*S51,1))</f>
        <v/>
      </c>
      <c r="U51" s="753" t="n">
        <f aca="false">U49</f>
        <v>0</v>
      </c>
      <c r="V51" s="753" t="n">
        <f aca="false">V49</f>
        <v>1E-006</v>
      </c>
      <c r="W51" s="753" t="n">
        <f aca="false">W49</f>
        <v>1.4E-007</v>
      </c>
      <c r="X51" s="753" t="n">
        <f aca="false">X49</f>
        <v>0</v>
      </c>
      <c r="Y51" s="753" t="n">
        <f aca="false">Y49</f>
        <v>0</v>
      </c>
      <c r="Z51" s="769"/>
      <c r="AA51" s="769"/>
      <c r="AB51" s="914"/>
      <c r="AC51" s="956"/>
    </row>
    <row r="52" s="753" customFormat="true" ht="14.25" hidden="false" customHeight="true" outlineLevel="0" collapsed="false">
      <c r="A52" s="796"/>
      <c r="B52" s="797"/>
      <c r="C52" s="927"/>
      <c r="D52" s="957"/>
      <c r="E52" s="966"/>
      <c r="F52" s="759"/>
      <c r="G52" s="803"/>
      <c r="H52" s="804"/>
      <c r="I52" s="832"/>
      <c r="J52" s="782" t="str">
        <f aca="false">IF(G52="","",VLOOKUP(G52,$AF$10:$AH$42,2,FALSE()))</f>
        <v/>
      </c>
      <c r="K52" s="764"/>
      <c r="L52" s="899"/>
      <c r="M52" s="899"/>
      <c r="N52" s="764"/>
      <c r="O52" s="767" t="str">
        <f aca="false">IF(G52="","",VLOOKUP(G52,$AF$10:$AH$42,3,FALSE()))</f>
        <v/>
      </c>
      <c r="P52" s="764"/>
      <c r="Q52" s="917" t="str">
        <f aca="false">IF(G52="","",IF(VLOOKUP(G52,$AF$10:$AI$43,4,FALSE())="固体燃料",U52,IF(VLOOKUP(G52,$AF$10:$AI$43,4,FALSE())="液体燃料",V52,IF(VLOOKUP(G52,$AF$10:$AI$43,4,FALSE())="気体燃料",W52,""))))</f>
        <v/>
      </c>
      <c r="R52" s="955" t="str">
        <f aca="false">IF(ISERROR(I52*IF(O52="",1,O52)*Q52),"",ROUND(I52*IF(O52="",1,O52)*Q52,1))</f>
        <v/>
      </c>
      <c r="S52" s="766" t="n">
        <v>298</v>
      </c>
      <c r="T52" s="766" t="str">
        <f aca="false">IF(ISERROR(R52*S52),"",ROUND(R52*S52,1))</f>
        <v/>
      </c>
      <c r="V52" s="753" t="n">
        <v>1E-006</v>
      </c>
      <c r="W52" s="753" t="n">
        <v>1.4E-007</v>
      </c>
      <c r="Y52" s="769"/>
      <c r="Z52" s="769"/>
      <c r="AA52" s="769"/>
      <c r="AB52" s="914" t="str">
        <f aca="false">IF(G52="","",VLOOKUP(G52,$AF$10:$AH$42,3,FALSE()))</f>
        <v/>
      </c>
      <c r="AC52" s="956" t="str">
        <f aca="false">IF(G52="","",IF(VLOOKUP(G52,$AF$10:$AI$43,4,FALSE())="固体燃料",U52,IF(VLOOKUP(G52,$AF$10:$AI$43,4,FALSE())="液体燃料",V52,IF(VLOOKUP(G52,$AF$10:$AI$43,4,FALSE())="気体燃料",W52,""))))</f>
        <v/>
      </c>
    </row>
    <row r="53" s="753" customFormat="true" ht="14.25" hidden="false" customHeight="true" outlineLevel="0" collapsed="false">
      <c r="A53" s="796"/>
      <c r="B53" s="797"/>
      <c r="C53" s="927"/>
      <c r="D53" s="957"/>
      <c r="E53" s="964" t="s">
        <v>6156</v>
      </c>
      <c r="F53" s="759"/>
      <c r="G53" s="803"/>
      <c r="H53" s="804"/>
      <c r="I53" s="832"/>
      <c r="J53" s="782" t="str">
        <f aca="false">IF(G53="","",VLOOKUP(G53,$AF$10:$AH$42,2,FALSE()))</f>
        <v/>
      </c>
      <c r="K53" s="764"/>
      <c r="L53" s="899" t="s">
        <v>695</v>
      </c>
      <c r="M53" s="899" t="s">
        <v>695</v>
      </c>
      <c r="N53" s="764"/>
      <c r="O53" s="767" t="str">
        <f aca="false">IF(G53="","",VLOOKUP(G53,$AF$10:$AH$42,3,FALSE()))</f>
        <v/>
      </c>
      <c r="P53" s="764"/>
      <c r="Q53" s="917" t="str">
        <f aca="false">IF(G53="","",IF(VLOOKUP(G53,$AF$10:$AI$43,4,FALSE())="固体燃料",U53,IF(VLOOKUP(G53,$AF$10:$AI$43,4,FALSE())="液体燃料",V53,IF(VLOOKUP(G53,$AF$10:$AI$43,4,FALSE())="気体燃料",W53,""))))</f>
        <v/>
      </c>
      <c r="R53" s="955" t="str">
        <f aca="false">IF(ISERROR(I53*IF(O53="",1,O53)*Q53),"",ROUND(I53*IF(O53="",1,O53)*Q53,1))</f>
        <v/>
      </c>
      <c r="S53" s="766" t="n">
        <v>298</v>
      </c>
      <c r="T53" s="766" t="str">
        <f aca="false">IF(ISERROR(R53*S53),"",ROUND(R53*S53,1))</f>
        <v/>
      </c>
      <c r="V53" s="753" t="n">
        <v>1E-006</v>
      </c>
      <c r="W53" s="753" t="n">
        <v>1.4E-007</v>
      </c>
      <c r="Y53" s="769"/>
      <c r="Z53" s="769"/>
      <c r="AA53" s="769"/>
      <c r="AB53" s="914" t="str">
        <f aca="false">IF(G53="","",VLOOKUP(G53,$AF$10:$AH$42,3,FALSE()))</f>
        <v/>
      </c>
      <c r="AC53" s="956" t="str">
        <f aca="false">IF(G53="","",IF(VLOOKUP(G53,$AF$10:$AI$43,4,FALSE())="固体燃料",U53,IF(VLOOKUP(G53,$AF$10:$AI$43,4,FALSE())="液体燃料",V53,IF(VLOOKUP(G53,$AF$10:$AI$43,4,FALSE())="気体燃料",W53,""))))</f>
        <v/>
      </c>
    </row>
    <row r="54" s="753" customFormat="true" ht="14.25" hidden="false" customHeight="true" outlineLevel="0" collapsed="false">
      <c r="A54" s="796"/>
      <c r="B54" s="797"/>
      <c r="C54" s="927"/>
      <c r="D54" s="957"/>
      <c r="E54" s="965"/>
      <c r="F54" s="759"/>
      <c r="G54" s="803"/>
      <c r="H54" s="804"/>
      <c r="I54" s="832"/>
      <c r="J54" s="782" t="str">
        <f aca="false">IF(G54="","",VLOOKUP(G54,$AF$10:$AH$42,2,FALSE()))</f>
        <v/>
      </c>
      <c r="K54" s="764"/>
      <c r="L54" s="899" t="s">
        <v>695</v>
      </c>
      <c r="M54" s="899" t="s">
        <v>695</v>
      </c>
      <c r="N54" s="764"/>
      <c r="O54" s="767" t="str">
        <f aca="false">IF(G54="","",VLOOKUP(G54,$AF$10:$AH$42,3,FALSE()))</f>
        <v/>
      </c>
      <c r="P54" s="764"/>
      <c r="Q54" s="917" t="str">
        <f aca="false">IF(G54="","",IF(VLOOKUP(G54,$AF$10:$AI$43,4,FALSE())="固体燃料",U54,IF(VLOOKUP(G54,$AF$10:$AI$43,4,FALSE())="液体燃料",V54,IF(VLOOKUP(G54,$AF$10:$AI$43,4,FALSE())="気体燃料",W54,""))))</f>
        <v/>
      </c>
      <c r="R54" s="955" t="str">
        <f aca="false">IF(ISERROR(I54*IF(O54="",1,O54)*Q54),"",ROUND(I54*IF(O54="",1,O54)*Q54,1))</f>
        <v/>
      </c>
      <c r="S54" s="766" t="n">
        <v>298</v>
      </c>
      <c r="T54" s="766" t="str">
        <f aca="false">IF(ISERROR(R54*S54),"",ROUND(R54*S54,1))</f>
        <v/>
      </c>
      <c r="U54" s="753" t="n">
        <f aca="false">U53</f>
        <v>0</v>
      </c>
      <c r="V54" s="753" t="n">
        <f aca="false">V53</f>
        <v>1E-006</v>
      </c>
      <c r="W54" s="753" t="n">
        <f aca="false">W53</f>
        <v>1.4E-007</v>
      </c>
      <c r="X54" s="753" t="n">
        <f aca="false">X53</f>
        <v>0</v>
      </c>
      <c r="Y54" s="753" t="n">
        <f aca="false">Y53</f>
        <v>0</v>
      </c>
      <c r="Z54" s="769"/>
      <c r="AA54" s="769"/>
      <c r="AB54" s="914"/>
      <c r="AC54" s="956"/>
    </row>
    <row r="55" s="753" customFormat="true" ht="14.25" hidden="false" customHeight="true" outlineLevel="0" collapsed="false">
      <c r="A55" s="796"/>
      <c r="B55" s="797"/>
      <c r="C55" s="927"/>
      <c r="D55" s="957"/>
      <c r="E55" s="965"/>
      <c r="F55" s="759"/>
      <c r="G55" s="803"/>
      <c r="H55" s="804"/>
      <c r="I55" s="832"/>
      <c r="J55" s="782" t="str">
        <f aca="false">IF(G55="","",VLOOKUP(G55,$AF$10:$AH$42,2,FALSE()))</f>
        <v/>
      </c>
      <c r="K55" s="764"/>
      <c r="L55" s="899" t="s">
        <v>695</v>
      </c>
      <c r="M55" s="899" t="s">
        <v>695</v>
      </c>
      <c r="N55" s="764"/>
      <c r="O55" s="767" t="str">
        <f aca="false">IF(G55="","",VLOOKUP(G55,$AF$10:$AH$42,3,FALSE()))</f>
        <v/>
      </c>
      <c r="P55" s="764"/>
      <c r="Q55" s="917" t="str">
        <f aca="false">IF(G55="","",IF(VLOOKUP(G55,$AF$10:$AI$43,4,FALSE())="固体燃料",U55,IF(VLOOKUP(G55,$AF$10:$AI$43,4,FALSE())="液体燃料",V55,IF(VLOOKUP(G55,$AF$10:$AI$43,4,FALSE())="気体燃料",W55,""))))</f>
        <v/>
      </c>
      <c r="R55" s="955" t="str">
        <f aca="false">IF(ISERROR(I55*IF(O55="",1,O55)*Q55),"",ROUND(I55*IF(O55="",1,O55)*Q55,1))</f>
        <v/>
      </c>
      <c r="S55" s="766" t="n">
        <v>298</v>
      </c>
      <c r="T55" s="766" t="str">
        <f aca="false">IF(ISERROR(R55*S55),"",ROUND(R55*S55,1))</f>
        <v/>
      </c>
      <c r="U55" s="753" t="n">
        <f aca="false">U53</f>
        <v>0</v>
      </c>
      <c r="V55" s="753" t="n">
        <f aca="false">V53</f>
        <v>1E-006</v>
      </c>
      <c r="W55" s="753" t="n">
        <f aca="false">W53</f>
        <v>1.4E-007</v>
      </c>
      <c r="X55" s="753" t="n">
        <f aca="false">X53</f>
        <v>0</v>
      </c>
      <c r="Y55" s="753" t="n">
        <f aca="false">Y53</f>
        <v>0</v>
      </c>
      <c r="Z55" s="769"/>
      <c r="AA55" s="769"/>
      <c r="AB55" s="914"/>
      <c r="AC55" s="956"/>
    </row>
    <row r="56" s="753" customFormat="true" ht="14.25" hidden="false" customHeight="true" outlineLevel="0" collapsed="false">
      <c r="A56" s="796"/>
      <c r="B56" s="797"/>
      <c r="C56" s="927"/>
      <c r="D56" s="957"/>
      <c r="E56" s="966"/>
      <c r="F56" s="759"/>
      <c r="G56" s="803"/>
      <c r="H56" s="804"/>
      <c r="I56" s="832"/>
      <c r="J56" s="782" t="str">
        <f aca="false">IF(G56="","",VLOOKUP(G56,$AF$10:$AH$42,2,FALSE()))</f>
        <v/>
      </c>
      <c r="K56" s="764"/>
      <c r="L56" s="899"/>
      <c r="M56" s="899"/>
      <c r="N56" s="764"/>
      <c r="O56" s="767" t="str">
        <f aca="false">IF(G56="","",VLOOKUP(G56,$AF$10:$AH$42,3,FALSE()))</f>
        <v/>
      </c>
      <c r="P56" s="764"/>
      <c r="Q56" s="917" t="str">
        <f aca="false">IF(G56="","",IF(VLOOKUP(G56,$AF$10:$AI$43,4,FALSE())="固体燃料",U56,IF(VLOOKUP(G56,$AF$10:$AI$43,4,FALSE())="液体燃料",V56,IF(VLOOKUP(G56,$AF$10:$AI$43,4,FALSE())="気体燃料",W56,""))))</f>
        <v/>
      </c>
      <c r="R56" s="955" t="str">
        <f aca="false">IF(ISERROR(I56*IF(O56="",1,O56)*Q56),"",ROUND(I56*IF(O56="",1,O56)*Q56,1))</f>
        <v/>
      </c>
      <c r="S56" s="766" t="n">
        <v>298</v>
      </c>
      <c r="T56" s="766" t="str">
        <f aca="false">IF(ISERROR(R56*S56),"",ROUND(R56*S56,1))</f>
        <v/>
      </c>
      <c r="V56" s="753" t="n">
        <v>1E-006</v>
      </c>
      <c r="W56" s="753" t="n">
        <v>1.4E-007</v>
      </c>
      <c r="Y56" s="769"/>
      <c r="Z56" s="769"/>
      <c r="AA56" s="769"/>
      <c r="AB56" s="914" t="str">
        <f aca="false">IF(G56="","",VLOOKUP(G56,$AF$10:$AH$42,3,FALSE()))</f>
        <v/>
      </c>
      <c r="AC56" s="956" t="str">
        <f aca="false">IF(G56="","",IF(VLOOKUP(G56,$AF$10:$AI$43,4,FALSE())="固体燃料",U56,IF(VLOOKUP(G56,$AF$10:$AI$43,4,FALSE())="液体燃料",V56,IF(VLOOKUP(G56,$AF$10:$AI$43,4,FALSE())="気体燃料",W56,""))))</f>
        <v/>
      </c>
    </row>
    <row r="57" s="753" customFormat="true" ht="14.25" hidden="false" customHeight="true" outlineLevel="0" collapsed="false">
      <c r="A57" s="796"/>
      <c r="B57" s="797"/>
      <c r="C57" s="927"/>
      <c r="D57" s="957"/>
      <c r="E57" s="964" t="s">
        <v>6157</v>
      </c>
      <c r="F57" s="759"/>
      <c r="G57" s="803"/>
      <c r="H57" s="804"/>
      <c r="I57" s="832"/>
      <c r="J57" s="782" t="str">
        <f aca="false">IF(G57="","",VLOOKUP(G57,$AF$10:$AH$42,2,FALSE()))</f>
        <v/>
      </c>
      <c r="K57" s="764"/>
      <c r="L57" s="899" t="s">
        <v>695</v>
      </c>
      <c r="M57" s="899" t="s">
        <v>695</v>
      </c>
      <c r="N57" s="764"/>
      <c r="O57" s="767" t="str">
        <f aca="false">IF(G57="","",VLOOKUP(G57,$AF$10:$AH$42,3,FALSE()))</f>
        <v/>
      </c>
      <c r="P57" s="764"/>
      <c r="Q57" s="917" t="str">
        <f aca="false">IF(G57="","",IF(VLOOKUP(G57,$AF$10:$AI$43,4,FALSE())="固体燃料",U57,IF(VLOOKUP(G57,$AF$10:$AI$43,4,FALSE())="液体燃料",V57,IF(VLOOKUP(G57,$AF$10:$AI$43,4,FALSE())="気体燃料",W57,""))))</f>
        <v/>
      </c>
      <c r="R57" s="955" t="str">
        <f aca="false">IF(ISERROR(I57*IF(O57="",1,O57)*Q57),"",ROUND(I57*IF(O57="",1,O57)*Q57,1))</f>
        <v/>
      </c>
      <c r="S57" s="766" t="n">
        <v>298</v>
      </c>
      <c r="T57" s="766" t="str">
        <f aca="false">IF(ISERROR(R57*S57),"",ROUND(R57*S57,1))</f>
        <v/>
      </c>
      <c r="V57" s="753" t="n">
        <v>6.9E-010</v>
      </c>
      <c r="W57" s="753" t="n">
        <v>6.9E-010</v>
      </c>
      <c r="Y57" s="769"/>
      <c r="Z57" s="769"/>
      <c r="AA57" s="769"/>
      <c r="AB57" s="914" t="str">
        <f aca="false">IF(G57="","",VLOOKUP(G57,$AF$10:$AH$42,3,FALSE()))</f>
        <v/>
      </c>
      <c r="AC57" s="956" t="str">
        <f aca="false">IF(G57="","",IF(VLOOKUP(G57,$AF$10:$AI$43,4,FALSE())="固体燃料",U57,IF(VLOOKUP(G57,$AF$10:$AI$43,4,FALSE())="液体燃料",V57,IF(VLOOKUP(G57,$AF$10:$AI$43,4,FALSE())="気体燃料",W57,""))))</f>
        <v/>
      </c>
    </row>
    <row r="58" s="753" customFormat="true" ht="14.25" hidden="false" customHeight="true" outlineLevel="0" collapsed="false">
      <c r="A58" s="796"/>
      <c r="B58" s="797"/>
      <c r="C58" s="927"/>
      <c r="D58" s="957"/>
      <c r="E58" s="965"/>
      <c r="F58" s="759"/>
      <c r="G58" s="803"/>
      <c r="H58" s="804"/>
      <c r="I58" s="832"/>
      <c r="J58" s="782" t="str">
        <f aca="false">IF(G58="","",VLOOKUP(G58,$AF$10:$AH$42,2,FALSE()))</f>
        <v/>
      </c>
      <c r="K58" s="764"/>
      <c r="L58" s="899" t="s">
        <v>695</v>
      </c>
      <c r="M58" s="899" t="s">
        <v>695</v>
      </c>
      <c r="N58" s="764"/>
      <c r="O58" s="767" t="str">
        <f aca="false">IF(G58="","",VLOOKUP(G58,$AF$10:$AH$42,3,FALSE()))</f>
        <v/>
      </c>
      <c r="P58" s="764"/>
      <c r="Q58" s="917" t="str">
        <f aca="false">IF(G58="","",IF(VLOOKUP(G58,$AF$10:$AI$43,4,FALSE())="固体燃料",U58,IF(VLOOKUP(G58,$AF$10:$AI$43,4,FALSE())="液体燃料",V58,IF(VLOOKUP(G58,$AF$10:$AI$43,4,FALSE())="気体燃料",W58,""))))</f>
        <v/>
      </c>
      <c r="R58" s="955" t="str">
        <f aca="false">IF(ISERROR(I58*IF(O58="",1,O58)*Q58),"",ROUND(I58*IF(O58="",1,O58)*Q58,1))</f>
        <v/>
      </c>
      <c r="S58" s="766" t="n">
        <v>298</v>
      </c>
      <c r="T58" s="766" t="str">
        <f aca="false">IF(ISERROR(R58*S58),"",ROUND(R58*S58,1))</f>
        <v/>
      </c>
      <c r="U58" s="753" t="n">
        <f aca="false">U57</f>
        <v>0</v>
      </c>
      <c r="V58" s="753" t="n">
        <f aca="false">V57</f>
        <v>6.9E-010</v>
      </c>
      <c r="W58" s="753" t="n">
        <f aca="false">W57</f>
        <v>6.9E-010</v>
      </c>
      <c r="X58" s="753" t="n">
        <f aca="false">X57</f>
        <v>0</v>
      </c>
      <c r="Y58" s="753" t="n">
        <f aca="false">Y57</f>
        <v>0</v>
      </c>
      <c r="Z58" s="769"/>
      <c r="AA58" s="769"/>
      <c r="AB58" s="914"/>
      <c r="AC58" s="956"/>
    </row>
    <row r="59" s="753" customFormat="true" ht="14.25" hidden="false" customHeight="true" outlineLevel="0" collapsed="false">
      <c r="A59" s="796"/>
      <c r="B59" s="797"/>
      <c r="C59" s="927"/>
      <c r="D59" s="957"/>
      <c r="E59" s="965"/>
      <c r="F59" s="759"/>
      <c r="G59" s="803"/>
      <c r="H59" s="804"/>
      <c r="I59" s="832"/>
      <c r="J59" s="782" t="str">
        <f aca="false">IF(G59="","",VLOOKUP(G59,$AF$10:$AH$42,2,FALSE()))</f>
        <v/>
      </c>
      <c r="K59" s="764"/>
      <c r="L59" s="899" t="s">
        <v>695</v>
      </c>
      <c r="M59" s="899" t="s">
        <v>695</v>
      </c>
      <c r="N59" s="764"/>
      <c r="O59" s="767" t="str">
        <f aca="false">IF(G59="","",VLOOKUP(G59,$AF$10:$AH$42,3,FALSE()))</f>
        <v/>
      </c>
      <c r="P59" s="764"/>
      <c r="Q59" s="917" t="str">
        <f aca="false">IF(G59="","",IF(VLOOKUP(G59,$AF$10:$AI$43,4,FALSE())="固体燃料",U59,IF(VLOOKUP(G59,$AF$10:$AI$43,4,FALSE())="液体燃料",V59,IF(VLOOKUP(G59,$AF$10:$AI$43,4,FALSE())="気体燃料",W59,""))))</f>
        <v/>
      </c>
      <c r="R59" s="955" t="str">
        <f aca="false">IF(ISERROR(I59*IF(O59="",1,O59)*Q59),"",ROUND(I59*IF(O59="",1,O59)*Q59,1))</f>
        <v/>
      </c>
      <c r="S59" s="766" t="n">
        <v>298</v>
      </c>
      <c r="T59" s="766" t="str">
        <f aca="false">IF(ISERROR(R59*S59),"",ROUND(R59*S59,1))</f>
        <v/>
      </c>
      <c r="U59" s="753" t="n">
        <f aca="false">U57</f>
        <v>0</v>
      </c>
      <c r="V59" s="753" t="n">
        <f aca="false">V57</f>
        <v>6.9E-010</v>
      </c>
      <c r="W59" s="753" t="n">
        <f aca="false">W57</f>
        <v>6.9E-010</v>
      </c>
      <c r="X59" s="753" t="n">
        <f aca="false">X57</f>
        <v>0</v>
      </c>
      <c r="Y59" s="753" t="n">
        <f aca="false">Y57</f>
        <v>0</v>
      </c>
      <c r="Z59" s="769"/>
      <c r="AA59" s="769"/>
      <c r="AB59" s="914"/>
      <c r="AC59" s="956"/>
    </row>
    <row r="60" s="753" customFormat="true" ht="14.25" hidden="false" customHeight="true" outlineLevel="0" collapsed="false">
      <c r="A60" s="796"/>
      <c r="B60" s="797"/>
      <c r="C60" s="927"/>
      <c r="D60" s="957"/>
      <c r="E60" s="966"/>
      <c r="F60" s="759"/>
      <c r="G60" s="803"/>
      <c r="H60" s="804"/>
      <c r="I60" s="832"/>
      <c r="J60" s="782" t="str">
        <f aca="false">IF(G60="","",VLOOKUP(G60,$AF$10:$AH$42,2,FALSE()))</f>
        <v/>
      </c>
      <c r="K60" s="764"/>
      <c r="L60" s="899"/>
      <c r="M60" s="899"/>
      <c r="N60" s="764"/>
      <c r="O60" s="767" t="str">
        <f aca="false">IF(G60="","",VLOOKUP(G60,$AF$10:$AH$42,3,FALSE()))</f>
        <v/>
      </c>
      <c r="P60" s="764"/>
      <c r="Q60" s="917" t="str">
        <f aca="false">IF(G60="","",IF(VLOOKUP(G60,$AF$10:$AI$43,4,FALSE())="固体燃料",U60,IF(VLOOKUP(G60,$AF$10:$AI$43,4,FALSE())="液体燃料",V60,IF(VLOOKUP(G60,$AF$10:$AI$43,4,FALSE())="気体燃料",W60,""))))</f>
        <v/>
      </c>
      <c r="R60" s="955" t="str">
        <f aca="false">IF(ISERROR(I60*IF(O60="",1,O60)*Q60),"",ROUND(I60*IF(O60="",1,O60)*Q60,1))</f>
        <v/>
      </c>
      <c r="S60" s="766" t="n">
        <v>298</v>
      </c>
      <c r="T60" s="766" t="str">
        <f aca="false">IF(ISERROR(R60*S60),"",ROUND(R60*S60,1))</f>
        <v/>
      </c>
      <c r="V60" s="753" t="n">
        <v>6.9E-010</v>
      </c>
      <c r="W60" s="753" t="n">
        <v>6.9E-010</v>
      </c>
      <c r="Y60" s="769"/>
      <c r="Z60" s="769"/>
      <c r="AA60" s="769"/>
      <c r="AB60" s="914" t="str">
        <f aca="false">IF(G60="","",VLOOKUP(G60,$AF$10:$AH$42,3,FALSE()))</f>
        <v/>
      </c>
      <c r="AC60" s="956" t="str">
        <f aca="false">IF(G60="","",IF(VLOOKUP(G60,$AF$10:$AI$43,4,FALSE())="固体燃料",U60,IF(VLOOKUP(G60,$AF$10:$AI$43,4,FALSE())="液体燃料",V60,IF(VLOOKUP(G60,$AF$10:$AI$43,4,FALSE())="気体燃料",W60,""))))</f>
        <v/>
      </c>
    </row>
    <row r="61" s="753" customFormat="true" ht="14.25" hidden="false" customHeight="true" outlineLevel="0" collapsed="false">
      <c r="A61" s="796"/>
      <c r="B61" s="797"/>
      <c r="C61" s="927"/>
      <c r="D61" s="957"/>
      <c r="E61" s="964" t="s">
        <v>6158</v>
      </c>
      <c r="F61" s="759"/>
      <c r="G61" s="803"/>
      <c r="H61" s="804"/>
      <c r="I61" s="832"/>
      <c r="J61" s="782" t="str">
        <f aca="false">IF(G61="","",VLOOKUP(G61,$AF$10:$AH$42,2,FALSE()))</f>
        <v/>
      </c>
      <c r="K61" s="764"/>
      <c r="L61" s="899" t="s">
        <v>695</v>
      </c>
      <c r="M61" s="899" t="s">
        <v>695</v>
      </c>
      <c r="N61" s="764"/>
      <c r="O61" s="767" t="str">
        <f aca="false">IF(G61="","",VLOOKUP(G61,$AF$10:$AH$42,3,FALSE()))</f>
        <v/>
      </c>
      <c r="P61" s="764"/>
      <c r="Q61" s="917" t="str">
        <f aca="false">IF(G61="","",IF(VLOOKUP(G61,$AF$10:$AI$43,4,FALSE())="固体燃料",U61,IF(VLOOKUP(G61,$AF$10:$AI$43,4,FALSE())="液体燃料",V61,IF(VLOOKUP(G61,$AF$10:$AI$43,4,FALSE())="気体燃料",W61,""))))</f>
        <v/>
      </c>
      <c r="R61" s="955" t="str">
        <f aca="false">IF(ISERROR(I61*IF(O61="",1,O61)*Q61),"",ROUND(I61*IF(O61="",1,O61)*Q61,1))</f>
        <v/>
      </c>
      <c r="S61" s="766" t="n">
        <v>298</v>
      </c>
      <c r="T61" s="766" t="str">
        <f aca="false">IF(ISERROR(R61*S61),"",ROUND(R61*S61,1))</f>
        <v/>
      </c>
      <c r="U61" s="753" t="n">
        <v>7.2E-006</v>
      </c>
      <c r="Y61" s="769"/>
      <c r="Z61" s="769"/>
      <c r="AA61" s="769"/>
      <c r="AB61" s="914" t="str">
        <f aca="false">IF(G61="","",VLOOKUP(G61,$AF$10:$AH$42,3,FALSE()))</f>
        <v/>
      </c>
      <c r="AC61" s="956" t="str">
        <f aca="false">IF(G61="","",IF(VLOOKUP(G61,$AF$10:$AI$43,4,FALSE())="固体燃料",U61,IF(VLOOKUP(G61,$AF$10:$AI$43,4,FALSE())="液体燃料",V61,IF(VLOOKUP(G61,$AF$10:$AI$43,4,FALSE())="気体燃料",W61,""))))</f>
        <v/>
      </c>
    </row>
    <row r="62" s="753" customFormat="true" ht="14.25" hidden="false" customHeight="true" outlineLevel="0" collapsed="false">
      <c r="A62" s="796"/>
      <c r="B62" s="797"/>
      <c r="C62" s="927"/>
      <c r="D62" s="957"/>
      <c r="E62" s="965"/>
      <c r="F62" s="759"/>
      <c r="G62" s="803"/>
      <c r="H62" s="804"/>
      <c r="I62" s="832"/>
      <c r="J62" s="782" t="str">
        <f aca="false">IF(G62="","",VLOOKUP(G62,$AF$10:$AH$42,2,FALSE()))</f>
        <v/>
      </c>
      <c r="K62" s="764"/>
      <c r="L62" s="899" t="s">
        <v>695</v>
      </c>
      <c r="M62" s="899" t="s">
        <v>695</v>
      </c>
      <c r="N62" s="764"/>
      <c r="O62" s="767" t="str">
        <f aca="false">IF(G62="","",VLOOKUP(G62,$AF$10:$AH$42,3,FALSE()))</f>
        <v/>
      </c>
      <c r="P62" s="764"/>
      <c r="Q62" s="917" t="str">
        <f aca="false">IF(G62="","",IF(VLOOKUP(G62,$AF$10:$AI$43,4,FALSE())="固体燃料",U62,IF(VLOOKUP(G62,$AF$10:$AI$43,4,FALSE())="液体燃料",V62,IF(VLOOKUP(G62,$AF$10:$AI$43,4,FALSE())="気体燃料",W62,""))))</f>
        <v/>
      </c>
      <c r="R62" s="955" t="str">
        <f aca="false">IF(ISERROR(I62*IF(O62="",1,O62)*Q62),"",ROUND(I62*IF(O62="",1,O62)*Q62,1))</f>
        <v/>
      </c>
      <c r="S62" s="766" t="n">
        <v>298</v>
      </c>
      <c r="T62" s="766" t="str">
        <f aca="false">IF(ISERROR(R62*S62),"",ROUND(R62*S62,1))</f>
        <v/>
      </c>
      <c r="U62" s="753" t="n">
        <f aca="false">U61</f>
        <v>7.2E-006</v>
      </c>
      <c r="V62" s="753" t="n">
        <f aca="false">V61</f>
        <v>0</v>
      </c>
      <c r="W62" s="753" t="n">
        <f aca="false">W61</f>
        <v>0</v>
      </c>
      <c r="X62" s="753" t="n">
        <f aca="false">X61</f>
        <v>0</v>
      </c>
      <c r="Y62" s="753" t="n">
        <f aca="false">Y61</f>
        <v>0</v>
      </c>
      <c r="Z62" s="769"/>
      <c r="AA62" s="769"/>
      <c r="AB62" s="914"/>
      <c r="AC62" s="956"/>
    </row>
    <row r="63" s="753" customFormat="true" ht="14.25" hidden="false" customHeight="true" outlineLevel="0" collapsed="false">
      <c r="A63" s="796"/>
      <c r="B63" s="797"/>
      <c r="C63" s="927"/>
      <c r="D63" s="957"/>
      <c r="E63" s="965"/>
      <c r="F63" s="759"/>
      <c r="G63" s="803"/>
      <c r="H63" s="804"/>
      <c r="I63" s="832"/>
      <c r="J63" s="782" t="str">
        <f aca="false">IF(G63="","",VLOOKUP(G63,$AF$10:$AH$42,2,FALSE()))</f>
        <v/>
      </c>
      <c r="K63" s="764"/>
      <c r="L63" s="899" t="s">
        <v>695</v>
      </c>
      <c r="M63" s="899" t="s">
        <v>695</v>
      </c>
      <c r="N63" s="764"/>
      <c r="O63" s="767" t="str">
        <f aca="false">IF(G63="","",VLOOKUP(G63,$AF$10:$AH$42,3,FALSE()))</f>
        <v/>
      </c>
      <c r="P63" s="764"/>
      <c r="Q63" s="917" t="str">
        <f aca="false">IF(G63="","",IF(VLOOKUP(G63,$AF$10:$AI$43,4,FALSE())="固体燃料",U63,IF(VLOOKUP(G63,$AF$10:$AI$43,4,FALSE())="液体燃料",V63,IF(VLOOKUP(G63,$AF$10:$AI$43,4,FALSE())="気体燃料",W63,""))))</f>
        <v/>
      </c>
      <c r="R63" s="955" t="str">
        <f aca="false">IF(ISERROR(I63*IF(O63="",1,O63)*Q63),"",ROUND(I63*IF(O63="",1,O63)*Q63,1))</f>
        <v/>
      </c>
      <c r="S63" s="766" t="n">
        <v>298</v>
      </c>
      <c r="T63" s="766" t="str">
        <f aca="false">IF(ISERROR(R63*S63),"",ROUND(R63*S63,1))</f>
        <v/>
      </c>
      <c r="U63" s="753" t="n">
        <f aca="false">U61</f>
        <v>7.2E-006</v>
      </c>
      <c r="V63" s="753" t="n">
        <f aca="false">V61</f>
        <v>0</v>
      </c>
      <c r="W63" s="753" t="n">
        <f aca="false">W61</f>
        <v>0</v>
      </c>
      <c r="X63" s="753" t="n">
        <f aca="false">X61</f>
        <v>0</v>
      </c>
      <c r="Y63" s="753" t="n">
        <f aca="false">Y61</f>
        <v>0</v>
      </c>
      <c r="Z63" s="769"/>
      <c r="AA63" s="769"/>
      <c r="AB63" s="914"/>
      <c r="AC63" s="956"/>
    </row>
    <row r="64" s="753" customFormat="true" ht="14.25" hidden="false" customHeight="true" outlineLevel="0" collapsed="false">
      <c r="A64" s="796"/>
      <c r="B64" s="797"/>
      <c r="C64" s="927"/>
      <c r="D64" s="957"/>
      <c r="E64" s="966"/>
      <c r="F64" s="759"/>
      <c r="G64" s="803"/>
      <c r="H64" s="804"/>
      <c r="I64" s="832"/>
      <c r="J64" s="782" t="str">
        <f aca="false">IF(G64="","",VLOOKUP(G64,$AF$10:$AH$42,2,FALSE()))</f>
        <v/>
      </c>
      <c r="K64" s="764"/>
      <c r="L64" s="899"/>
      <c r="M64" s="899"/>
      <c r="N64" s="764"/>
      <c r="O64" s="767" t="str">
        <f aca="false">IF(G64="","",VLOOKUP(G64,$AF$10:$AH$42,3,FALSE()))</f>
        <v/>
      </c>
      <c r="P64" s="764"/>
      <c r="Q64" s="917" t="str">
        <f aca="false">IF(G64="","",IF(VLOOKUP(G64,$AF$10:$AI$43,4,FALSE())="固体燃料",U64,IF(VLOOKUP(G64,$AF$10:$AI$43,4,FALSE())="液体燃料",V64,IF(VLOOKUP(G64,$AF$10:$AI$43,4,FALSE())="気体燃料",W64,""))))</f>
        <v/>
      </c>
      <c r="R64" s="955" t="str">
        <f aca="false">IF(ISERROR(I64*IF(O64="",1,O64)*Q64),"",ROUND(I64*IF(O64="",1,O64)*Q64,1))</f>
        <v/>
      </c>
      <c r="S64" s="766" t="n">
        <v>298</v>
      </c>
      <c r="T64" s="766" t="str">
        <f aca="false">IF(ISERROR(R64*S64),"",ROUND(R64*S64,1))</f>
        <v/>
      </c>
      <c r="U64" s="753" t="n">
        <v>7.2E-006</v>
      </c>
      <c r="Y64" s="769"/>
      <c r="Z64" s="769"/>
      <c r="AA64" s="769"/>
      <c r="AB64" s="914" t="str">
        <f aca="false">IF(G64="","",VLOOKUP(G64,$AF$10:$AH$42,3,FALSE()))</f>
        <v/>
      </c>
      <c r="AC64" s="956" t="str">
        <f aca="false">IF(G64="","",IF(VLOOKUP(G64,$AF$10:$AI$43,4,FALSE())="固体燃料",U64,IF(VLOOKUP(G64,$AF$10:$AI$43,4,FALSE())="液体燃料",V64,IF(VLOOKUP(G64,$AF$10:$AI$43,4,FALSE())="気体燃料",W64,""))))</f>
        <v/>
      </c>
    </row>
    <row r="65" s="753" customFormat="true" ht="14.25" hidden="false" customHeight="true" outlineLevel="0" collapsed="false">
      <c r="A65" s="796"/>
      <c r="B65" s="797"/>
      <c r="C65" s="927"/>
      <c r="D65" s="957"/>
      <c r="E65" s="964" t="s">
        <v>6159</v>
      </c>
      <c r="F65" s="759"/>
      <c r="G65" s="803"/>
      <c r="H65" s="804"/>
      <c r="I65" s="832"/>
      <c r="J65" s="782" t="str">
        <f aca="false">IF(G65="","",VLOOKUP(G65,$AF$10:$AH$42,2,FALSE()))</f>
        <v/>
      </c>
      <c r="K65" s="764"/>
      <c r="L65" s="899" t="s">
        <v>695</v>
      </c>
      <c r="M65" s="899" t="s">
        <v>695</v>
      </c>
      <c r="N65" s="764"/>
      <c r="O65" s="767" t="str">
        <f aca="false">IF(G65="","",VLOOKUP(G65,$AF$10:$AH$42,3,FALSE()))</f>
        <v/>
      </c>
      <c r="P65" s="764"/>
      <c r="Q65" s="917" t="str">
        <f aca="false">IF(G65="","",IF(VLOOKUP(G65,$AF$10:$AI$43,4,FALSE())="固体燃料",U65,IF(VLOOKUP(G65,$AF$10:$AI$43,4,FALSE())="液体燃料",V65,IF(VLOOKUP(G65,$AF$10:$AI$43,4,FALSE())="気体燃料",W65,""))))</f>
        <v/>
      </c>
      <c r="R65" s="955" t="str">
        <f aca="false">IF(ISERROR(I65*IF(O65="",1,O65)*Q65),"",ROUND(I65*IF(O65="",1,O65)*Q65,1))</f>
        <v/>
      </c>
      <c r="S65" s="766" t="n">
        <v>298</v>
      </c>
      <c r="T65" s="766" t="str">
        <f aca="false">IF(ISERROR(R65*S65),"",ROUND(R65*S65,1))</f>
        <v/>
      </c>
      <c r="U65" s="753" t="n">
        <v>6.6E-007</v>
      </c>
      <c r="V65" s="753" t="n">
        <v>1E-006</v>
      </c>
      <c r="W65" s="753" t="n">
        <v>1.4E-007</v>
      </c>
      <c r="Y65" s="769"/>
      <c r="Z65" s="769"/>
      <c r="AA65" s="769"/>
      <c r="AB65" s="914" t="str">
        <f aca="false">IF(G65="","",VLOOKUP(G65,$AF$10:$AH$42,3,FALSE()))</f>
        <v/>
      </c>
      <c r="AC65" s="956" t="str">
        <f aca="false">IF(G65="","",IF(VLOOKUP(G65,$AF$10:$AI$43,4,FALSE())="固体燃料",U65,IF(VLOOKUP(G65,$AF$10:$AI$43,4,FALSE())="液体燃料",V65,IF(VLOOKUP(G65,$AF$10:$AI$43,4,FALSE())="気体燃料",W65,""))))</f>
        <v/>
      </c>
    </row>
    <row r="66" s="753" customFormat="true" ht="14.25" hidden="false" customHeight="true" outlineLevel="0" collapsed="false">
      <c r="A66" s="796"/>
      <c r="B66" s="797"/>
      <c r="C66" s="927"/>
      <c r="D66" s="957"/>
      <c r="E66" s="965"/>
      <c r="F66" s="759"/>
      <c r="G66" s="803"/>
      <c r="H66" s="804"/>
      <c r="I66" s="832"/>
      <c r="J66" s="782" t="str">
        <f aca="false">IF(G66="","",VLOOKUP(G66,$AF$10:$AH$42,2,FALSE()))</f>
        <v/>
      </c>
      <c r="K66" s="764"/>
      <c r="L66" s="899" t="s">
        <v>695</v>
      </c>
      <c r="M66" s="899" t="s">
        <v>695</v>
      </c>
      <c r="N66" s="764"/>
      <c r="O66" s="767" t="str">
        <f aca="false">IF(G66="","",VLOOKUP(G66,$AF$10:$AH$42,3,FALSE()))</f>
        <v/>
      </c>
      <c r="P66" s="764"/>
      <c r="Q66" s="917" t="str">
        <f aca="false">IF(G66="","",IF(VLOOKUP(G66,$AF$10:$AI$43,4,FALSE())="固体燃料",U66,IF(VLOOKUP(G66,$AF$10:$AI$43,4,FALSE())="液体燃料",V66,IF(VLOOKUP(G66,$AF$10:$AI$43,4,FALSE())="気体燃料",W66,""))))</f>
        <v/>
      </c>
      <c r="R66" s="955" t="str">
        <f aca="false">IF(ISERROR(I66*IF(O66="",1,O66)*Q66),"",ROUND(I66*IF(O66="",1,O66)*Q66,1))</f>
        <v/>
      </c>
      <c r="S66" s="766" t="n">
        <v>298</v>
      </c>
      <c r="T66" s="766" t="str">
        <f aca="false">IF(ISERROR(R66*S66),"",ROUND(R66*S66,1))</f>
        <v/>
      </c>
      <c r="U66" s="753" t="n">
        <f aca="false">U65</f>
        <v>6.6E-007</v>
      </c>
      <c r="V66" s="753" t="n">
        <f aca="false">V65</f>
        <v>1E-006</v>
      </c>
      <c r="W66" s="753" t="n">
        <f aca="false">W65</f>
        <v>1.4E-007</v>
      </c>
      <c r="X66" s="753" t="n">
        <f aca="false">X65</f>
        <v>0</v>
      </c>
      <c r="Y66" s="753" t="n">
        <f aca="false">Y65</f>
        <v>0</v>
      </c>
      <c r="Z66" s="769"/>
      <c r="AA66" s="769"/>
      <c r="AB66" s="914"/>
      <c r="AC66" s="956"/>
    </row>
    <row r="67" s="753" customFormat="true" ht="14.25" hidden="false" customHeight="true" outlineLevel="0" collapsed="false">
      <c r="A67" s="796"/>
      <c r="B67" s="797"/>
      <c r="C67" s="927"/>
      <c r="D67" s="957"/>
      <c r="E67" s="965"/>
      <c r="F67" s="759"/>
      <c r="G67" s="803"/>
      <c r="H67" s="804"/>
      <c r="I67" s="832"/>
      <c r="J67" s="782" t="str">
        <f aca="false">IF(G67="","",VLOOKUP(G67,$AF$10:$AH$42,2,FALSE()))</f>
        <v/>
      </c>
      <c r="K67" s="764"/>
      <c r="L67" s="899" t="s">
        <v>695</v>
      </c>
      <c r="M67" s="899" t="s">
        <v>695</v>
      </c>
      <c r="N67" s="764"/>
      <c r="O67" s="767" t="str">
        <f aca="false">IF(G67="","",VLOOKUP(G67,$AF$10:$AH$42,3,FALSE()))</f>
        <v/>
      </c>
      <c r="P67" s="764"/>
      <c r="Q67" s="917" t="str">
        <f aca="false">IF(G67="","",IF(VLOOKUP(G67,$AF$10:$AI$43,4,FALSE())="固体燃料",U67,IF(VLOOKUP(G67,$AF$10:$AI$43,4,FALSE())="液体燃料",V67,IF(VLOOKUP(G67,$AF$10:$AI$43,4,FALSE())="気体燃料",W67,""))))</f>
        <v/>
      </c>
      <c r="R67" s="955" t="str">
        <f aca="false">IF(ISERROR(I67*IF(O67="",1,O67)*Q67),"",ROUND(I67*IF(O67="",1,O67)*Q67,1))</f>
        <v/>
      </c>
      <c r="S67" s="766" t="n">
        <v>298</v>
      </c>
      <c r="T67" s="766" t="str">
        <f aca="false">IF(ISERROR(R67*S67),"",ROUND(R67*S67,1))</f>
        <v/>
      </c>
      <c r="U67" s="753" t="n">
        <f aca="false">U65</f>
        <v>6.6E-007</v>
      </c>
      <c r="V67" s="753" t="n">
        <f aca="false">V65</f>
        <v>1E-006</v>
      </c>
      <c r="W67" s="753" t="n">
        <f aca="false">W65</f>
        <v>1.4E-007</v>
      </c>
      <c r="X67" s="753" t="n">
        <f aca="false">X65</f>
        <v>0</v>
      </c>
      <c r="Y67" s="753" t="n">
        <f aca="false">Y65</f>
        <v>0</v>
      </c>
      <c r="Z67" s="769"/>
      <c r="AA67" s="769"/>
      <c r="AB67" s="914"/>
      <c r="AC67" s="956"/>
    </row>
    <row r="68" s="753" customFormat="true" ht="14.25" hidden="false" customHeight="true" outlineLevel="0" collapsed="false">
      <c r="A68" s="796"/>
      <c r="B68" s="797"/>
      <c r="C68" s="927"/>
      <c r="D68" s="957"/>
      <c r="E68" s="966"/>
      <c r="F68" s="759"/>
      <c r="G68" s="803"/>
      <c r="H68" s="804"/>
      <c r="I68" s="832"/>
      <c r="J68" s="782" t="str">
        <f aca="false">IF(G68="","",VLOOKUP(G68,$AF$10:$AH$42,2,FALSE()))</f>
        <v/>
      </c>
      <c r="K68" s="764"/>
      <c r="L68" s="899"/>
      <c r="M68" s="899"/>
      <c r="N68" s="764"/>
      <c r="O68" s="767" t="str">
        <f aca="false">IF(G68="","",VLOOKUP(G68,$AF$10:$AH$42,3,FALSE()))</f>
        <v/>
      </c>
      <c r="P68" s="764"/>
      <c r="Q68" s="917" t="str">
        <f aca="false">IF(G68="","",IF(VLOOKUP(G68,$AF$10:$AI$43,4,FALSE())="固体燃料",U68,IF(VLOOKUP(G68,$AF$10:$AI$43,4,FALSE())="液体燃料",V68,IF(VLOOKUP(G68,$AF$10:$AI$43,4,FALSE())="気体燃料",W68,""))))</f>
        <v/>
      </c>
      <c r="R68" s="955" t="str">
        <f aca="false">IF(ISERROR(I68*IF(O68="",1,O68)*Q68),"",ROUND(I68*IF(O68="",1,O68)*Q68,1))</f>
        <v/>
      </c>
      <c r="S68" s="766" t="n">
        <v>298</v>
      </c>
      <c r="T68" s="766" t="str">
        <f aca="false">IF(ISERROR(R68*S68),"",ROUND(R68*S68,1))</f>
        <v/>
      </c>
      <c r="U68" s="753" t="n">
        <v>6.6E-007</v>
      </c>
      <c r="V68" s="753" t="n">
        <v>1E-006</v>
      </c>
      <c r="W68" s="753" t="n">
        <v>1.4E-007</v>
      </c>
      <c r="Y68" s="769"/>
      <c r="Z68" s="769"/>
      <c r="AA68" s="769"/>
      <c r="AB68" s="914" t="str">
        <f aca="false">IF(G68="","",VLOOKUP(G68,$AF$10:$AH$42,3,FALSE()))</f>
        <v/>
      </c>
      <c r="AC68" s="956" t="str">
        <f aca="false">IF(G68="","",IF(VLOOKUP(G68,$AF$10:$AI$43,4,FALSE())="固体燃料",U68,IF(VLOOKUP(G68,$AF$10:$AI$43,4,FALSE())="液体燃料",V68,IF(VLOOKUP(G68,$AF$10:$AI$43,4,FALSE())="気体燃料",W68,""))))</f>
        <v/>
      </c>
    </row>
    <row r="69" s="753" customFormat="true" ht="14.25" hidden="false" customHeight="true" outlineLevel="0" collapsed="false">
      <c r="A69" s="796"/>
      <c r="B69" s="797"/>
      <c r="C69" s="927"/>
      <c r="D69" s="957"/>
      <c r="E69" s="964" t="s">
        <v>6160</v>
      </c>
      <c r="F69" s="759"/>
      <c r="G69" s="803"/>
      <c r="H69" s="804"/>
      <c r="I69" s="832"/>
      <c r="J69" s="782" t="str">
        <f aca="false">IF(G69="","",VLOOKUP(G69,$AF$10:$AH$42,2,FALSE()))</f>
        <v/>
      </c>
      <c r="K69" s="764"/>
      <c r="L69" s="899" t="s">
        <v>695</v>
      </c>
      <c r="M69" s="899" t="s">
        <v>695</v>
      </c>
      <c r="N69" s="764"/>
      <c r="O69" s="767" t="str">
        <f aca="false">IF(G69="","",VLOOKUP(G69,$AF$10:$AH$42,3,FALSE()))</f>
        <v/>
      </c>
      <c r="P69" s="764"/>
      <c r="Q69" s="917" t="str">
        <f aca="false">IF(G69="","",IF(VLOOKUP(G69,$AF$10:$AI$43,4,FALSE())="固体燃料",U69,IF(VLOOKUP(G69,$AF$10:$AI$43,4,FALSE())="液体燃料",V69,IF(VLOOKUP(G69,$AF$10:$AI$43,4,FALSE())="気体燃料",W69,""))))</f>
        <v/>
      </c>
      <c r="R69" s="955" t="str">
        <f aca="false">IF(ISERROR(I69*IF(O69="",1,O69)*Q69),"",ROUND(I69*IF(O69="",1,O69)*Q69,1))</f>
        <v/>
      </c>
      <c r="S69" s="766" t="n">
        <v>298</v>
      </c>
      <c r="T69" s="766" t="str">
        <f aca="false">IF(ISERROR(R69*S69),"",ROUND(R69*S69,1))</f>
        <v/>
      </c>
      <c r="U69" s="753" t="n">
        <v>6.6E-007</v>
      </c>
      <c r="V69" s="753" t="n">
        <v>1E-006</v>
      </c>
      <c r="W69" s="753" t="n">
        <v>1.4E-007</v>
      </c>
      <c r="Y69" s="769"/>
      <c r="Z69" s="769"/>
      <c r="AA69" s="769"/>
      <c r="AB69" s="914" t="str">
        <f aca="false">IF(G69="","",VLOOKUP(G69,$AF$10:$AH$42,3,FALSE()))</f>
        <v/>
      </c>
      <c r="AC69" s="956" t="str">
        <f aca="false">IF(G69="","",IF(VLOOKUP(G69,$AF$10:$AI$43,4,FALSE())="固体燃料",U69,IF(VLOOKUP(G69,$AF$10:$AI$43,4,FALSE())="液体燃料",V69,IF(VLOOKUP(G69,$AF$10:$AI$43,4,FALSE())="気体燃料",W69,""))))</f>
        <v/>
      </c>
    </row>
    <row r="70" s="753" customFormat="true" ht="14.25" hidden="false" customHeight="true" outlineLevel="0" collapsed="false">
      <c r="A70" s="796"/>
      <c r="B70" s="797"/>
      <c r="C70" s="927"/>
      <c r="D70" s="957"/>
      <c r="E70" s="965"/>
      <c r="F70" s="759"/>
      <c r="G70" s="803"/>
      <c r="H70" s="804"/>
      <c r="I70" s="832"/>
      <c r="J70" s="782" t="str">
        <f aca="false">IF(G70="","",VLOOKUP(G70,$AF$10:$AH$42,2,FALSE()))</f>
        <v/>
      </c>
      <c r="K70" s="764"/>
      <c r="L70" s="899" t="s">
        <v>695</v>
      </c>
      <c r="M70" s="899" t="s">
        <v>695</v>
      </c>
      <c r="N70" s="764"/>
      <c r="O70" s="767" t="str">
        <f aca="false">IF(G70="","",VLOOKUP(G70,$AF$10:$AH$42,3,FALSE()))</f>
        <v/>
      </c>
      <c r="P70" s="764"/>
      <c r="Q70" s="917" t="str">
        <f aca="false">IF(G70="","",IF(VLOOKUP(G70,$AF$10:$AI$43,4,FALSE())="固体燃料",U70,IF(VLOOKUP(G70,$AF$10:$AI$43,4,FALSE())="液体燃料",V70,IF(VLOOKUP(G70,$AF$10:$AI$43,4,FALSE())="気体燃料",W70,""))))</f>
        <v/>
      </c>
      <c r="R70" s="955" t="str">
        <f aca="false">IF(ISERROR(I70*IF(O70="",1,O70)*Q70),"",ROUND(I70*IF(O70="",1,O70)*Q70,1))</f>
        <v/>
      </c>
      <c r="S70" s="766" t="n">
        <v>298</v>
      </c>
      <c r="T70" s="766" t="str">
        <f aca="false">IF(ISERROR(R70*S70),"",ROUND(R70*S70,1))</f>
        <v/>
      </c>
      <c r="U70" s="753" t="n">
        <f aca="false">U69</f>
        <v>6.6E-007</v>
      </c>
      <c r="V70" s="753" t="n">
        <f aca="false">V69</f>
        <v>1E-006</v>
      </c>
      <c r="W70" s="753" t="n">
        <f aca="false">W69</f>
        <v>1.4E-007</v>
      </c>
      <c r="X70" s="753" t="n">
        <f aca="false">X69</f>
        <v>0</v>
      </c>
      <c r="Y70" s="753" t="n">
        <f aca="false">Y69</f>
        <v>0</v>
      </c>
      <c r="Z70" s="769"/>
      <c r="AA70" s="769"/>
      <c r="AB70" s="914"/>
      <c r="AC70" s="956"/>
    </row>
    <row r="71" s="753" customFormat="true" ht="14.25" hidden="false" customHeight="true" outlineLevel="0" collapsed="false">
      <c r="A71" s="796"/>
      <c r="B71" s="797"/>
      <c r="C71" s="927"/>
      <c r="D71" s="957"/>
      <c r="E71" s="965"/>
      <c r="F71" s="759"/>
      <c r="G71" s="803"/>
      <c r="H71" s="804"/>
      <c r="I71" s="832"/>
      <c r="J71" s="782" t="str">
        <f aca="false">IF(G71="","",VLOOKUP(G71,$AF$10:$AH$42,2,FALSE()))</f>
        <v/>
      </c>
      <c r="K71" s="764"/>
      <c r="L71" s="899" t="s">
        <v>695</v>
      </c>
      <c r="M71" s="899" t="s">
        <v>695</v>
      </c>
      <c r="N71" s="764"/>
      <c r="O71" s="767" t="str">
        <f aca="false">IF(G71="","",VLOOKUP(G71,$AF$10:$AH$42,3,FALSE()))</f>
        <v/>
      </c>
      <c r="P71" s="764"/>
      <c r="Q71" s="917" t="str">
        <f aca="false">IF(G71="","",IF(VLOOKUP(G71,$AF$10:$AI$43,4,FALSE())="固体燃料",U71,IF(VLOOKUP(G71,$AF$10:$AI$43,4,FALSE())="液体燃料",V71,IF(VLOOKUP(G71,$AF$10:$AI$43,4,FALSE())="気体燃料",W71,""))))</f>
        <v/>
      </c>
      <c r="R71" s="955" t="str">
        <f aca="false">IF(ISERROR(I71*IF(O71="",1,O71)*Q71),"",ROUND(I71*IF(O71="",1,O71)*Q71,1))</f>
        <v/>
      </c>
      <c r="S71" s="766" t="n">
        <v>298</v>
      </c>
      <c r="T71" s="766" t="str">
        <f aca="false">IF(ISERROR(R71*S71),"",ROUND(R71*S71,1))</f>
        <v/>
      </c>
      <c r="U71" s="753" t="n">
        <f aca="false">U69</f>
        <v>6.6E-007</v>
      </c>
      <c r="V71" s="753" t="n">
        <f aca="false">V69</f>
        <v>1E-006</v>
      </c>
      <c r="W71" s="753" t="n">
        <f aca="false">W69</f>
        <v>1.4E-007</v>
      </c>
      <c r="X71" s="753" t="n">
        <f aca="false">X69</f>
        <v>0</v>
      </c>
      <c r="Y71" s="753" t="n">
        <f aca="false">Y69</f>
        <v>0</v>
      </c>
      <c r="Z71" s="769"/>
      <c r="AA71" s="769"/>
      <c r="AB71" s="914"/>
      <c r="AC71" s="956"/>
    </row>
    <row r="72" s="753" customFormat="true" ht="14.25" hidden="false" customHeight="true" outlineLevel="0" collapsed="false">
      <c r="A72" s="796"/>
      <c r="B72" s="797"/>
      <c r="C72" s="927"/>
      <c r="D72" s="957"/>
      <c r="E72" s="966"/>
      <c r="F72" s="759"/>
      <c r="G72" s="803"/>
      <c r="H72" s="804"/>
      <c r="I72" s="832"/>
      <c r="J72" s="782" t="str">
        <f aca="false">IF(G72="","",VLOOKUP(G72,$AF$10:$AH$42,2,FALSE()))</f>
        <v/>
      </c>
      <c r="K72" s="764"/>
      <c r="L72" s="899"/>
      <c r="M72" s="899"/>
      <c r="N72" s="764"/>
      <c r="O72" s="767" t="str">
        <f aca="false">IF(G72="","",VLOOKUP(G72,$AF$10:$AH$42,3,FALSE()))</f>
        <v/>
      </c>
      <c r="P72" s="764"/>
      <c r="Q72" s="917" t="str">
        <f aca="false">IF(G72="","",IF(VLOOKUP(G72,$AF$10:$AI$43,4,FALSE())="固体燃料",U72,IF(VLOOKUP(G72,$AF$10:$AI$43,4,FALSE())="液体燃料",V72,IF(VLOOKUP(G72,$AF$10:$AI$43,4,FALSE())="気体燃料",W72,""))))</f>
        <v/>
      </c>
      <c r="R72" s="955" t="str">
        <f aca="false">IF(ISERROR(I72*IF(O72="",1,O72)*Q72),"",ROUND(I72*IF(O72="",1,O72)*Q72,1))</f>
        <v/>
      </c>
      <c r="S72" s="766" t="n">
        <v>298</v>
      </c>
      <c r="T72" s="766" t="str">
        <f aca="false">IF(ISERROR(R72*S72),"",ROUND(R72*S72,1))</f>
        <v/>
      </c>
      <c r="U72" s="753" t="n">
        <v>6.6E-007</v>
      </c>
      <c r="V72" s="753" t="n">
        <v>1E-006</v>
      </c>
      <c r="W72" s="753" t="n">
        <v>1.4E-007</v>
      </c>
      <c r="Y72" s="769"/>
      <c r="Z72" s="769"/>
      <c r="AA72" s="769"/>
      <c r="AB72" s="914" t="str">
        <f aca="false">IF(G72="","",VLOOKUP(G72,$AF$10:$AH$42,3,FALSE()))</f>
        <v/>
      </c>
      <c r="AC72" s="956" t="str">
        <f aca="false">IF(G72="","",IF(VLOOKUP(G72,$AF$10:$AI$43,4,FALSE())="固体燃料",U72,IF(VLOOKUP(G72,$AF$10:$AI$43,4,FALSE())="液体燃料",V72,IF(VLOOKUP(G72,$AF$10:$AI$43,4,FALSE())="気体燃料",W72,""))))</f>
        <v/>
      </c>
    </row>
    <row r="73" s="753" customFormat="true" ht="14.25" hidden="false" customHeight="true" outlineLevel="0" collapsed="false">
      <c r="A73" s="796"/>
      <c r="B73" s="797"/>
      <c r="C73" s="927"/>
      <c r="D73" s="957"/>
      <c r="E73" s="964" t="s">
        <v>6161</v>
      </c>
      <c r="F73" s="759"/>
      <c r="G73" s="803"/>
      <c r="H73" s="804"/>
      <c r="I73" s="832"/>
      <c r="J73" s="782" t="str">
        <f aca="false">IF(G73="","",VLOOKUP(G73,$AF$10:$AH$42,2,FALSE()))</f>
        <v/>
      </c>
      <c r="K73" s="764"/>
      <c r="L73" s="899" t="s">
        <v>695</v>
      </c>
      <c r="M73" s="899" t="s">
        <v>695</v>
      </c>
      <c r="N73" s="764"/>
      <c r="O73" s="767" t="str">
        <f aca="false">IF(G73="","",VLOOKUP(G73,$AF$10:$AH$42,3,FALSE()))</f>
        <v/>
      </c>
      <c r="P73" s="764"/>
      <c r="Q73" s="917" t="str">
        <f aca="false">IF(G73="","",IF(VLOOKUP(G73,$AF$10:$AI$43,4,FALSE())="固体燃料",U73,IF(VLOOKUP(G73,$AF$10:$AI$43,4,FALSE())="液体燃料",V73,IF(VLOOKUP(G73,$AF$10:$AI$43,4,FALSE())="気体燃料",W73,""))))</f>
        <v/>
      </c>
      <c r="R73" s="955" t="str">
        <f aca="false">IF(ISERROR(I73*IF(O73="",1,O73)*Q73),"",ROUND(I73*IF(O73="",1,O73)*Q73,1))</f>
        <v/>
      </c>
      <c r="S73" s="766" t="n">
        <v>298</v>
      </c>
      <c r="T73" s="766" t="str">
        <f aca="false">IF(ISERROR(R73*S73),"",ROUND(R73*S73,1))</f>
        <v/>
      </c>
      <c r="U73" s="753" t="n">
        <v>6.6E-007</v>
      </c>
      <c r="V73" s="753" t="n">
        <v>1E-006</v>
      </c>
      <c r="W73" s="753" t="n">
        <v>1.4E-007</v>
      </c>
      <c r="Y73" s="769"/>
      <c r="Z73" s="769"/>
      <c r="AA73" s="769"/>
      <c r="AB73" s="914" t="str">
        <f aca="false">IF(G73="","",VLOOKUP(G73,$AF$10:$AH$42,3,FALSE()))</f>
        <v/>
      </c>
      <c r="AC73" s="956" t="str">
        <f aca="false">IF(G73="","",IF(VLOOKUP(G73,$AF$10:$AI$43,4,FALSE())="固体燃料",U73,IF(VLOOKUP(G73,$AF$10:$AI$43,4,FALSE())="液体燃料",V73,IF(VLOOKUP(G73,$AF$10:$AI$43,4,FALSE())="気体燃料",W73,""))))</f>
        <v/>
      </c>
    </row>
    <row r="74" s="753" customFormat="true" ht="14.25" hidden="false" customHeight="true" outlineLevel="0" collapsed="false">
      <c r="A74" s="796"/>
      <c r="B74" s="797"/>
      <c r="C74" s="927"/>
      <c r="D74" s="957"/>
      <c r="E74" s="965"/>
      <c r="F74" s="759"/>
      <c r="G74" s="803"/>
      <c r="H74" s="804"/>
      <c r="I74" s="832"/>
      <c r="J74" s="782" t="str">
        <f aca="false">IF(G74="","",VLOOKUP(G74,$AF$10:$AH$42,2,FALSE()))</f>
        <v/>
      </c>
      <c r="K74" s="764"/>
      <c r="L74" s="899" t="s">
        <v>695</v>
      </c>
      <c r="M74" s="899" t="s">
        <v>695</v>
      </c>
      <c r="N74" s="764"/>
      <c r="O74" s="767" t="str">
        <f aca="false">IF(G74="","",VLOOKUP(G74,$AF$10:$AH$42,3,FALSE()))</f>
        <v/>
      </c>
      <c r="P74" s="764"/>
      <c r="Q74" s="917" t="str">
        <f aca="false">IF(G74="","",IF(VLOOKUP(G74,$AF$10:$AI$43,4,FALSE())="固体燃料",U74,IF(VLOOKUP(G74,$AF$10:$AI$43,4,FALSE())="液体燃料",V74,IF(VLOOKUP(G74,$AF$10:$AI$43,4,FALSE())="気体燃料",W74,""))))</f>
        <v/>
      </c>
      <c r="R74" s="955" t="str">
        <f aca="false">IF(ISERROR(I74*IF(O74="",1,O74)*Q74),"",ROUND(I74*IF(O74="",1,O74)*Q74,1))</f>
        <v/>
      </c>
      <c r="S74" s="766" t="n">
        <v>298</v>
      </c>
      <c r="T74" s="766" t="str">
        <f aca="false">IF(ISERROR(R74*S74),"",ROUND(R74*S74,1))</f>
        <v/>
      </c>
      <c r="U74" s="753" t="n">
        <f aca="false">U73</f>
        <v>6.6E-007</v>
      </c>
      <c r="V74" s="753" t="n">
        <f aca="false">V73</f>
        <v>1E-006</v>
      </c>
      <c r="W74" s="753" t="n">
        <f aca="false">W73</f>
        <v>1.4E-007</v>
      </c>
      <c r="X74" s="753" t="n">
        <f aca="false">X73</f>
        <v>0</v>
      </c>
      <c r="Y74" s="753" t="n">
        <f aca="false">Y73</f>
        <v>0</v>
      </c>
      <c r="Z74" s="769"/>
      <c r="AA74" s="769"/>
      <c r="AB74" s="914"/>
      <c r="AC74" s="956"/>
    </row>
    <row r="75" s="753" customFormat="true" ht="14.25" hidden="false" customHeight="true" outlineLevel="0" collapsed="false">
      <c r="A75" s="796"/>
      <c r="B75" s="797"/>
      <c r="C75" s="927"/>
      <c r="D75" s="957"/>
      <c r="E75" s="965"/>
      <c r="F75" s="759"/>
      <c r="G75" s="803"/>
      <c r="H75" s="804"/>
      <c r="I75" s="832"/>
      <c r="J75" s="782" t="str">
        <f aca="false">IF(G75="","",VLOOKUP(G75,$AF$10:$AH$42,2,FALSE()))</f>
        <v/>
      </c>
      <c r="K75" s="764"/>
      <c r="L75" s="899" t="s">
        <v>695</v>
      </c>
      <c r="M75" s="899" t="s">
        <v>695</v>
      </c>
      <c r="N75" s="764"/>
      <c r="O75" s="767" t="str">
        <f aca="false">IF(G75="","",VLOOKUP(G75,$AF$10:$AH$42,3,FALSE()))</f>
        <v/>
      </c>
      <c r="P75" s="764"/>
      <c r="Q75" s="917" t="str">
        <f aca="false">IF(G75="","",IF(VLOOKUP(G75,$AF$10:$AI$43,4,FALSE())="固体燃料",U75,IF(VLOOKUP(G75,$AF$10:$AI$43,4,FALSE())="液体燃料",V75,IF(VLOOKUP(G75,$AF$10:$AI$43,4,FALSE())="気体燃料",W75,""))))</f>
        <v/>
      </c>
      <c r="R75" s="955" t="str">
        <f aca="false">IF(ISERROR(I75*IF(O75="",1,O75)*Q75),"",ROUND(I75*IF(O75="",1,O75)*Q75,1))</f>
        <v/>
      </c>
      <c r="S75" s="766" t="n">
        <v>298</v>
      </c>
      <c r="T75" s="766" t="str">
        <f aca="false">IF(ISERROR(R75*S75),"",ROUND(R75*S75,1))</f>
        <v/>
      </c>
      <c r="U75" s="753" t="n">
        <f aca="false">U73</f>
        <v>6.6E-007</v>
      </c>
      <c r="V75" s="753" t="n">
        <f aca="false">V73</f>
        <v>1E-006</v>
      </c>
      <c r="W75" s="753" t="n">
        <f aca="false">W73</f>
        <v>1.4E-007</v>
      </c>
      <c r="X75" s="753" t="n">
        <f aca="false">X73</f>
        <v>0</v>
      </c>
      <c r="Y75" s="753" t="n">
        <f aca="false">Y73</f>
        <v>0</v>
      </c>
      <c r="Z75" s="769"/>
      <c r="AA75" s="769"/>
      <c r="AB75" s="914"/>
      <c r="AC75" s="956"/>
    </row>
    <row r="76" s="753" customFormat="true" ht="14.25" hidden="false" customHeight="true" outlineLevel="0" collapsed="false">
      <c r="A76" s="796"/>
      <c r="B76" s="797"/>
      <c r="C76" s="927"/>
      <c r="D76" s="957"/>
      <c r="E76" s="966"/>
      <c r="F76" s="759"/>
      <c r="G76" s="803"/>
      <c r="H76" s="804"/>
      <c r="I76" s="832"/>
      <c r="J76" s="782" t="str">
        <f aca="false">IF(G76="","",VLOOKUP(G76,$AF$10:$AH$42,2,FALSE()))</f>
        <v/>
      </c>
      <c r="K76" s="764"/>
      <c r="L76" s="899"/>
      <c r="M76" s="899"/>
      <c r="N76" s="764"/>
      <c r="O76" s="767" t="str">
        <f aca="false">IF(G76="","",VLOOKUP(G76,$AF$10:$AH$42,3,FALSE()))</f>
        <v/>
      </c>
      <c r="P76" s="764"/>
      <c r="Q76" s="917" t="str">
        <f aca="false">IF(G76="","",IF(VLOOKUP(G76,$AF$10:$AI$43,4,FALSE())="固体燃料",U76,IF(VLOOKUP(G76,$AF$10:$AI$43,4,FALSE())="液体燃料",V76,IF(VLOOKUP(G76,$AF$10:$AI$43,4,FALSE())="気体燃料",W76,""))))</f>
        <v/>
      </c>
      <c r="R76" s="955" t="str">
        <f aca="false">IF(ISERROR(I76*IF(O76="",1,O76)*Q76),"",ROUND(I76*IF(O76="",1,O76)*Q76,1))</f>
        <v/>
      </c>
      <c r="S76" s="766" t="n">
        <v>298</v>
      </c>
      <c r="T76" s="766" t="str">
        <f aca="false">IF(ISERROR(R76*S76),"",ROUND(R76*S76,1))</f>
        <v/>
      </c>
      <c r="U76" s="753" t="n">
        <v>6.6E-007</v>
      </c>
      <c r="V76" s="753" t="n">
        <v>1E-006</v>
      </c>
      <c r="W76" s="753" t="n">
        <v>1.4E-007</v>
      </c>
      <c r="Y76" s="769"/>
      <c r="Z76" s="769"/>
      <c r="AA76" s="769"/>
      <c r="AB76" s="914" t="str">
        <f aca="false">IF(G76="","",VLOOKUP(G76,$AF$10:$AH$42,3,FALSE()))</f>
        <v/>
      </c>
      <c r="AC76" s="956" t="str">
        <f aca="false">IF(G76="","",IF(VLOOKUP(G76,$AF$10:$AI$43,4,FALSE())="固体燃料",U76,IF(VLOOKUP(G76,$AF$10:$AI$43,4,FALSE())="液体燃料",V76,IF(VLOOKUP(G76,$AF$10:$AI$43,4,FALSE())="気体燃料",W76,""))))</f>
        <v/>
      </c>
    </row>
    <row r="77" s="753" customFormat="true" ht="14.25" hidden="false" customHeight="true" outlineLevel="0" collapsed="false">
      <c r="A77" s="796"/>
      <c r="B77" s="797"/>
      <c r="C77" s="927"/>
      <c r="D77" s="957"/>
      <c r="E77" s="964" t="s">
        <v>6162</v>
      </c>
      <c r="F77" s="759"/>
      <c r="G77" s="803"/>
      <c r="H77" s="804"/>
      <c r="I77" s="832"/>
      <c r="J77" s="782" t="str">
        <f aca="false">IF(G77="","",VLOOKUP(G77,$AF$10:$AH$42,2,FALSE()))</f>
        <v/>
      </c>
      <c r="K77" s="764"/>
      <c r="L77" s="899" t="s">
        <v>695</v>
      </c>
      <c r="M77" s="899" t="s">
        <v>695</v>
      </c>
      <c r="N77" s="764"/>
      <c r="O77" s="767" t="str">
        <f aca="false">IF(G77="","",VLOOKUP(G77,$AF$10:$AH$42,3,FALSE()))</f>
        <v/>
      </c>
      <c r="P77" s="764"/>
      <c r="Q77" s="917" t="str">
        <f aca="false">IF(G77="","",IF(VLOOKUP(G77,$AF$10:$AI$43,4,FALSE())="固体燃料",U77,IF(VLOOKUP(G77,$AF$10:$AI$43,4,FALSE())="液体燃料",V77,IF(VLOOKUP(G77,$AF$10:$AI$43,4,FALSE())="気体燃料",W77,""))))</f>
        <v/>
      </c>
      <c r="R77" s="955" t="str">
        <f aca="false">IF(ISERROR(I77*IF(O77="",1,O77)*Q77),"",ROUND(I77*IF(O77="",1,O77)*Q77,1))</f>
        <v/>
      </c>
      <c r="S77" s="766" t="n">
        <v>298</v>
      </c>
      <c r="T77" s="766" t="str">
        <f aca="false">IF(ISERROR(R77*S77),"",ROUND(R77*S77,1))</f>
        <v/>
      </c>
      <c r="U77" s="753" t="n">
        <v>6.6E-007</v>
      </c>
      <c r="V77" s="753" t="n">
        <v>1E-006</v>
      </c>
      <c r="W77" s="753" t="n">
        <v>1.4E-007</v>
      </c>
      <c r="Y77" s="769"/>
      <c r="Z77" s="769"/>
      <c r="AA77" s="769"/>
      <c r="AB77" s="914" t="str">
        <f aca="false">IF(G77="","",VLOOKUP(G77,$AF$10:$AH$42,3,FALSE()))</f>
        <v/>
      </c>
      <c r="AC77" s="956" t="str">
        <f aca="false">IF(G77="","",IF(VLOOKUP(G77,$AF$10:$AI$43,4,FALSE())="固体燃料",U77,IF(VLOOKUP(G77,$AF$10:$AI$43,4,FALSE())="液体燃料",V77,IF(VLOOKUP(G77,$AF$10:$AI$43,4,FALSE())="気体燃料",W77,""))))</f>
        <v/>
      </c>
    </row>
    <row r="78" s="753" customFormat="true" ht="14.25" hidden="false" customHeight="true" outlineLevel="0" collapsed="false">
      <c r="A78" s="796"/>
      <c r="B78" s="797"/>
      <c r="C78" s="927"/>
      <c r="D78" s="957"/>
      <c r="E78" s="965"/>
      <c r="F78" s="759"/>
      <c r="G78" s="803"/>
      <c r="H78" s="804"/>
      <c r="I78" s="832"/>
      <c r="J78" s="782" t="str">
        <f aca="false">IF(G78="","",VLOOKUP(G78,$AF$10:$AH$42,2,FALSE()))</f>
        <v/>
      </c>
      <c r="K78" s="764"/>
      <c r="L78" s="899" t="s">
        <v>695</v>
      </c>
      <c r="M78" s="899" t="s">
        <v>695</v>
      </c>
      <c r="N78" s="764"/>
      <c r="O78" s="767" t="str">
        <f aca="false">IF(G78="","",VLOOKUP(G78,$AF$10:$AH$42,3,FALSE()))</f>
        <v/>
      </c>
      <c r="P78" s="764"/>
      <c r="Q78" s="917" t="str">
        <f aca="false">IF(G78="","",IF(VLOOKUP(G78,$AF$10:$AI$43,4,FALSE())="固体燃料",U78,IF(VLOOKUP(G78,$AF$10:$AI$43,4,FALSE())="液体燃料",V78,IF(VLOOKUP(G78,$AF$10:$AI$43,4,FALSE())="気体燃料",W78,""))))</f>
        <v/>
      </c>
      <c r="R78" s="955" t="str">
        <f aca="false">IF(ISERROR(I78*IF(O78="",1,O78)*Q78),"",ROUND(I78*IF(O78="",1,O78)*Q78,1))</f>
        <v/>
      </c>
      <c r="S78" s="766" t="n">
        <v>298</v>
      </c>
      <c r="T78" s="766" t="str">
        <f aca="false">IF(ISERROR(R78*S78),"",ROUND(R78*S78,1))</f>
        <v/>
      </c>
      <c r="U78" s="753" t="n">
        <f aca="false">U77</f>
        <v>6.6E-007</v>
      </c>
      <c r="V78" s="753" t="n">
        <f aca="false">V77</f>
        <v>1E-006</v>
      </c>
      <c r="W78" s="753" t="n">
        <f aca="false">W77</f>
        <v>1.4E-007</v>
      </c>
      <c r="X78" s="753" t="n">
        <f aca="false">X77</f>
        <v>0</v>
      </c>
      <c r="Y78" s="753" t="n">
        <f aca="false">Y77</f>
        <v>0</v>
      </c>
      <c r="Z78" s="769"/>
      <c r="AA78" s="769"/>
      <c r="AB78" s="914"/>
      <c r="AC78" s="956"/>
    </row>
    <row r="79" s="753" customFormat="true" ht="14.25" hidden="false" customHeight="true" outlineLevel="0" collapsed="false">
      <c r="A79" s="796"/>
      <c r="B79" s="797"/>
      <c r="C79" s="927"/>
      <c r="D79" s="957"/>
      <c r="E79" s="965"/>
      <c r="F79" s="759"/>
      <c r="G79" s="803"/>
      <c r="H79" s="804"/>
      <c r="I79" s="832"/>
      <c r="J79" s="782" t="str">
        <f aca="false">IF(G79="","",VLOOKUP(G79,$AF$10:$AH$42,2,FALSE()))</f>
        <v/>
      </c>
      <c r="K79" s="764"/>
      <c r="L79" s="899" t="s">
        <v>695</v>
      </c>
      <c r="M79" s="899" t="s">
        <v>695</v>
      </c>
      <c r="N79" s="764"/>
      <c r="O79" s="767" t="str">
        <f aca="false">IF(G79="","",VLOOKUP(G79,$AF$10:$AH$42,3,FALSE()))</f>
        <v/>
      </c>
      <c r="P79" s="764"/>
      <c r="Q79" s="917" t="str">
        <f aca="false">IF(G79="","",IF(VLOOKUP(G79,$AF$10:$AI$43,4,FALSE())="固体燃料",U79,IF(VLOOKUP(G79,$AF$10:$AI$43,4,FALSE())="液体燃料",V79,IF(VLOOKUP(G79,$AF$10:$AI$43,4,FALSE())="気体燃料",W79,""))))</f>
        <v/>
      </c>
      <c r="R79" s="955" t="str">
        <f aca="false">IF(ISERROR(I79*IF(O79="",1,O79)*Q79),"",ROUND(I79*IF(O79="",1,O79)*Q79,1))</f>
        <v/>
      </c>
      <c r="S79" s="766" t="n">
        <v>298</v>
      </c>
      <c r="T79" s="766" t="str">
        <f aca="false">IF(ISERROR(R79*S79),"",ROUND(R79*S79,1))</f>
        <v/>
      </c>
      <c r="U79" s="753" t="n">
        <f aca="false">U77</f>
        <v>6.6E-007</v>
      </c>
      <c r="V79" s="753" t="n">
        <f aca="false">V77</f>
        <v>1E-006</v>
      </c>
      <c r="W79" s="753" t="n">
        <f aca="false">W77</f>
        <v>1.4E-007</v>
      </c>
      <c r="X79" s="753" t="n">
        <f aca="false">X77</f>
        <v>0</v>
      </c>
      <c r="Y79" s="753" t="n">
        <f aca="false">Y77</f>
        <v>0</v>
      </c>
      <c r="Z79" s="769"/>
      <c r="AA79" s="769"/>
      <c r="AB79" s="914"/>
      <c r="AC79" s="956"/>
    </row>
    <row r="80" s="753" customFormat="true" ht="14.25" hidden="false" customHeight="true" outlineLevel="0" collapsed="false">
      <c r="A80" s="796"/>
      <c r="B80" s="797"/>
      <c r="C80" s="927"/>
      <c r="D80" s="957"/>
      <c r="E80" s="966"/>
      <c r="F80" s="759"/>
      <c r="G80" s="803"/>
      <c r="H80" s="804"/>
      <c r="I80" s="832"/>
      <c r="J80" s="782" t="str">
        <f aca="false">IF(G80="","",VLOOKUP(G80,$AF$10:$AH$42,2,FALSE()))</f>
        <v/>
      </c>
      <c r="K80" s="764"/>
      <c r="L80" s="899"/>
      <c r="M80" s="899"/>
      <c r="N80" s="764"/>
      <c r="O80" s="767" t="str">
        <f aca="false">IF(G80="","",VLOOKUP(G80,$AF$10:$AH$42,3,FALSE()))</f>
        <v/>
      </c>
      <c r="P80" s="764"/>
      <c r="Q80" s="917" t="str">
        <f aca="false">IF(G80="","",IF(VLOOKUP(G80,$AF$10:$AI$43,4,FALSE())="固体燃料",U80,IF(VLOOKUP(G80,$AF$10:$AI$43,4,FALSE())="液体燃料",V80,IF(VLOOKUP(G80,$AF$10:$AI$43,4,FALSE())="気体燃料",W80,""))))</f>
        <v/>
      </c>
      <c r="R80" s="955" t="str">
        <f aca="false">IF(ISERROR(I80*IF(O80="",1,O80)*Q80),"",ROUND(I80*IF(O80="",1,O80)*Q80,1))</f>
        <v/>
      </c>
      <c r="S80" s="766" t="n">
        <v>298</v>
      </c>
      <c r="T80" s="766" t="str">
        <f aca="false">IF(ISERROR(R80*S80),"",ROUND(R80*S80,1))</f>
        <v/>
      </c>
      <c r="U80" s="753" t="n">
        <v>6.6E-007</v>
      </c>
      <c r="V80" s="753" t="n">
        <v>1E-006</v>
      </c>
      <c r="W80" s="753" t="n">
        <v>1.4E-007</v>
      </c>
      <c r="Y80" s="769"/>
      <c r="Z80" s="769"/>
      <c r="AA80" s="769"/>
      <c r="AB80" s="914" t="str">
        <f aca="false">IF(G80="","",VLOOKUP(G80,$AF$10:$AH$42,3,FALSE()))</f>
        <v/>
      </c>
      <c r="AC80" s="956" t="str">
        <f aca="false">IF(G80="","",IF(VLOOKUP(G80,$AF$10:$AI$43,4,FALSE())="固体燃料",U80,IF(VLOOKUP(G80,$AF$10:$AI$43,4,FALSE())="液体燃料",V80,IF(VLOOKUP(G80,$AF$10:$AI$43,4,FALSE())="気体燃料",W80,""))))</f>
        <v/>
      </c>
    </row>
    <row r="81" s="753" customFormat="true" ht="14.25" hidden="false" customHeight="true" outlineLevel="0" collapsed="false">
      <c r="A81" s="796"/>
      <c r="B81" s="797"/>
      <c r="C81" s="927"/>
      <c r="D81" s="957"/>
      <c r="E81" s="964" t="s">
        <v>6163</v>
      </c>
      <c r="F81" s="759"/>
      <c r="G81" s="803"/>
      <c r="H81" s="804"/>
      <c r="I81" s="832"/>
      <c r="J81" s="782" t="str">
        <f aca="false">IF(G81="","",VLOOKUP(G81,$AF$10:$AH$42,2,FALSE()))</f>
        <v/>
      </c>
      <c r="K81" s="764"/>
      <c r="L81" s="899" t="s">
        <v>695</v>
      </c>
      <c r="M81" s="899" t="s">
        <v>695</v>
      </c>
      <c r="N81" s="764"/>
      <c r="O81" s="767" t="str">
        <f aca="false">IF(G81="","",VLOOKUP(G81,$AF$10:$AH$42,3,FALSE()))</f>
        <v/>
      </c>
      <c r="P81" s="764"/>
      <c r="Q81" s="917" t="str">
        <f aca="false">IF(G81="","",IF(VLOOKUP(G81,$AF$10:$AI$43,4,FALSE())="固体燃料",U81,IF(VLOOKUP(G81,$AF$10:$AI$43,4,FALSE())="液体燃料",V81,IF(VLOOKUP(G81,$AF$10:$AI$43,4,FALSE())="気体燃料",W81,""))))</f>
        <v/>
      </c>
      <c r="R81" s="955" t="str">
        <f aca="false">IF(ISERROR(I81*IF(O81="",1,O81)*Q81),"",ROUND(I81*IF(O81="",1,O81)*Q81,1))</f>
        <v/>
      </c>
      <c r="S81" s="766" t="n">
        <v>298</v>
      </c>
      <c r="T81" s="766" t="str">
        <f aca="false">IF(ISERROR(R81*S81),"",ROUND(R81*S81,1))</f>
        <v/>
      </c>
      <c r="U81" s="753" t="n">
        <v>6.6E-007</v>
      </c>
      <c r="V81" s="753" t="n">
        <v>1E-006</v>
      </c>
      <c r="W81" s="753" t="n">
        <v>1.4E-007</v>
      </c>
      <c r="Y81" s="769"/>
      <c r="Z81" s="769"/>
      <c r="AA81" s="769"/>
      <c r="AB81" s="914" t="str">
        <f aca="false">IF(G81="","",VLOOKUP(G81,$AF$10:$AH$42,3,FALSE()))</f>
        <v/>
      </c>
      <c r="AC81" s="956" t="str">
        <f aca="false">IF(G81="","",IF(VLOOKUP(G81,$AF$10:$AI$43,4,FALSE())="固体燃料",U81,IF(VLOOKUP(G81,$AF$10:$AI$43,4,FALSE())="液体燃料",V81,IF(VLOOKUP(G81,$AF$10:$AI$43,4,FALSE())="気体燃料",W81,""))))</f>
        <v/>
      </c>
    </row>
    <row r="82" s="753" customFormat="true" ht="14.25" hidden="false" customHeight="true" outlineLevel="0" collapsed="false">
      <c r="A82" s="796"/>
      <c r="B82" s="797"/>
      <c r="C82" s="927"/>
      <c r="D82" s="957"/>
      <c r="E82" s="965"/>
      <c r="F82" s="759"/>
      <c r="G82" s="803"/>
      <c r="H82" s="804"/>
      <c r="I82" s="832"/>
      <c r="J82" s="782" t="str">
        <f aca="false">IF(G82="","",VLOOKUP(G82,$AF$10:$AH$42,2,FALSE()))</f>
        <v/>
      </c>
      <c r="K82" s="764"/>
      <c r="L82" s="899" t="s">
        <v>695</v>
      </c>
      <c r="M82" s="899" t="s">
        <v>695</v>
      </c>
      <c r="N82" s="764"/>
      <c r="O82" s="767" t="str">
        <f aca="false">IF(G82="","",VLOOKUP(G82,$AF$10:$AH$42,3,FALSE()))</f>
        <v/>
      </c>
      <c r="P82" s="764"/>
      <c r="Q82" s="917" t="str">
        <f aca="false">IF(G82="","",IF(VLOOKUP(G82,$AF$10:$AI$43,4,FALSE())="固体燃料",U82,IF(VLOOKUP(G82,$AF$10:$AI$43,4,FALSE())="液体燃料",V82,IF(VLOOKUP(G82,$AF$10:$AI$43,4,FALSE())="気体燃料",W82,""))))</f>
        <v/>
      </c>
      <c r="R82" s="955" t="str">
        <f aca="false">IF(ISERROR(I82*IF(O82="",1,O82)*Q82),"",ROUND(I82*IF(O82="",1,O82)*Q82,1))</f>
        <v/>
      </c>
      <c r="S82" s="766" t="n">
        <v>298</v>
      </c>
      <c r="T82" s="766" t="str">
        <f aca="false">IF(ISERROR(R82*S82),"",ROUND(R82*S82,1))</f>
        <v/>
      </c>
      <c r="U82" s="753" t="n">
        <f aca="false">U81</f>
        <v>6.6E-007</v>
      </c>
      <c r="V82" s="753" t="n">
        <f aca="false">V81</f>
        <v>1E-006</v>
      </c>
      <c r="W82" s="753" t="n">
        <f aca="false">W81</f>
        <v>1.4E-007</v>
      </c>
      <c r="X82" s="753" t="n">
        <f aca="false">X81</f>
        <v>0</v>
      </c>
      <c r="Y82" s="753" t="n">
        <f aca="false">Y81</f>
        <v>0</v>
      </c>
      <c r="Z82" s="769"/>
      <c r="AA82" s="769"/>
      <c r="AB82" s="914"/>
      <c r="AC82" s="956"/>
    </row>
    <row r="83" s="753" customFormat="true" ht="14.25" hidden="false" customHeight="true" outlineLevel="0" collapsed="false">
      <c r="A83" s="796"/>
      <c r="B83" s="797"/>
      <c r="C83" s="927"/>
      <c r="D83" s="957"/>
      <c r="E83" s="965"/>
      <c r="F83" s="759"/>
      <c r="G83" s="803"/>
      <c r="H83" s="804"/>
      <c r="I83" s="832"/>
      <c r="J83" s="782" t="str">
        <f aca="false">IF(G83="","",VLOOKUP(G83,$AF$10:$AH$42,2,FALSE()))</f>
        <v/>
      </c>
      <c r="K83" s="764"/>
      <c r="L83" s="899" t="s">
        <v>695</v>
      </c>
      <c r="M83" s="899" t="s">
        <v>695</v>
      </c>
      <c r="N83" s="764"/>
      <c r="O83" s="767" t="str">
        <f aca="false">IF(G83="","",VLOOKUP(G83,$AF$10:$AH$42,3,FALSE()))</f>
        <v/>
      </c>
      <c r="P83" s="764"/>
      <c r="Q83" s="917" t="str">
        <f aca="false">IF(G83="","",IF(VLOOKUP(G83,$AF$10:$AI$43,4,FALSE())="固体燃料",U83,IF(VLOOKUP(G83,$AF$10:$AI$43,4,FALSE())="液体燃料",V83,IF(VLOOKUP(G83,$AF$10:$AI$43,4,FALSE())="気体燃料",W83,""))))</f>
        <v/>
      </c>
      <c r="R83" s="955" t="str">
        <f aca="false">IF(ISERROR(I83*IF(O83="",1,O83)*Q83),"",ROUND(I83*IF(O83="",1,O83)*Q83,1))</f>
        <v/>
      </c>
      <c r="S83" s="766" t="n">
        <v>298</v>
      </c>
      <c r="T83" s="766" t="str">
        <f aca="false">IF(ISERROR(R83*S83),"",ROUND(R83*S83,1))</f>
        <v/>
      </c>
      <c r="U83" s="753" t="n">
        <f aca="false">U81</f>
        <v>6.6E-007</v>
      </c>
      <c r="V83" s="753" t="n">
        <f aca="false">V81</f>
        <v>1E-006</v>
      </c>
      <c r="W83" s="753" t="n">
        <f aca="false">W81</f>
        <v>1.4E-007</v>
      </c>
      <c r="X83" s="753" t="n">
        <f aca="false">X81</f>
        <v>0</v>
      </c>
      <c r="Y83" s="753" t="n">
        <f aca="false">Y81</f>
        <v>0</v>
      </c>
      <c r="Z83" s="769"/>
      <c r="AA83" s="769"/>
      <c r="AB83" s="914"/>
      <c r="AC83" s="956"/>
    </row>
    <row r="84" s="753" customFormat="true" ht="14.25" hidden="false" customHeight="true" outlineLevel="0" collapsed="false">
      <c r="A84" s="796"/>
      <c r="B84" s="797"/>
      <c r="C84" s="927"/>
      <c r="D84" s="957"/>
      <c r="E84" s="966"/>
      <c r="F84" s="759"/>
      <c r="G84" s="803"/>
      <c r="H84" s="804"/>
      <c r="I84" s="832"/>
      <c r="J84" s="782" t="str">
        <f aca="false">IF(G84="","",VLOOKUP(G84,$AF$10:$AH$42,2,FALSE()))</f>
        <v/>
      </c>
      <c r="K84" s="764"/>
      <c r="L84" s="899"/>
      <c r="M84" s="899"/>
      <c r="N84" s="764"/>
      <c r="O84" s="767" t="str">
        <f aca="false">IF(G84="","",VLOOKUP(G84,$AF$10:$AH$42,3,FALSE()))</f>
        <v/>
      </c>
      <c r="P84" s="764"/>
      <c r="Q84" s="917" t="str">
        <f aca="false">IF(G84="","",IF(VLOOKUP(G84,$AF$10:$AI$43,4,FALSE())="固体燃料",U84,IF(VLOOKUP(G84,$AF$10:$AI$43,4,FALSE())="液体燃料",V84,IF(VLOOKUP(G84,$AF$10:$AI$43,4,FALSE())="気体燃料",W84,""))))</f>
        <v/>
      </c>
      <c r="R84" s="955" t="str">
        <f aca="false">IF(ISERROR(I84*IF(O84="",1,O84)*Q84),"",ROUND(I84*IF(O84="",1,O84)*Q84,1))</f>
        <v/>
      </c>
      <c r="S84" s="766" t="n">
        <v>298</v>
      </c>
      <c r="T84" s="766" t="str">
        <f aca="false">IF(ISERROR(R84*S84),"",ROUND(R84*S84,1))</f>
        <v/>
      </c>
      <c r="U84" s="753" t="n">
        <v>6.6E-007</v>
      </c>
      <c r="V84" s="753" t="n">
        <v>1E-006</v>
      </c>
      <c r="W84" s="753" t="n">
        <v>1.4E-007</v>
      </c>
      <c r="Y84" s="769"/>
      <c r="Z84" s="769"/>
      <c r="AA84" s="769"/>
      <c r="AB84" s="914" t="str">
        <f aca="false">IF(G84="","",VLOOKUP(G84,$AF$10:$AH$42,3,FALSE()))</f>
        <v/>
      </c>
      <c r="AC84" s="956" t="str">
        <f aca="false">IF(G84="","",IF(VLOOKUP(G84,$AF$10:$AI$43,4,FALSE())="固体燃料",U84,IF(VLOOKUP(G84,$AF$10:$AI$43,4,FALSE())="液体燃料",V84,IF(VLOOKUP(G84,$AF$10:$AI$43,4,FALSE())="気体燃料",W84,""))))</f>
        <v/>
      </c>
    </row>
    <row r="85" s="753" customFormat="true" ht="14.25" hidden="false" customHeight="true" outlineLevel="0" collapsed="false">
      <c r="A85" s="796"/>
      <c r="B85" s="797"/>
      <c r="C85" s="927"/>
      <c r="D85" s="957"/>
      <c r="E85" s="964" t="s">
        <v>6164</v>
      </c>
      <c r="F85" s="759"/>
      <c r="G85" s="803"/>
      <c r="H85" s="804"/>
      <c r="I85" s="832"/>
      <c r="J85" s="782" t="str">
        <f aca="false">IF(G85="","",VLOOKUP(G85,$AF$10:$AH$42,2,FALSE()))</f>
        <v/>
      </c>
      <c r="K85" s="764"/>
      <c r="L85" s="899" t="s">
        <v>695</v>
      </c>
      <c r="M85" s="899" t="s">
        <v>695</v>
      </c>
      <c r="N85" s="764"/>
      <c r="O85" s="767" t="str">
        <f aca="false">IF(G85="","",VLOOKUP(G85,$AF$10:$AH$42,3,FALSE()))</f>
        <v/>
      </c>
      <c r="P85" s="764"/>
      <c r="Q85" s="917" t="str">
        <f aca="false">IF(G85="","",IF(VLOOKUP(G85,$AF$10:$AI$43,4,FALSE())="固体燃料",U85,IF(VLOOKUP(G85,$AF$10:$AI$43,4,FALSE())="液体燃料",V85,IF(VLOOKUP(G85,$AF$10:$AI$43,4,FALSE())="気体燃料",W85,""))))</f>
        <v/>
      </c>
      <c r="R85" s="955" t="str">
        <f aca="false">IF(ISERROR(I85*IF(O85="",1,O85)*Q85),"",ROUND(I85*IF(O85="",1,O85)*Q85,1))</f>
        <v/>
      </c>
      <c r="S85" s="766" t="n">
        <v>298</v>
      </c>
      <c r="T85" s="766" t="str">
        <f aca="false">IF(ISERROR(R85*S85),"",ROUND(R85*S85,1))</f>
        <v/>
      </c>
      <c r="U85" s="753" t="n">
        <v>6.6E-007</v>
      </c>
      <c r="V85" s="753" t="n">
        <v>1E-006</v>
      </c>
      <c r="W85" s="753" t="n">
        <v>1.4E-007</v>
      </c>
      <c r="Y85" s="769"/>
      <c r="Z85" s="769"/>
      <c r="AA85" s="769"/>
      <c r="AB85" s="914" t="str">
        <f aca="false">IF(G85="","",VLOOKUP(G85,$AF$10:$AH$42,3,FALSE()))</f>
        <v/>
      </c>
      <c r="AC85" s="956" t="str">
        <f aca="false">IF(G85="","",IF(VLOOKUP(G85,$AF$10:$AI$43,4,FALSE())="固体燃料",U85,IF(VLOOKUP(G85,$AF$10:$AI$43,4,FALSE())="液体燃料",V85,IF(VLOOKUP(G85,$AF$10:$AI$43,4,FALSE())="気体燃料",W85,""))))</f>
        <v/>
      </c>
    </row>
    <row r="86" s="753" customFormat="true" ht="14.25" hidden="false" customHeight="true" outlineLevel="0" collapsed="false">
      <c r="A86" s="796"/>
      <c r="B86" s="797"/>
      <c r="C86" s="927"/>
      <c r="D86" s="957"/>
      <c r="E86" s="965"/>
      <c r="F86" s="759"/>
      <c r="G86" s="803"/>
      <c r="H86" s="804"/>
      <c r="I86" s="832"/>
      <c r="J86" s="782" t="str">
        <f aca="false">IF(G86="","",VLOOKUP(G86,$AF$10:$AH$42,2,FALSE()))</f>
        <v/>
      </c>
      <c r="K86" s="764"/>
      <c r="L86" s="899" t="s">
        <v>695</v>
      </c>
      <c r="M86" s="899" t="s">
        <v>695</v>
      </c>
      <c r="N86" s="764"/>
      <c r="O86" s="767" t="str">
        <f aca="false">IF(G86="","",VLOOKUP(G86,$AF$10:$AH$42,3,FALSE()))</f>
        <v/>
      </c>
      <c r="P86" s="764"/>
      <c r="Q86" s="917" t="str">
        <f aca="false">IF(G86="","",IF(VLOOKUP(G86,$AF$10:$AI$43,4,FALSE())="固体燃料",U86,IF(VLOOKUP(G86,$AF$10:$AI$43,4,FALSE())="液体燃料",V86,IF(VLOOKUP(G86,$AF$10:$AI$43,4,FALSE())="気体燃料",W86,""))))</f>
        <v/>
      </c>
      <c r="R86" s="955" t="str">
        <f aca="false">IF(ISERROR(I86*IF(O86="",1,O86)*Q86),"",ROUND(I86*IF(O86="",1,O86)*Q86,1))</f>
        <v/>
      </c>
      <c r="S86" s="766" t="n">
        <v>298</v>
      </c>
      <c r="T86" s="766" t="str">
        <f aca="false">IF(ISERROR(R86*S86),"",ROUND(R86*S86,1))</f>
        <v/>
      </c>
      <c r="U86" s="753" t="n">
        <f aca="false">U85</f>
        <v>6.6E-007</v>
      </c>
      <c r="V86" s="753" t="n">
        <f aca="false">V85</f>
        <v>1E-006</v>
      </c>
      <c r="W86" s="753" t="n">
        <f aca="false">W85</f>
        <v>1.4E-007</v>
      </c>
      <c r="X86" s="753" t="n">
        <f aca="false">X85</f>
        <v>0</v>
      </c>
      <c r="Y86" s="753" t="n">
        <f aca="false">Y85</f>
        <v>0</v>
      </c>
      <c r="Z86" s="769"/>
      <c r="AA86" s="769"/>
      <c r="AB86" s="914"/>
      <c r="AC86" s="956"/>
    </row>
    <row r="87" s="753" customFormat="true" ht="14.25" hidden="false" customHeight="true" outlineLevel="0" collapsed="false">
      <c r="A87" s="796"/>
      <c r="B87" s="797"/>
      <c r="C87" s="927"/>
      <c r="D87" s="957"/>
      <c r="E87" s="965"/>
      <c r="F87" s="759"/>
      <c r="G87" s="803"/>
      <c r="H87" s="804"/>
      <c r="I87" s="832"/>
      <c r="J87" s="782" t="str">
        <f aca="false">IF(G87="","",VLOOKUP(G87,$AF$10:$AH$42,2,FALSE()))</f>
        <v/>
      </c>
      <c r="K87" s="764"/>
      <c r="L87" s="899" t="s">
        <v>695</v>
      </c>
      <c r="M87" s="899" t="s">
        <v>695</v>
      </c>
      <c r="N87" s="764"/>
      <c r="O87" s="767" t="str">
        <f aca="false">IF(G87="","",VLOOKUP(G87,$AF$10:$AH$42,3,FALSE()))</f>
        <v/>
      </c>
      <c r="P87" s="764"/>
      <c r="Q87" s="917" t="str">
        <f aca="false">IF(G87="","",IF(VLOOKUP(G87,$AF$10:$AI$43,4,FALSE())="固体燃料",U87,IF(VLOOKUP(G87,$AF$10:$AI$43,4,FALSE())="液体燃料",V87,IF(VLOOKUP(G87,$AF$10:$AI$43,4,FALSE())="気体燃料",W87,""))))</f>
        <v/>
      </c>
      <c r="R87" s="955" t="str">
        <f aca="false">IF(ISERROR(I87*IF(O87="",1,O87)*Q87),"",ROUND(I87*IF(O87="",1,O87)*Q87,1))</f>
        <v/>
      </c>
      <c r="S87" s="766" t="n">
        <v>298</v>
      </c>
      <c r="T87" s="766" t="str">
        <f aca="false">IF(ISERROR(R87*S87),"",ROUND(R87*S87,1))</f>
        <v/>
      </c>
      <c r="U87" s="753" t="n">
        <f aca="false">U85</f>
        <v>6.6E-007</v>
      </c>
      <c r="V87" s="753" t="n">
        <f aca="false">V85</f>
        <v>1E-006</v>
      </c>
      <c r="W87" s="753" t="n">
        <f aca="false">W85</f>
        <v>1.4E-007</v>
      </c>
      <c r="X87" s="753" t="n">
        <f aca="false">X85</f>
        <v>0</v>
      </c>
      <c r="Y87" s="753" t="n">
        <f aca="false">Y85</f>
        <v>0</v>
      </c>
      <c r="Z87" s="769"/>
      <c r="AA87" s="769"/>
      <c r="AB87" s="914"/>
      <c r="AC87" s="956"/>
    </row>
    <row r="88" s="753" customFormat="true" ht="14.25" hidden="false" customHeight="true" outlineLevel="0" collapsed="false">
      <c r="A88" s="796"/>
      <c r="B88" s="797"/>
      <c r="C88" s="927"/>
      <c r="D88" s="957"/>
      <c r="E88" s="966"/>
      <c r="F88" s="759"/>
      <c r="G88" s="803"/>
      <c r="H88" s="804"/>
      <c r="I88" s="832"/>
      <c r="J88" s="782" t="str">
        <f aca="false">IF(G88="","",VLOOKUP(G88,$AF$10:$AH$42,2,FALSE()))</f>
        <v/>
      </c>
      <c r="K88" s="764"/>
      <c r="L88" s="899"/>
      <c r="M88" s="899"/>
      <c r="N88" s="764"/>
      <c r="O88" s="767" t="str">
        <f aca="false">IF(G88="","",VLOOKUP(G88,$AF$10:$AH$42,3,FALSE()))</f>
        <v/>
      </c>
      <c r="P88" s="764"/>
      <c r="Q88" s="917" t="str">
        <f aca="false">IF(G88="","",IF(VLOOKUP(G88,$AF$10:$AI$43,4,FALSE())="固体燃料",U88,IF(VLOOKUP(G88,$AF$10:$AI$43,4,FALSE())="液体燃料",V88,IF(VLOOKUP(G88,$AF$10:$AI$43,4,FALSE())="気体燃料",W88,""))))</f>
        <v/>
      </c>
      <c r="R88" s="955" t="str">
        <f aca="false">IF(ISERROR(I88*IF(O88="",1,O88)*Q88),"",ROUND(I88*IF(O88="",1,O88)*Q88,1))</f>
        <v/>
      </c>
      <c r="S88" s="766" t="n">
        <v>298</v>
      </c>
      <c r="T88" s="766" t="str">
        <f aca="false">IF(ISERROR(R88*S88),"",ROUND(R88*S88,1))</f>
        <v/>
      </c>
      <c r="U88" s="753" t="n">
        <v>6.6E-007</v>
      </c>
      <c r="V88" s="753" t="n">
        <v>1E-006</v>
      </c>
      <c r="W88" s="753" t="n">
        <v>1.4E-007</v>
      </c>
      <c r="Y88" s="769"/>
      <c r="Z88" s="769"/>
      <c r="AA88" s="769"/>
      <c r="AB88" s="914" t="str">
        <f aca="false">IF(G88="","",VLOOKUP(G88,$AF$10:$AH$42,3,FALSE()))</f>
        <v/>
      </c>
      <c r="AC88" s="956" t="str">
        <f aca="false">IF(G88="","",IF(VLOOKUP(G88,$AF$10:$AI$43,4,FALSE())="固体燃料",U88,IF(VLOOKUP(G88,$AF$10:$AI$43,4,FALSE())="液体燃料",V88,IF(VLOOKUP(G88,$AF$10:$AI$43,4,FALSE())="気体燃料",W88,""))))</f>
        <v/>
      </c>
    </row>
    <row r="89" s="753" customFormat="true" ht="14.25" hidden="false" customHeight="true" outlineLevel="0" collapsed="false">
      <c r="A89" s="796"/>
      <c r="B89" s="797"/>
      <c r="C89" s="927"/>
      <c r="D89" s="957"/>
      <c r="E89" s="964" t="s">
        <v>6165</v>
      </c>
      <c r="F89" s="759"/>
      <c r="G89" s="803"/>
      <c r="H89" s="804"/>
      <c r="I89" s="832"/>
      <c r="J89" s="782" t="str">
        <f aca="false">IF(G89="","",VLOOKUP(G89,$AF$10:$AH$42,2,FALSE()))</f>
        <v/>
      </c>
      <c r="K89" s="764"/>
      <c r="L89" s="899" t="s">
        <v>695</v>
      </c>
      <c r="M89" s="899" t="s">
        <v>695</v>
      </c>
      <c r="N89" s="764"/>
      <c r="O89" s="767" t="str">
        <f aca="false">IF(G89="","",VLOOKUP(G89,$AF$10:$AH$42,3,FALSE()))</f>
        <v/>
      </c>
      <c r="P89" s="764"/>
      <c r="Q89" s="917" t="str">
        <f aca="false">IF(G89="","",IF(VLOOKUP(G89,$AF$10:$AI$43,4,FALSE())="固体燃料",U89,IF(VLOOKUP(G89,$AF$10:$AI$43,4,FALSE())="液体燃料",V89,IF(VLOOKUP(G89,$AF$10:$AI$43,4,FALSE())="気体燃料",W89,""))))</f>
        <v/>
      </c>
      <c r="R89" s="955" t="str">
        <f aca="false">IF(ISERROR(I89*IF(O89="",1,O89)*Q89),"",ROUND(I89*IF(O89="",1,O89)*Q89,1))</f>
        <v/>
      </c>
      <c r="S89" s="766" t="n">
        <v>298</v>
      </c>
      <c r="T89" s="766" t="str">
        <f aca="false">IF(ISERROR(R89*S89),"",ROUND(R89*S89,1))</f>
        <v/>
      </c>
      <c r="U89" s="753" t="n">
        <v>6.6E-007</v>
      </c>
      <c r="V89" s="753" t="n">
        <v>1E-006</v>
      </c>
      <c r="W89" s="753" t="n">
        <v>1.4E-007</v>
      </c>
      <c r="Y89" s="769"/>
      <c r="Z89" s="769"/>
      <c r="AA89" s="769"/>
      <c r="AB89" s="914" t="str">
        <f aca="false">IF(G89="","",VLOOKUP(G89,$AF$10:$AH$42,3,FALSE()))</f>
        <v/>
      </c>
      <c r="AC89" s="956" t="str">
        <f aca="false">IF(G89="","",IF(VLOOKUP(G89,$AF$10:$AI$43,4,FALSE())="固体燃料",U89,IF(VLOOKUP(G89,$AF$10:$AI$43,4,FALSE())="液体燃料",V89,IF(VLOOKUP(G89,$AF$10:$AI$43,4,FALSE())="気体燃料",W89,""))))</f>
        <v/>
      </c>
    </row>
    <row r="90" s="753" customFormat="true" ht="14.25" hidden="false" customHeight="true" outlineLevel="0" collapsed="false">
      <c r="A90" s="796"/>
      <c r="B90" s="797"/>
      <c r="C90" s="927"/>
      <c r="D90" s="957"/>
      <c r="E90" s="965"/>
      <c r="F90" s="759"/>
      <c r="G90" s="803"/>
      <c r="H90" s="804"/>
      <c r="I90" s="832"/>
      <c r="J90" s="782" t="str">
        <f aca="false">IF(G90="","",VLOOKUP(G90,$AF$10:$AH$42,2,FALSE()))</f>
        <v/>
      </c>
      <c r="K90" s="764"/>
      <c r="L90" s="899" t="s">
        <v>695</v>
      </c>
      <c r="M90" s="899" t="s">
        <v>695</v>
      </c>
      <c r="N90" s="764"/>
      <c r="O90" s="767" t="str">
        <f aca="false">IF(G90="","",VLOOKUP(G90,$AF$10:$AH$42,3,FALSE()))</f>
        <v/>
      </c>
      <c r="P90" s="764"/>
      <c r="Q90" s="917" t="str">
        <f aca="false">IF(G90="","",IF(VLOOKUP(G90,$AF$10:$AI$43,4,FALSE())="固体燃料",U90,IF(VLOOKUP(G90,$AF$10:$AI$43,4,FALSE())="液体燃料",V90,IF(VLOOKUP(G90,$AF$10:$AI$43,4,FALSE())="気体燃料",W90,""))))</f>
        <v/>
      </c>
      <c r="R90" s="955" t="str">
        <f aca="false">IF(ISERROR(I90*IF(O90="",1,O90)*Q90),"",ROUND(I90*IF(O90="",1,O90)*Q90,1))</f>
        <v/>
      </c>
      <c r="S90" s="766" t="n">
        <v>298</v>
      </c>
      <c r="T90" s="766" t="str">
        <f aca="false">IF(ISERROR(R90*S90),"",ROUND(R90*S90,1))</f>
        <v/>
      </c>
      <c r="U90" s="753" t="n">
        <f aca="false">U89</f>
        <v>6.6E-007</v>
      </c>
      <c r="V90" s="753" t="n">
        <f aca="false">V89</f>
        <v>1E-006</v>
      </c>
      <c r="W90" s="753" t="n">
        <f aca="false">W89</f>
        <v>1.4E-007</v>
      </c>
      <c r="X90" s="753" t="n">
        <f aca="false">X89</f>
        <v>0</v>
      </c>
      <c r="Y90" s="753" t="n">
        <f aca="false">Y89</f>
        <v>0</v>
      </c>
      <c r="Z90" s="769"/>
      <c r="AA90" s="769"/>
      <c r="AB90" s="914"/>
      <c r="AC90" s="956"/>
    </row>
    <row r="91" s="753" customFormat="true" ht="14.25" hidden="false" customHeight="true" outlineLevel="0" collapsed="false">
      <c r="A91" s="796"/>
      <c r="B91" s="797"/>
      <c r="C91" s="927"/>
      <c r="D91" s="957"/>
      <c r="E91" s="965"/>
      <c r="F91" s="759"/>
      <c r="G91" s="803"/>
      <c r="H91" s="804"/>
      <c r="I91" s="832"/>
      <c r="J91" s="782" t="str">
        <f aca="false">IF(G91="","",VLOOKUP(G91,$AF$10:$AH$42,2,FALSE()))</f>
        <v/>
      </c>
      <c r="K91" s="764"/>
      <c r="L91" s="899" t="s">
        <v>695</v>
      </c>
      <c r="M91" s="899" t="s">
        <v>695</v>
      </c>
      <c r="N91" s="764"/>
      <c r="O91" s="767" t="str">
        <f aca="false">IF(G91="","",VLOOKUP(G91,$AF$10:$AH$42,3,FALSE()))</f>
        <v/>
      </c>
      <c r="P91" s="764"/>
      <c r="Q91" s="917" t="str">
        <f aca="false">IF(G91="","",IF(VLOOKUP(G91,$AF$10:$AI$43,4,FALSE())="固体燃料",U91,IF(VLOOKUP(G91,$AF$10:$AI$43,4,FALSE())="液体燃料",V91,IF(VLOOKUP(G91,$AF$10:$AI$43,4,FALSE())="気体燃料",W91,""))))</f>
        <v/>
      </c>
      <c r="R91" s="955" t="str">
        <f aca="false">IF(ISERROR(I91*IF(O91="",1,O91)*Q91),"",ROUND(I91*IF(O91="",1,O91)*Q91,1))</f>
        <v/>
      </c>
      <c r="S91" s="766" t="n">
        <v>298</v>
      </c>
      <c r="T91" s="766" t="str">
        <f aca="false">IF(ISERROR(R91*S91),"",ROUND(R91*S91,1))</f>
        <v/>
      </c>
      <c r="U91" s="753" t="n">
        <f aca="false">U89</f>
        <v>6.6E-007</v>
      </c>
      <c r="V91" s="753" t="n">
        <f aca="false">V89</f>
        <v>1E-006</v>
      </c>
      <c r="W91" s="753" t="n">
        <f aca="false">W89</f>
        <v>1.4E-007</v>
      </c>
      <c r="X91" s="753" t="n">
        <f aca="false">X89</f>
        <v>0</v>
      </c>
      <c r="Y91" s="753" t="n">
        <f aca="false">Y89</f>
        <v>0</v>
      </c>
      <c r="Z91" s="769"/>
      <c r="AA91" s="769"/>
      <c r="AB91" s="914"/>
      <c r="AC91" s="956"/>
    </row>
    <row r="92" s="753" customFormat="true" ht="14.25" hidden="false" customHeight="true" outlineLevel="0" collapsed="false">
      <c r="A92" s="796"/>
      <c r="B92" s="797"/>
      <c r="C92" s="927"/>
      <c r="D92" s="957"/>
      <c r="E92" s="966"/>
      <c r="F92" s="759"/>
      <c r="G92" s="803"/>
      <c r="H92" s="804"/>
      <c r="I92" s="832"/>
      <c r="J92" s="782" t="str">
        <f aca="false">IF(G92="","",VLOOKUP(G92,$AF$10:$AH$42,2,FALSE()))</f>
        <v/>
      </c>
      <c r="K92" s="764"/>
      <c r="L92" s="899"/>
      <c r="M92" s="899"/>
      <c r="N92" s="764"/>
      <c r="O92" s="767" t="str">
        <f aca="false">IF(G92="","",VLOOKUP(G92,$AF$10:$AH$42,3,FALSE()))</f>
        <v/>
      </c>
      <c r="P92" s="764"/>
      <c r="Q92" s="917" t="str">
        <f aca="false">IF(G92="","",IF(VLOOKUP(G92,$AF$10:$AI$43,4,FALSE())="固体燃料",U92,IF(VLOOKUP(G92,$AF$10:$AI$43,4,FALSE())="液体燃料",V92,IF(VLOOKUP(G92,$AF$10:$AI$43,4,FALSE())="気体燃料",W92,""))))</f>
        <v/>
      </c>
      <c r="R92" s="955" t="str">
        <f aca="false">IF(ISERROR(I92*IF(O92="",1,O92)*Q92),"",ROUND(I92*IF(O92="",1,O92)*Q92,1))</f>
        <v/>
      </c>
      <c r="S92" s="766" t="n">
        <v>298</v>
      </c>
      <c r="T92" s="766" t="str">
        <f aca="false">IF(ISERROR(R92*S92),"",ROUND(R92*S92,1))</f>
        <v/>
      </c>
      <c r="U92" s="753" t="n">
        <v>6.6E-007</v>
      </c>
      <c r="V92" s="753" t="n">
        <v>1E-006</v>
      </c>
      <c r="W92" s="753" t="n">
        <v>1.4E-007</v>
      </c>
      <c r="Y92" s="769"/>
      <c r="Z92" s="769"/>
      <c r="AA92" s="769"/>
      <c r="AB92" s="914" t="str">
        <f aca="false">IF(G92="","",VLOOKUP(G92,$AF$10:$AH$42,3,FALSE()))</f>
        <v/>
      </c>
      <c r="AC92" s="956" t="str">
        <f aca="false">IF(G92="","",IF(VLOOKUP(G92,$AF$10:$AI$43,4,FALSE())="固体燃料",U92,IF(VLOOKUP(G92,$AF$10:$AI$43,4,FALSE())="液体燃料",V92,IF(VLOOKUP(G92,$AF$10:$AI$43,4,FALSE())="気体燃料",W92,""))))</f>
        <v/>
      </c>
    </row>
    <row r="93" s="753" customFormat="true" ht="14.25" hidden="false" customHeight="true" outlineLevel="0" collapsed="false">
      <c r="A93" s="796"/>
      <c r="B93" s="797"/>
      <c r="C93" s="927"/>
      <c r="D93" s="957"/>
      <c r="E93" s="964" t="s">
        <v>6166</v>
      </c>
      <c r="F93" s="759"/>
      <c r="G93" s="803"/>
      <c r="H93" s="804"/>
      <c r="I93" s="832"/>
      <c r="J93" s="782" t="str">
        <f aca="false">IF(G93="","",VLOOKUP(G93,$AF$10:$AH$42,2,FALSE()))</f>
        <v/>
      </c>
      <c r="K93" s="764"/>
      <c r="L93" s="899" t="s">
        <v>695</v>
      </c>
      <c r="M93" s="899" t="s">
        <v>695</v>
      </c>
      <c r="N93" s="764"/>
      <c r="O93" s="767" t="str">
        <f aca="false">IF(G93="","",VLOOKUP(G93,$AF$10:$AH$42,3,FALSE()))</f>
        <v/>
      </c>
      <c r="P93" s="764"/>
      <c r="Q93" s="917" t="str">
        <f aca="false">IF(G93="","",IF(VLOOKUP(G93,$AF$10:$AI$43,4,FALSE())="固体燃料",U93,IF(VLOOKUP(G93,$AF$10:$AI$43,4,FALSE())="液体燃料",V93,IF(VLOOKUP(G93,$AF$10:$AI$43,4,FALSE())="気体燃料",W93,""))))</f>
        <v/>
      </c>
      <c r="R93" s="955" t="str">
        <f aca="false">IF(ISERROR(I93*IF(O93="",1,O93)*Q93),"",ROUND(I93*IF(O93="",1,O93)*Q93,1))</f>
        <v/>
      </c>
      <c r="S93" s="766" t="n">
        <v>298</v>
      </c>
      <c r="T93" s="766" t="str">
        <f aca="false">IF(ISERROR(R93*S93),"",ROUND(R93*S93,1))</f>
        <v/>
      </c>
      <c r="U93" s="753" t="n">
        <v>6.6E-007</v>
      </c>
      <c r="V93" s="753" t="n">
        <v>1E-006</v>
      </c>
      <c r="W93" s="753" t="n">
        <v>1.4E-007</v>
      </c>
      <c r="Y93" s="769"/>
      <c r="Z93" s="769"/>
      <c r="AA93" s="769"/>
      <c r="AB93" s="914" t="str">
        <f aca="false">IF(G93="","",VLOOKUP(G93,$AF$10:$AH$42,3,FALSE()))</f>
        <v/>
      </c>
      <c r="AC93" s="956" t="str">
        <f aca="false">IF(G93="","",IF(VLOOKUP(G93,$AF$10:$AI$43,4,FALSE())="固体燃料",U93,IF(VLOOKUP(G93,$AF$10:$AI$43,4,FALSE())="液体燃料",V93,IF(VLOOKUP(G93,$AF$10:$AI$43,4,FALSE())="気体燃料",W93,""))))</f>
        <v/>
      </c>
    </row>
    <row r="94" s="753" customFormat="true" ht="14.25" hidden="false" customHeight="true" outlineLevel="0" collapsed="false">
      <c r="A94" s="796"/>
      <c r="B94" s="797"/>
      <c r="C94" s="927"/>
      <c r="D94" s="957"/>
      <c r="E94" s="965"/>
      <c r="F94" s="759"/>
      <c r="G94" s="803"/>
      <c r="H94" s="804"/>
      <c r="I94" s="832"/>
      <c r="J94" s="782" t="str">
        <f aca="false">IF(G94="","",VLOOKUP(G94,$AF$10:$AH$42,2,FALSE()))</f>
        <v/>
      </c>
      <c r="K94" s="764"/>
      <c r="L94" s="899" t="s">
        <v>695</v>
      </c>
      <c r="M94" s="899" t="s">
        <v>695</v>
      </c>
      <c r="N94" s="764"/>
      <c r="O94" s="767" t="str">
        <f aca="false">IF(G94="","",VLOOKUP(G94,$AF$10:$AH$42,3,FALSE()))</f>
        <v/>
      </c>
      <c r="P94" s="764"/>
      <c r="Q94" s="917" t="str">
        <f aca="false">IF(G94="","",IF(VLOOKUP(G94,$AF$10:$AI$43,4,FALSE())="固体燃料",U94,IF(VLOOKUP(G94,$AF$10:$AI$43,4,FALSE())="液体燃料",V94,IF(VLOOKUP(G94,$AF$10:$AI$43,4,FALSE())="気体燃料",W94,""))))</f>
        <v/>
      </c>
      <c r="R94" s="955" t="str">
        <f aca="false">IF(ISERROR(I94*IF(O94="",1,O94)*Q94),"",ROUND(I94*IF(O94="",1,O94)*Q94,1))</f>
        <v/>
      </c>
      <c r="S94" s="766" t="n">
        <v>298</v>
      </c>
      <c r="T94" s="766" t="str">
        <f aca="false">IF(ISERROR(R94*S94),"",ROUND(R94*S94,1))</f>
        <v/>
      </c>
      <c r="U94" s="753" t="n">
        <f aca="false">U93</f>
        <v>6.6E-007</v>
      </c>
      <c r="V94" s="753" t="n">
        <f aca="false">V93</f>
        <v>1E-006</v>
      </c>
      <c r="W94" s="753" t="n">
        <f aca="false">W93</f>
        <v>1.4E-007</v>
      </c>
      <c r="X94" s="753" t="n">
        <f aca="false">X93</f>
        <v>0</v>
      </c>
      <c r="Y94" s="753" t="n">
        <f aca="false">Y93</f>
        <v>0</v>
      </c>
      <c r="Z94" s="769"/>
      <c r="AA94" s="769"/>
      <c r="AB94" s="914"/>
      <c r="AC94" s="956"/>
    </row>
    <row r="95" s="753" customFormat="true" ht="14.25" hidden="false" customHeight="true" outlineLevel="0" collapsed="false">
      <c r="A95" s="796"/>
      <c r="B95" s="797"/>
      <c r="C95" s="927"/>
      <c r="D95" s="957"/>
      <c r="E95" s="965"/>
      <c r="F95" s="759"/>
      <c r="G95" s="803"/>
      <c r="H95" s="804"/>
      <c r="I95" s="832"/>
      <c r="J95" s="782" t="str">
        <f aca="false">IF(G95="","",VLOOKUP(G95,$AF$10:$AH$42,2,FALSE()))</f>
        <v/>
      </c>
      <c r="K95" s="764"/>
      <c r="L95" s="899" t="s">
        <v>695</v>
      </c>
      <c r="M95" s="899" t="s">
        <v>695</v>
      </c>
      <c r="N95" s="764"/>
      <c r="O95" s="767" t="str">
        <f aca="false">IF(G95="","",VLOOKUP(G95,$AF$10:$AH$42,3,FALSE()))</f>
        <v/>
      </c>
      <c r="P95" s="764"/>
      <c r="Q95" s="917" t="str">
        <f aca="false">IF(G95="","",IF(VLOOKUP(G95,$AF$10:$AI$43,4,FALSE())="固体燃料",U95,IF(VLOOKUP(G95,$AF$10:$AI$43,4,FALSE())="液体燃料",V95,IF(VLOOKUP(G95,$AF$10:$AI$43,4,FALSE())="気体燃料",W95,""))))</f>
        <v/>
      </c>
      <c r="R95" s="955" t="str">
        <f aca="false">IF(ISERROR(I95*IF(O95="",1,O95)*Q95),"",ROUND(I95*IF(O95="",1,O95)*Q95,1))</f>
        <v/>
      </c>
      <c r="S95" s="766" t="n">
        <v>298</v>
      </c>
      <c r="T95" s="766" t="str">
        <f aca="false">IF(ISERROR(R95*S95),"",ROUND(R95*S95,1))</f>
        <v/>
      </c>
      <c r="U95" s="753" t="n">
        <f aca="false">U93</f>
        <v>6.6E-007</v>
      </c>
      <c r="V95" s="753" t="n">
        <f aca="false">V93</f>
        <v>1E-006</v>
      </c>
      <c r="W95" s="753" t="n">
        <f aca="false">W93</f>
        <v>1.4E-007</v>
      </c>
      <c r="X95" s="753" t="n">
        <f aca="false">X93</f>
        <v>0</v>
      </c>
      <c r="Y95" s="753" t="n">
        <f aca="false">Y93</f>
        <v>0</v>
      </c>
      <c r="Z95" s="769"/>
      <c r="AA95" s="769"/>
      <c r="AB95" s="914"/>
      <c r="AC95" s="956"/>
    </row>
    <row r="96" s="753" customFormat="true" ht="14.25" hidden="false" customHeight="true" outlineLevel="0" collapsed="false">
      <c r="A96" s="796"/>
      <c r="B96" s="797"/>
      <c r="C96" s="927"/>
      <c r="D96" s="957"/>
      <c r="E96" s="966"/>
      <c r="F96" s="759"/>
      <c r="G96" s="803"/>
      <c r="H96" s="804"/>
      <c r="I96" s="832"/>
      <c r="J96" s="782" t="str">
        <f aca="false">IF(G96="","",VLOOKUP(G96,$AF$10:$AH$42,2,FALSE()))</f>
        <v/>
      </c>
      <c r="K96" s="764"/>
      <c r="L96" s="899"/>
      <c r="M96" s="899"/>
      <c r="N96" s="764"/>
      <c r="O96" s="767" t="str">
        <f aca="false">IF(G96="","",VLOOKUP(G96,$AF$10:$AH$42,3,FALSE()))</f>
        <v/>
      </c>
      <c r="P96" s="764"/>
      <c r="Q96" s="917" t="str">
        <f aca="false">IF(G96="","",IF(VLOOKUP(G96,$AF$10:$AI$43,4,FALSE())="固体燃料",U96,IF(VLOOKUP(G96,$AF$10:$AI$43,4,FALSE())="液体燃料",V96,IF(VLOOKUP(G96,$AF$10:$AI$43,4,FALSE())="気体燃料",W96,""))))</f>
        <v/>
      </c>
      <c r="R96" s="955" t="str">
        <f aca="false">IF(ISERROR(I96*IF(O96="",1,O96)*Q96),"",ROUND(I96*IF(O96="",1,O96)*Q96,1))</f>
        <v/>
      </c>
      <c r="S96" s="766" t="n">
        <v>298</v>
      </c>
      <c r="T96" s="766" t="str">
        <f aca="false">IF(ISERROR(R96*S96),"",ROUND(R96*S96,1))</f>
        <v/>
      </c>
      <c r="U96" s="753" t="n">
        <v>6.6E-007</v>
      </c>
      <c r="V96" s="753" t="n">
        <v>1E-006</v>
      </c>
      <c r="W96" s="753" t="n">
        <v>1.4E-007</v>
      </c>
      <c r="Y96" s="769"/>
      <c r="Z96" s="769"/>
      <c r="AA96" s="769"/>
      <c r="AB96" s="914" t="str">
        <f aca="false">IF(G96="","",VLOOKUP(G96,$AF$10:$AH$42,3,FALSE()))</f>
        <v/>
      </c>
      <c r="AC96" s="956" t="str">
        <f aca="false">IF(G96="","",IF(VLOOKUP(G96,$AF$10:$AI$43,4,FALSE())="固体燃料",U96,IF(VLOOKUP(G96,$AF$10:$AI$43,4,FALSE())="液体燃料",V96,IF(VLOOKUP(G96,$AF$10:$AI$43,4,FALSE())="気体燃料",W96,""))))</f>
        <v/>
      </c>
    </row>
    <row r="97" s="753" customFormat="true" ht="14.25" hidden="false" customHeight="true" outlineLevel="0" collapsed="false">
      <c r="A97" s="796"/>
      <c r="B97" s="797"/>
      <c r="C97" s="927"/>
      <c r="D97" s="957"/>
      <c r="E97" s="964" t="s">
        <v>6167</v>
      </c>
      <c r="F97" s="759"/>
      <c r="G97" s="803"/>
      <c r="H97" s="804"/>
      <c r="I97" s="832"/>
      <c r="J97" s="782" t="str">
        <f aca="false">IF(G97="","",VLOOKUP(G97,$AF$10:$AH$42,2,FALSE()))</f>
        <v/>
      </c>
      <c r="K97" s="764"/>
      <c r="L97" s="899" t="s">
        <v>695</v>
      </c>
      <c r="M97" s="899" t="s">
        <v>695</v>
      </c>
      <c r="N97" s="764"/>
      <c r="O97" s="767" t="str">
        <f aca="false">IF(G97="","",VLOOKUP(G97,$AF$10:$AH$42,3,FALSE()))</f>
        <v/>
      </c>
      <c r="P97" s="764"/>
      <c r="Q97" s="917" t="str">
        <f aca="false">IF(G97="","",IF(VLOOKUP(G97,$AF$10:$AI$43,4,FALSE())="固体燃料",U97,IF(VLOOKUP(G97,$AF$10:$AI$43,4,FALSE())="液体燃料",V97,IF(VLOOKUP(G97,$AF$10:$AI$43,4,FALSE())="気体燃料",W97,""))))</f>
        <v/>
      </c>
      <c r="R97" s="955" t="str">
        <f aca="false">IF(ISERROR(I97*IF(O97="",1,O97)*Q97),"",ROUND(I97*IF(O97="",1,O97)*Q97,1))</f>
        <v/>
      </c>
      <c r="S97" s="766" t="n">
        <v>298</v>
      </c>
      <c r="T97" s="766" t="str">
        <f aca="false">IF(ISERROR(R97*S97),"",ROUND(R97*S97,1))</f>
        <v/>
      </c>
      <c r="U97" s="753" t="n">
        <v>6.6E-007</v>
      </c>
      <c r="V97" s="753" t="n">
        <v>1E-006</v>
      </c>
      <c r="W97" s="753" t="n">
        <v>1.4E-007</v>
      </c>
      <c r="Y97" s="769"/>
      <c r="Z97" s="769"/>
      <c r="AA97" s="769"/>
      <c r="AB97" s="914" t="str">
        <f aca="false">IF(G97="","",VLOOKUP(G97,$AF$10:$AH$42,3,FALSE()))</f>
        <v/>
      </c>
      <c r="AC97" s="956" t="str">
        <f aca="false">IF(G97="","",IF(VLOOKUP(G97,$AF$10:$AI$43,4,FALSE())="固体燃料",U97,IF(VLOOKUP(G97,$AF$10:$AI$43,4,FALSE())="液体燃料",V97,IF(VLOOKUP(G97,$AF$10:$AI$43,4,FALSE())="気体燃料",W97,""))))</f>
        <v/>
      </c>
    </row>
    <row r="98" s="753" customFormat="true" ht="14.25" hidden="false" customHeight="true" outlineLevel="0" collapsed="false">
      <c r="A98" s="796"/>
      <c r="B98" s="797"/>
      <c r="C98" s="927"/>
      <c r="D98" s="957"/>
      <c r="E98" s="965"/>
      <c r="F98" s="759"/>
      <c r="G98" s="803"/>
      <c r="H98" s="804"/>
      <c r="I98" s="832"/>
      <c r="J98" s="782" t="str">
        <f aca="false">IF(G98="","",VLOOKUP(G98,$AF$10:$AH$42,2,FALSE()))</f>
        <v/>
      </c>
      <c r="K98" s="764"/>
      <c r="L98" s="899" t="s">
        <v>695</v>
      </c>
      <c r="M98" s="899" t="s">
        <v>695</v>
      </c>
      <c r="N98" s="764"/>
      <c r="O98" s="767" t="str">
        <f aca="false">IF(G98="","",VLOOKUP(G98,$AF$10:$AH$42,3,FALSE()))</f>
        <v/>
      </c>
      <c r="P98" s="764"/>
      <c r="Q98" s="917" t="str">
        <f aca="false">IF(G98="","",IF(VLOOKUP(G98,$AF$10:$AI$43,4,FALSE())="固体燃料",U98,IF(VLOOKUP(G98,$AF$10:$AI$43,4,FALSE())="液体燃料",V98,IF(VLOOKUP(G98,$AF$10:$AI$43,4,FALSE())="気体燃料",W98,""))))</f>
        <v/>
      </c>
      <c r="R98" s="955" t="str">
        <f aca="false">IF(ISERROR(I98*IF(O98="",1,O98)*Q98),"",ROUND(I98*IF(O98="",1,O98)*Q98,1))</f>
        <v/>
      </c>
      <c r="S98" s="766" t="n">
        <v>298</v>
      </c>
      <c r="T98" s="766" t="str">
        <f aca="false">IF(ISERROR(R98*S98),"",ROUND(R98*S98,1))</f>
        <v/>
      </c>
      <c r="U98" s="753" t="n">
        <f aca="false">U97</f>
        <v>6.6E-007</v>
      </c>
      <c r="V98" s="753" t="n">
        <f aca="false">V97</f>
        <v>1E-006</v>
      </c>
      <c r="W98" s="753" t="n">
        <f aca="false">W97</f>
        <v>1.4E-007</v>
      </c>
      <c r="X98" s="753" t="n">
        <f aca="false">X97</f>
        <v>0</v>
      </c>
      <c r="Y98" s="753" t="n">
        <f aca="false">Y97</f>
        <v>0</v>
      </c>
      <c r="Z98" s="769"/>
      <c r="AA98" s="769"/>
      <c r="AB98" s="914"/>
      <c r="AC98" s="956"/>
    </row>
    <row r="99" s="753" customFormat="true" ht="14.25" hidden="false" customHeight="true" outlineLevel="0" collapsed="false">
      <c r="A99" s="796"/>
      <c r="B99" s="797"/>
      <c r="C99" s="927"/>
      <c r="D99" s="957"/>
      <c r="E99" s="965"/>
      <c r="F99" s="759"/>
      <c r="G99" s="803"/>
      <c r="H99" s="804"/>
      <c r="I99" s="832"/>
      <c r="J99" s="782" t="str">
        <f aca="false">IF(G99="","",VLOOKUP(G99,$AF$10:$AH$42,2,FALSE()))</f>
        <v/>
      </c>
      <c r="K99" s="764"/>
      <c r="L99" s="899" t="s">
        <v>695</v>
      </c>
      <c r="M99" s="899" t="s">
        <v>695</v>
      </c>
      <c r="N99" s="764"/>
      <c r="O99" s="767" t="str">
        <f aca="false">IF(G99="","",VLOOKUP(G99,$AF$10:$AH$42,3,FALSE()))</f>
        <v/>
      </c>
      <c r="P99" s="764"/>
      <c r="Q99" s="917" t="str">
        <f aca="false">IF(G99="","",IF(VLOOKUP(G99,$AF$10:$AI$43,4,FALSE())="固体燃料",U99,IF(VLOOKUP(G99,$AF$10:$AI$43,4,FALSE())="液体燃料",V99,IF(VLOOKUP(G99,$AF$10:$AI$43,4,FALSE())="気体燃料",W99,""))))</f>
        <v/>
      </c>
      <c r="R99" s="955" t="str">
        <f aca="false">IF(ISERROR(I99*IF(O99="",1,O99)*Q99),"",ROUND(I99*IF(O99="",1,O99)*Q99,1))</f>
        <v/>
      </c>
      <c r="S99" s="766" t="n">
        <v>298</v>
      </c>
      <c r="T99" s="766" t="str">
        <f aca="false">IF(ISERROR(R99*S99),"",ROUND(R99*S99,1))</f>
        <v/>
      </c>
      <c r="U99" s="753" t="n">
        <f aca="false">U97</f>
        <v>6.6E-007</v>
      </c>
      <c r="V99" s="753" t="n">
        <f aca="false">V97</f>
        <v>1E-006</v>
      </c>
      <c r="W99" s="753" t="n">
        <f aca="false">W97</f>
        <v>1.4E-007</v>
      </c>
      <c r="X99" s="753" t="n">
        <f aca="false">X97</f>
        <v>0</v>
      </c>
      <c r="Y99" s="753" t="n">
        <f aca="false">Y97</f>
        <v>0</v>
      </c>
      <c r="Z99" s="769"/>
      <c r="AA99" s="769"/>
      <c r="AB99" s="914"/>
      <c r="AC99" s="956"/>
    </row>
    <row r="100" s="753" customFormat="true" ht="14.25" hidden="false" customHeight="true" outlineLevel="0" collapsed="false">
      <c r="A100" s="796"/>
      <c r="B100" s="797"/>
      <c r="C100" s="927"/>
      <c r="D100" s="957"/>
      <c r="E100" s="966"/>
      <c r="F100" s="759"/>
      <c r="G100" s="803"/>
      <c r="H100" s="804"/>
      <c r="I100" s="832"/>
      <c r="J100" s="782" t="str">
        <f aca="false">IF(G100="","",VLOOKUP(G100,$AF$10:$AH$42,2,FALSE()))</f>
        <v/>
      </c>
      <c r="K100" s="764"/>
      <c r="L100" s="899"/>
      <c r="M100" s="899"/>
      <c r="N100" s="764"/>
      <c r="O100" s="767" t="str">
        <f aca="false">IF(G100="","",VLOOKUP(G100,$AF$10:$AH$42,3,FALSE()))</f>
        <v/>
      </c>
      <c r="P100" s="764"/>
      <c r="Q100" s="917" t="str">
        <f aca="false">IF(G100="","",IF(VLOOKUP(G100,$AF$10:$AI$43,4,FALSE())="固体燃料",U100,IF(VLOOKUP(G100,$AF$10:$AI$43,4,FALSE())="液体燃料",V100,IF(VLOOKUP(G100,$AF$10:$AI$43,4,FALSE())="気体燃料",W100,""))))</f>
        <v/>
      </c>
      <c r="R100" s="955" t="str">
        <f aca="false">IF(ISERROR(I100*IF(O100="",1,O100)*Q100),"",ROUND(I100*IF(O100="",1,O100)*Q100,1))</f>
        <v/>
      </c>
      <c r="S100" s="766" t="n">
        <v>298</v>
      </c>
      <c r="T100" s="766" t="str">
        <f aca="false">IF(ISERROR(R100*S100),"",ROUND(R100*S100,1))</f>
        <v/>
      </c>
      <c r="U100" s="753" t="n">
        <v>6.6E-007</v>
      </c>
      <c r="V100" s="753" t="n">
        <v>1E-006</v>
      </c>
      <c r="W100" s="753" t="n">
        <v>1.4E-007</v>
      </c>
      <c r="Y100" s="769"/>
      <c r="Z100" s="769"/>
      <c r="AA100" s="769"/>
      <c r="AB100" s="914" t="str">
        <f aca="false">IF(G100="","",VLOOKUP(G100,$AF$10:$AH$42,3,FALSE()))</f>
        <v/>
      </c>
      <c r="AC100" s="956" t="str">
        <f aca="false">IF(G100="","",IF(VLOOKUP(G100,$AF$10:$AI$43,4,FALSE())="固体燃料",U100,IF(VLOOKUP(G100,$AF$10:$AI$43,4,FALSE())="液体燃料",V100,IF(VLOOKUP(G100,$AF$10:$AI$43,4,FALSE())="気体燃料",W100,""))))</f>
        <v/>
      </c>
    </row>
    <row r="101" s="753" customFormat="true" ht="14.25" hidden="false" customHeight="true" outlineLevel="0" collapsed="false">
      <c r="A101" s="796"/>
      <c r="B101" s="797"/>
      <c r="C101" s="927"/>
      <c r="D101" s="957"/>
      <c r="E101" s="964" t="s">
        <v>6168</v>
      </c>
      <c r="F101" s="759"/>
      <c r="G101" s="803"/>
      <c r="H101" s="804"/>
      <c r="I101" s="832"/>
      <c r="J101" s="782" t="str">
        <f aca="false">IF(G101="","",VLOOKUP(G101,$AF$10:$AH$42,2,FALSE()))</f>
        <v/>
      </c>
      <c r="K101" s="764"/>
      <c r="L101" s="899" t="s">
        <v>695</v>
      </c>
      <c r="M101" s="899" t="s">
        <v>695</v>
      </c>
      <c r="N101" s="764"/>
      <c r="O101" s="767" t="str">
        <f aca="false">IF(G101="","",VLOOKUP(G101,$AF$10:$AH$42,3,FALSE()))</f>
        <v/>
      </c>
      <c r="P101" s="764"/>
      <c r="Q101" s="917" t="str">
        <f aca="false">IF(G101="","",IF(VLOOKUP(G101,$AF$10:$AI$43,4,FALSE())="固体燃料",U101,IF(VLOOKUP(G101,$AF$10:$AI$43,4,FALSE())="液体燃料",V101,IF(VLOOKUP(G101,$AF$10:$AI$43,4,FALSE())="気体燃料",W101,""))))</f>
        <v/>
      </c>
      <c r="R101" s="955" t="str">
        <f aca="false">IF(ISERROR(I101*IF(O101="",1,O101)*Q101),"",ROUND(I101*IF(O101="",1,O101)*Q101,1))</f>
        <v/>
      </c>
      <c r="S101" s="766" t="n">
        <v>298</v>
      </c>
      <c r="T101" s="766" t="str">
        <f aca="false">IF(ISERROR(R101*S101),"",ROUND(R101*S101,1))</f>
        <v/>
      </c>
      <c r="U101" s="753" t="n">
        <v>6.6E-007</v>
      </c>
      <c r="V101" s="753" t="n">
        <v>1E-006</v>
      </c>
      <c r="W101" s="753" t="n">
        <v>1.4E-007</v>
      </c>
      <c r="Y101" s="769"/>
      <c r="Z101" s="769"/>
      <c r="AA101" s="769"/>
      <c r="AB101" s="914" t="str">
        <f aca="false">IF(G101="","",VLOOKUP(G101,$AF$10:$AH$42,3,FALSE()))</f>
        <v/>
      </c>
      <c r="AC101" s="956" t="str">
        <f aca="false">IF(G101="","",IF(VLOOKUP(G101,$AF$10:$AI$43,4,FALSE())="固体燃料",U101,IF(VLOOKUP(G101,$AF$10:$AI$43,4,FALSE())="液体燃料",V101,IF(VLOOKUP(G101,$AF$10:$AI$43,4,FALSE())="気体燃料",W101,""))))</f>
        <v/>
      </c>
    </row>
    <row r="102" s="753" customFormat="true" ht="14.25" hidden="false" customHeight="true" outlineLevel="0" collapsed="false">
      <c r="A102" s="796"/>
      <c r="B102" s="797"/>
      <c r="C102" s="927"/>
      <c r="D102" s="957"/>
      <c r="E102" s="965"/>
      <c r="F102" s="759"/>
      <c r="G102" s="803"/>
      <c r="H102" s="804"/>
      <c r="I102" s="832"/>
      <c r="J102" s="782" t="str">
        <f aca="false">IF(G102="","",VLOOKUP(G102,$AF$10:$AH$42,2,FALSE()))</f>
        <v/>
      </c>
      <c r="K102" s="764"/>
      <c r="L102" s="899" t="s">
        <v>695</v>
      </c>
      <c r="M102" s="899" t="s">
        <v>695</v>
      </c>
      <c r="N102" s="764"/>
      <c r="O102" s="767" t="str">
        <f aca="false">IF(G102="","",VLOOKUP(G102,$AF$10:$AH$42,3,FALSE()))</f>
        <v/>
      </c>
      <c r="P102" s="764"/>
      <c r="Q102" s="917" t="str">
        <f aca="false">IF(G102="","",IF(VLOOKUP(G102,$AF$10:$AI$43,4,FALSE())="固体燃料",U102,IF(VLOOKUP(G102,$AF$10:$AI$43,4,FALSE())="液体燃料",V102,IF(VLOOKUP(G102,$AF$10:$AI$43,4,FALSE())="気体燃料",W102,""))))</f>
        <v/>
      </c>
      <c r="R102" s="955" t="str">
        <f aca="false">IF(ISERROR(I102*IF(O102="",1,O102)*Q102),"",ROUND(I102*IF(O102="",1,O102)*Q102,1))</f>
        <v/>
      </c>
      <c r="S102" s="766" t="n">
        <v>298</v>
      </c>
      <c r="T102" s="766" t="str">
        <f aca="false">IF(ISERROR(R102*S102),"",ROUND(R102*S102,1))</f>
        <v/>
      </c>
      <c r="U102" s="753" t="n">
        <f aca="false">U101</f>
        <v>6.6E-007</v>
      </c>
      <c r="V102" s="753" t="n">
        <f aca="false">V101</f>
        <v>1E-006</v>
      </c>
      <c r="W102" s="753" t="n">
        <f aca="false">W101</f>
        <v>1.4E-007</v>
      </c>
      <c r="X102" s="753" t="n">
        <f aca="false">X101</f>
        <v>0</v>
      </c>
      <c r="Y102" s="753" t="n">
        <f aca="false">Y101</f>
        <v>0</v>
      </c>
      <c r="Z102" s="769"/>
      <c r="AA102" s="769"/>
      <c r="AB102" s="914"/>
      <c r="AC102" s="956"/>
    </row>
    <row r="103" s="753" customFormat="true" ht="14.25" hidden="false" customHeight="true" outlineLevel="0" collapsed="false">
      <c r="A103" s="796"/>
      <c r="B103" s="797"/>
      <c r="C103" s="927"/>
      <c r="D103" s="957"/>
      <c r="E103" s="965"/>
      <c r="F103" s="759"/>
      <c r="G103" s="803"/>
      <c r="H103" s="804"/>
      <c r="I103" s="832"/>
      <c r="J103" s="782" t="str">
        <f aca="false">IF(G103="","",VLOOKUP(G103,$AF$10:$AH$42,2,FALSE()))</f>
        <v/>
      </c>
      <c r="K103" s="764"/>
      <c r="L103" s="899" t="s">
        <v>695</v>
      </c>
      <c r="M103" s="899" t="s">
        <v>695</v>
      </c>
      <c r="N103" s="764"/>
      <c r="O103" s="767" t="str">
        <f aca="false">IF(G103="","",VLOOKUP(G103,$AF$10:$AH$42,3,FALSE()))</f>
        <v/>
      </c>
      <c r="P103" s="764"/>
      <c r="Q103" s="917" t="str">
        <f aca="false">IF(G103="","",IF(VLOOKUP(G103,$AF$10:$AI$43,4,FALSE())="固体燃料",U103,IF(VLOOKUP(G103,$AF$10:$AI$43,4,FALSE())="液体燃料",V103,IF(VLOOKUP(G103,$AF$10:$AI$43,4,FALSE())="気体燃料",W103,""))))</f>
        <v/>
      </c>
      <c r="R103" s="955" t="str">
        <f aca="false">IF(ISERROR(I103*IF(O103="",1,O103)*Q103),"",ROUND(I103*IF(O103="",1,O103)*Q103,1))</f>
        <v/>
      </c>
      <c r="S103" s="766" t="n">
        <v>298</v>
      </c>
      <c r="T103" s="766" t="str">
        <f aca="false">IF(ISERROR(R103*S103),"",ROUND(R103*S103,1))</f>
        <v/>
      </c>
      <c r="U103" s="753" t="n">
        <f aca="false">U101</f>
        <v>6.6E-007</v>
      </c>
      <c r="V103" s="753" t="n">
        <f aca="false">V101</f>
        <v>1E-006</v>
      </c>
      <c r="W103" s="753" t="n">
        <f aca="false">W101</f>
        <v>1.4E-007</v>
      </c>
      <c r="X103" s="753" t="n">
        <f aca="false">X101</f>
        <v>0</v>
      </c>
      <c r="Y103" s="753" t="n">
        <f aca="false">Y101</f>
        <v>0</v>
      </c>
      <c r="Z103" s="769"/>
      <c r="AA103" s="769"/>
      <c r="AB103" s="914"/>
      <c r="AC103" s="956"/>
    </row>
    <row r="104" s="753" customFormat="true" ht="14.25" hidden="false" customHeight="true" outlineLevel="0" collapsed="false">
      <c r="A104" s="796"/>
      <c r="B104" s="797"/>
      <c r="C104" s="927"/>
      <c r="D104" s="957"/>
      <c r="E104" s="966"/>
      <c r="F104" s="759"/>
      <c r="G104" s="803"/>
      <c r="H104" s="804"/>
      <c r="I104" s="832"/>
      <c r="J104" s="782" t="str">
        <f aca="false">IF(G104="","",VLOOKUP(G104,$AF$10:$AH$42,2,FALSE()))</f>
        <v/>
      </c>
      <c r="K104" s="764"/>
      <c r="L104" s="899"/>
      <c r="M104" s="899"/>
      <c r="N104" s="764"/>
      <c r="O104" s="767" t="str">
        <f aca="false">IF(G104="","",VLOOKUP(G104,$AF$10:$AH$42,3,FALSE()))</f>
        <v/>
      </c>
      <c r="P104" s="764"/>
      <c r="Q104" s="917" t="str">
        <f aca="false">IF(G104="","",IF(VLOOKUP(G104,$AF$10:$AI$43,4,FALSE())="固体燃料",U104,IF(VLOOKUP(G104,$AF$10:$AI$43,4,FALSE())="液体燃料",V104,IF(VLOOKUP(G104,$AF$10:$AI$43,4,FALSE())="気体燃料",W104,""))))</f>
        <v/>
      </c>
      <c r="R104" s="955" t="str">
        <f aca="false">IF(ISERROR(I104*IF(O104="",1,O104)*Q104),"",ROUND(I104*IF(O104="",1,O104)*Q104,1))</f>
        <v/>
      </c>
      <c r="S104" s="766" t="n">
        <v>298</v>
      </c>
      <c r="T104" s="766" t="str">
        <f aca="false">IF(ISERROR(R104*S104),"",ROUND(R104*S104,1))</f>
        <v/>
      </c>
      <c r="U104" s="753" t="n">
        <v>6.6E-007</v>
      </c>
      <c r="V104" s="753" t="n">
        <v>1E-006</v>
      </c>
      <c r="W104" s="753" t="n">
        <v>1.4E-007</v>
      </c>
      <c r="Y104" s="769"/>
      <c r="Z104" s="769"/>
      <c r="AA104" s="769"/>
      <c r="AB104" s="914" t="str">
        <f aca="false">IF(G104="","",VLOOKUP(G104,$AF$10:$AH$42,3,FALSE()))</f>
        <v/>
      </c>
      <c r="AC104" s="956" t="str">
        <f aca="false">IF(G104="","",IF(VLOOKUP(G104,$AF$10:$AI$43,4,FALSE())="固体燃料",U104,IF(VLOOKUP(G104,$AF$10:$AI$43,4,FALSE())="液体燃料",V104,IF(VLOOKUP(G104,$AF$10:$AI$43,4,FALSE())="気体燃料",W104,""))))</f>
        <v/>
      </c>
    </row>
    <row r="105" s="753" customFormat="true" ht="14.25" hidden="false" customHeight="true" outlineLevel="0" collapsed="false">
      <c r="A105" s="796"/>
      <c r="B105" s="797"/>
      <c r="C105" s="927"/>
      <c r="D105" s="957"/>
      <c r="E105" s="964" t="s">
        <v>6169</v>
      </c>
      <c r="F105" s="759"/>
      <c r="G105" s="803"/>
      <c r="H105" s="804"/>
      <c r="I105" s="832"/>
      <c r="J105" s="782" t="str">
        <f aca="false">IF(G105="","",VLOOKUP(G105,$AF$10:$AH$42,2,FALSE()))</f>
        <v/>
      </c>
      <c r="K105" s="764"/>
      <c r="L105" s="899" t="s">
        <v>695</v>
      </c>
      <c r="M105" s="899" t="s">
        <v>695</v>
      </c>
      <c r="N105" s="764"/>
      <c r="O105" s="767" t="str">
        <f aca="false">IF(G105="","",VLOOKUP(G105,$AF$10:$AH$42,3,FALSE()))</f>
        <v/>
      </c>
      <c r="P105" s="764"/>
      <c r="Q105" s="917" t="str">
        <f aca="false">IF(G105="","",IF(VLOOKUP(G105,$AF$10:$AI$43,4,FALSE())="固体燃料",U105,IF(VLOOKUP(G105,$AF$10:$AI$43,4,FALSE())="液体燃料",V105,IF(VLOOKUP(G105,$AF$10:$AI$43,4,FALSE())="気体燃料",W105,""))))</f>
        <v/>
      </c>
      <c r="R105" s="955" t="str">
        <f aca="false">IF(ISERROR(I105*IF(O105="",1,O105)*Q105),"",ROUND(I105*IF(O105="",1,O105)*Q105,1))</f>
        <v/>
      </c>
      <c r="S105" s="766" t="n">
        <v>298</v>
      </c>
      <c r="T105" s="766" t="str">
        <f aca="false">IF(ISERROR(R105*S105),"",ROUND(R105*S105,1))</f>
        <v/>
      </c>
      <c r="U105" s="753" t="n">
        <v>6.6E-007</v>
      </c>
      <c r="V105" s="753" t="n">
        <v>1E-006</v>
      </c>
      <c r="W105" s="753" t="n">
        <v>1.4E-007</v>
      </c>
      <c r="Y105" s="769"/>
      <c r="Z105" s="769"/>
      <c r="AA105" s="769"/>
      <c r="AB105" s="914" t="str">
        <f aca="false">IF(G105="","",VLOOKUP(G105,$AF$10:$AH$42,3,FALSE()))</f>
        <v/>
      </c>
      <c r="AC105" s="956" t="str">
        <f aca="false">IF(G105="","",IF(VLOOKUP(G105,$AF$10:$AI$43,4,FALSE())="固体燃料",U105,IF(VLOOKUP(G105,$AF$10:$AI$43,4,FALSE())="液体燃料",V105,IF(VLOOKUP(G105,$AF$10:$AI$43,4,FALSE())="気体燃料",W105,""))))</f>
        <v/>
      </c>
    </row>
    <row r="106" s="753" customFormat="true" ht="14.25" hidden="false" customHeight="true" outlineLevel="0" collapsed="false">
      <c r="A106" s="796"/>
      <c r="B106" s="797"/>
      <c r="C106" s="927"/>
      <c r="D106" s="957"/>
      <c r="E106" s="965"/>
      <c r="F106" s="759"/>
      <c r="G106" s="803"/>
      <c r="H106" s="804"/>
      <c r="I106" s="832"/>
      <c r="J106" s="782" t="str">
        <f aca="false">IF(G106="","",VLOOKUP(G106,$AF$10:$AH$42,2,FALSE()))</f>
        <v/>
      </c>
      <c r="K106" s="764"/>
      <c r="L106" s="899" t="s">
        <v>695</v>
      </c>
      <c r="M106" s="899" t="s">
        <v>695</v>
      </c>
      <c r="N106" s="764"/>
      <c r="O106" s="767" t="str">
        <f aca="false">IF(G106="","",VLOOKUP(G106,$AF$10:$AH$42,3,FALSE()))</f>
        <v/>
      </c>
      <c r="P106" s="764"/>
      <c r="Q106" s="917" t="str">
        <f aca="false">IF(G106="","",IF(VLOOKUP(G106,$AF$10:$AI$43,4,FALSE())="固体燃料",U106,IF(VLOOKUP(G106,$AF$10:$AI$43,4,FALSE())="液体燃料",V106,IF(VLOOKUP(G106,$AF$10:$AI$43,4,FALSE())="気体燃料",W106,""))))</f>
        <v/>
      </c>
      <c r="R106" s="955" t="str">
        <f aca="false">IF(ISERROR(I106*IF(O106="",1,O106)*Q106),"",ROUND(I106*IF(O106="",1,O106)*Q106,1))</f>
        <v/>
      </c>
      <c r="S106" s="766" t="n">
        <v>298</v>
      </c>
      <c r="T106" s="766" t="str">
        <f aca="false">IF(ISERROR(R106*S106),"",ROUND(R106*S106,1))</f>
        <v/>
      </c>
      <c r="U106" s="753" t="n">
        <f aca="false">U105</f>
        <v>6.6E-007</v>
      </c>
      <c r="V106" s="753" t="n">
        <f aca="false">V105</f>
        <v>1E-006</v>
      </c>
      <c r="W106" s="753" t="n">
        <f aca="false">W105</f>
        <v>1.4E-007</v>
      </c>
      <c r="X106" s="753" t="n">
        <f aca="false">X105</f>
        <v>0</v>
      </c>
      <c r="Y106" s="753" t="n">
        <f aca="false">Y105</f>
        <v>0</v>
      </c>
      <c r="Z106" s="769"/>
      <c r="AA106" s="769"/>
      <c r="AB106" s="914"/>
      <c r="AC106" s="956"/>
    </row>
    <row r="107" s="753" customFormat="true" ht="14.25" hidden="false" customHeight="true" outlineLevel="0" collapsed="false">
      <c r="A107" s="796"/>
      <c r="B107" s="797"/>
      <c r="C107" s="927"/>
      <c r="D107" s="957"/>
      <c r="E107" s="965"/>
      <c r="F107" s="759"/>
      <c r="G107" s="803"/>
      <c r="H107" s="804"/>
      <c r="I107" s="832"/>
      <c r="J107" s="782" t="str">
        <f aca="false">IF(G107="","",VLOOKUP(G107,$AF$10:$AH$42,2,FALSE()))</f>
        <v/>
      </c>
      <c r="K107" s="764"/>
      <c r="L107" s="899" t="s">
        <v>695</v>
      </c>
      <c r="M107" s="899" t="s">
        <v>695</v>
      </c>
      <c r="N107" s="764"/>
      <c r="O107" s="767" t="str">
        <f aca="false">IF(G107="","",VLOOKUP(G107,$AF$10:$AH$42,3,FALSE()))</f>
        <v/>
      </c>
      <c r="P107" s="764"/>
      <c r="Q107" s="917" t="str">
        <f aca="false">IF(G107="","",IF(VLOOKUP(G107,$AF$10:$AI$43,4,FALSE())="固体燃料",U107,IF(VLOOKUP(G107,$AF$10:$AI$43,4,FALSE())="液体燃料",V107,IF(VLOOKUP(G107,$AF$10:$AI$43,4,FALSE())="気体燃料",W107,""))))</f>
        <v/>
      </c>
      <c r="R107" s="955" t="str">
        <f aca="false">IF(ISERROR(I107*IF(O107="",1,O107)*Q107),"",ROUND(I107*IF(O107="",1,O107)*Q107,1))</f>
        <v/>
      </c>
      <c r="S107" s="766" t="n">
        <v>298</v>
      </c>
      <c r="T107" s="766" t="str">
        <f aca="false">IF(ISERROR(R107*S107),"",ROUND(R107*S107,1))</f>
        <v/>
      </c>
      <c r="U107" s="753" t="n">
        <f aca="false">U105</f>
        <v>6.6E-007</v>
      </c>
      <c r="V107" s="753" t="n">
        <f aca="false">V105</f>
        <v>1E-006</v>
      </c>
      <c r="W107" s="753" t="n">
        <f aca="false">W105</f>
        <v>1.4E-007</v>
      </c>
      <c r="X107" s="753" t="n">
        <f aca="false">X105</f>
        <v>0</v>
      </c>
      <c r="Y107" s="753" t="n">
        <f aca="false">Y105</f>
        <v>0</v>
      </c>
      <c r="Z107" s="769"/>
      <c r="AA107" s="769"/>
      <c r="AB107" s="914"/>
      <c r="AC107" s="956"/>
    </row>
    <row r="108" s="753" customFormat="true" ht="14.25" hidden="false" customHeight="true" outlineLevel="0" collapsed="false">
      <c r="A108" s="796"/>
      <c r="B108" s="797"/>
      <c r="C108" s="927"/>
      <c r="D108" s="957"/>
      <c r="E108" s="966"/>
      <c r="F108" s="759"/>
      <c r="G108" s="803"/>
      <c r="H108" s="804"/>
      <c r="I108" s="832"/>
      <c r="J108" s="782" t="str">
        <f aca="false">IF(G108="","",VLOOKUP(G108,$AF$10:$AH$42,2,FALSE()))</f>
        <v/>
      </c>
      <c r="K108" s="764"/>
      <c r="L108" s="899"/>
      <c r="M108" s="899"/>
      <c r="N108" s="764"/>
      <c r="O108" s="767" t="str">
        <f aca="false">IF(G108="","",VLOOKUP(G108,$AF$10:$AH$42,3,FALSE()))</f>
        <v/>
      </c>
      <c r="P108" s="764"/>
      <c r="Q108" s="917" t="str">
        <f aca="false">IF(G108="","",IF(VLOOKUP(G108,$AF$10:$AI$43,4,FALSE())="固体燃料",U108,IF(VLOOKUP(G108,$AF$10:$AI$43,4,FALSE())="液体燃料",V108,IF(VLOOKUP(G108,$AF$10:$AI$43,4,FALSE())="気体燃料",W108,""))))</f>
        <v/>
      </c>
      <c r="R108" s="955" t="str">
        <f aca="false">IF(ISERROR(I108*IF(O108="",1,O108)*Q108),"",ROUND(I108*IF(O108="",1,O108)*Q108,1))</f>
        <v/>
      </c>
      <c r="S108" s="766" t="n">
        <v>298</v>
      </c>
      <c r="T108" s="766" t="str">
        <f aca="false">IF(ISERROR(R108*S108),"",ROUND(R108*S108,1))</f>
        <v/>
      </c>
      <c r="U108" s="753" t="n">
        <v>6.6E-007</v>
      </c>
      <c r="V108" s="753" t="n">
        <v>1E-006</v>
      </c>
      <c r="W108" s="753" t="n">
        <v>1.4E-007</v>
      </c>
      <c r="Y108" s="769"/>
      <c r="Z108" s="769"/>
      <c r="AA108" s="769"/>
      <c r="AB108" s="914" t="str">
        <f aca="false">IF(G108="","",VLOOKUP(G108,$AF$10:$AH$42,3,FALSE()))</f>
        <v/>
      </c>
      <c r="AC108" s="956" t="str">
        <f aca="false">IF(G108="","",IF(VLOOKUP(G108,$AF$10:$AI$43,4,FALSE())="固体燃料",U108,IF(VLOOKUP(G108,$AF$10:$AI$43,4,FALSE())="液体燃料",V108,IF(VLOOKUP(G108,$AF$10:$AI$43,4,FALSE())="気体燃料",W108,""))))</f>
        <v/>
      </c>
    </row>
    <row r="109" s="753" customFormat="true" ht="14.25" hidden="false" customHeight="true" outlineLevel="0" collapsed="false">
      <c r="A109" s="796"/>
      <c r="B109" s="797"/>
      <c r="C109" s="927"/>
      <c r="D109" s="957"/>
      <c r="E109" s="964" t="s">
        <v>6056</v>
      </c>
      <c r="F109" s="759"/>
      <c r="G109" s="803"/>
      <c r="H109" s="804"/>
      <c r="I109" s="832"/>
      <c r="J109" s="782" t="str">
        <f aca="false">IF(G109="","",VLOOKUP(G109,$AF$10:$AH$42,2,FALSE()))</f>
        <v/>
      </c>
      <c r="K109" s="764"/>
      <c r="L109" s="899" t="s">
        <v>695</v>
      </c>
      <c r="M109" s="899" t="s">
        <v>695</v>
      </c>
      <c r="N109" s="764"/>
      <c r="O109" s="767" t="str">
        <f aca="false">IF(G109="","",VLOOKUP(G109,$AF$10:$AH$42,3,FALSE()))</f>
        <v/>
      </c>
      <c r="P109" s="764"/>
      <c r="Q109" s="917" t="str">
        <f aca="false">IF(G109="","",IF(VLOOKUP(G109,$AF$10:$AI$43,4,FALSE())="固体燃料",U109,IF(VLOOKUP(G109,$AF$10:$AI$43,4,FALSE())="液体燃料",V109,IF(VLOOKUP(G109,$AF$10:$AI$43,4,FALSE())="気体燃料",W109,""))))</f>
        <v/>
      </c>
      <c r="R109" s="955" t="str">
        <f aca="false">IF(ISERROR(I109*IF(O109="",1,O109)*Q109),"",ROUND(I109*IF(O109="",1,O109)*Q109,1))</f>
        <v/>
      </c>
      <c r="S109" s="766" t="n">
        <v>298</v>
      </c>
      <c r="T109" s="766" t="str">
        <f aca="false">IF(ISERROR(R109*S109),"",ROUND(R109*S109,1))</f>
        <v/>
      </c>
      <c r="U109" s="753" t="n">
        <v>6.6E-007</v>
      </c>
      <c r="V109" s="753" t="n">
        <v>1E-006</v>
      </c>
      <c r="W109" s="753" t="n">
        <v>1.4E-007</v>
      </c>
      <c r="Y109" s="769"/>
      <c r="Z109" s="769"/>
      <c r="AA109" s="769"/>
      <c r="AB109" s="914" t="str">
        <f aca="false">IF(G109="","",VLOOKUP(G109,$AF$10:$AH$42,3,FALSE()))</f>
        <v/>
      </c>
      <c r="AC109" s="956" t="str">
        <f aca="false">IF(G109="","",IF(VLOOKUP(G109,$AF$10:$AI$43,4,FALSE())="固体燃料",U109,IF(VLOOKUP(G109,$AF$10:$AI$43,4,FALSE())="液体燃料",V109,IF(VLOOKUP(G109,$AF$10:$AI$43,4,FALSE())="気体燃料",W109,""))))</f>
        <v/>
      </c>
    </row>
    <row r="110" s="753" customFormat="true" ht="14.25" hidden="false" customHeight="true" outlineLevel="0" collapsed="false">
      <c r="A110" s="796"/>
      <c r="B110" s="797"/>
      <c r="C110" s="927"/>
      <c r="D110" s="957"/>
      <c r="E110" s="965"/>
      <c r="F110" s="759"/>
      <c r="G110" s="803"/>
      <c r="H110" s="804"/>
      <c r="I110" s="832"/>
      <c r="J110" s="782" t="str">
        <f aca="false">IF(G110="","",VLOOKUP(G110,$AF$10:$AH$42,2,FALSE()))</f>
        <v/>
      </c>
      <c r="K110" s="764"/>
      <c r="L110" s="899" t="s">
        <v>695</v>
      </c>
      <c r="M110" s="899" t="s">
        <v>695</v>
      </c>
      <c r="N110" s="764"/>
      <c r="O110" s="767" t="str">
        <f aca="false">IF(G110="","",VLOOKUP(G110,$AF$10:$AH$42,3,FALSE()))</f>
        <v/>
      </c>
      <c r="P110" s="764"/>
      <c r="Q110" s="917" t="str">
        <f aca="false">IF(G110="","",IF(VLOOKUP(G110,$AF$10:$AI$43,4,FALSE())="固体燃料",U110,IF(VLOOKUP(G110,$AF$10:$AI$43,4,FALSE())="液体燃料",V110,IF(VLOOKUP(G110,$AF$10:$AI$43,4,FALSE())="気体燃料",W110,""))))</f>
        <v/>
      </c>
      <c r="R110" s="955" t="str">
        <f aca="false">IF(ISERROR(I110*IF(O110="",1,O110)*Q110),"",ROUND(I110*IF(O110="",1,O110)*Q110,1))</f>
        <v/>
      </c>
      <c r="S110" s="766" t="n">
        <v>298</v>
      </c>
      <c r="T110" s="766" t="str">
        <f aca="false">IF(ISERROR(R110*S110),"",ROUND(R110*S110,1))</f>
        <v/>
      </c>
      <c r="U110" s="753" t="n">
        <f aca="false">U109</f>
        <v>6.6E-007</v>
      </c>
      <c r="V110" s="753" t="n">
        <f aca="false">V109</f>
        <v>1E-006</v>
      </c>
      <c r="W110" s="753" t="n">
        <f aca="false">W109</f>
        <v>1.4E-007</v>
      </c>
      <c r="X110" s="753" t="n">
        <f aca="false">X109</f>
        <v>0</v>
      </c>
      <c r="Y110" s="753" t="n">
        <f aca="false">Y109</f>
        <v>0</v>
      </c>
      <c r="Z110" s="769"/>
      <c r="AA110" s="769"/>
      <c r="AB110" s="914"/>
      <c r="AC110" s="956"/>
    </row>
    <row r="111" s="753" customFormat="true" ht="14.25" hidden="false" customHeight="true" outlineLevel="0" collapsed="false">
      <c r="A111" s="796"/>
      <c r="B111" s="797"/>
      <c r="C111" s="927"/>
      <c r="D111" s="957"/>
      <c r="E111" s="965"/>
      <c r="F111" s="759"/>
      <c r="G111" s="803"/>
      <c r="H111" s="804"/>
      <c r="I111" s="832"/>
      <c r="J111" s="782" t="str">
        <f aca="false">IF(G111="","",VLOOKUP(G111,$AF$10:$AH$42,2,FALSE()))</f>
        <v/>
      </c>
      <c r="K111" s="764"/>
      <c r="L111" s="899" t="s">
        <v>695</v>
      </c>
      <c r="M111" s="899" t="s">
        <v>695</v>
      </c>
      <c r="N111" s="764"/>
      <c r="O111" s="767" t="str">
        <f aca="false">IF(G111="","",VLOOKUP(G111,$AF$10:$AH$42,3,FALSE()))</f>
        <v/>
      </c>
      <c r="P111" s="764"/>
      <c r="Q111" s="917" t="str">
        <f aca="false">IF(G111="","",IF(VLOOKUP(G111,$AF$10:$AI$43,4,FALSE())="固体燃料",U111,IF(VLOOKUP(G111,$AF$10:$AI$43,4,FALSE())="液体燃料",V111,IF(VLOOKUP(G111,$AF$10:$AI$43,4,FALSE())="気体燃料",W111,""))))</f>
        <v/>
      </c>
      <c r="R111" s="955" t="str">
        <f aca="false">IF(ISERROR(I111*IF(O111="",1,O111)*Q111),"",ROUND(I111*IF(O111="",1,O111)*Q111,1))</f>
        <v/>
      </c>
      <c r="S111" s="766" t="n">
        <v>298</v>
      </c>
      <c r="T111" s="766" t="str">
        <f aca="false">IF(ISERROR(R111*S111),"",ROUND(R111*S111,1))</f>
        <v/>
      </c>
      <c r="U111" s="753" t="n">
        <f aca="false">U109</f>
        <v>6.6E-007</v>
      </c>
      <c r="V111" s="753" t="n">
        <f aca="false">V109</f>
        <v>1E-006</v>
      </c>
      <c r="W111" s="753" t="n">
        <f aca="false">W109</f>
        <v>1.4E-007</v>
      </c>
      <c r="X111" s="753" t="n">
        <f aca="false">X109</f>
        <v>0</v>
      </c>
      <c r="Y111" s="753" t="n">
        <f aca="false">Y109</f>
        <v>0</v>
      </c>
      <c r="Z111" s="769"/>
      <c r="AA111" s="769"/>
      <c r="AB111" s="914"/>
      <c r="AC111" s="956"/>
    </row>
    <row r="112" s="753" customFormat="true" ht="14.25" hidden="false" customHeight="true" outlineLevel="0" collapsed="false">
      <c r="A112" s="796"/>
      <c r="B112" s="797"/>
      <c r="C112" s="927"/>
      <c r="D112" s="957"/>
      <c r="E112" s="966"/>
      <c r="F112" s="759"/>
      <c r="G112" s="803"/>
      <c r="H112" s="804"/>
      <c r="I112" s="832"/>
      <c r="J112" s="782" t="str">
        <f aca="false">IF(G112="","",VLOOKUP(G112,$AF$10:$AH$42,2,FALSE()))</f>
        <v/>
      </c>
      <c r="K112" s="764"/>
      <c r="L112" s="899"/>
      <c r="M112" s="899"/>
      <c r="N112" s="764"/>
      <c r="O112" s="767" t="str">
        <f aca="false">IF(G112="","",VLOOKUP(G112,$AF$10:$AH$42,3,FALSE()))</f>
        <v/>
      </c>
      <c r="P112" s="764"/>
      <c r="Q112" s="917" t="str">
        <f aca="false">IF(G112="","",IF(VLOOKUP(G112,$AF$10:$AI$43,4,FALSE())="固体燃料",U112,IF(VLOOKUP(G112,$AF$10:$AI$43,4,FALSE())="液体燃料",V112,IF(VLOOKUP(G112,$AF$10:$AI$43,4,FALSE())="気体燃料",W112,""))))</f>
        <v/>
      </c>
      <c r="R112" s="955" t="str">
        <f aca="false">IF(ISERROR(I112*IF(O112="",1,O112)*Q112),"",ROUND(I112*IF(O112="",1,O112)*Q112,1))</f>
        <v/>
      </c>
      <c r="S112" s="766" t="n">
        <v>298</v>
      </c>
      <c r="T112" s="766" t="str">
        <f aca="false">IF(ISERROR(R112*S112),"",ROUND(R112*S112,1))</f>
        <v/>
      </c>
      <c r="U112" s="753" t="n">
        <v>6.6E-007</v>
      </c>
      <c r="V112" s="753" t="n">
        <v>1E-006</v>
      </c>
      <c r="W112" s="753" t="n">
        <v>1.4E-007</v>
      </c>
      <c r="Y112" s="769"/>
      <c r="Z112" s="769"/>
      <c r="AA112" s="769"/>
      <c r="AB112" s="914" t="str">
        <f aca="false">IF(G112="","",VLOOKUP(G112,$AF$10:$AH$42,3,FALSE()))</f>
        <v/>
      </c>
      <c r="AC112" s="956" t="str">
        <f aca="false">IF(G112="","",IF(VLOOKUP(G112,$AF$10:$AI$43,4,FALSE())="固体燃料",U112,IF(VLOOKUP(G112,$AF$10:$AI$43,4,FALSE())="液体燃料",V112,IF(VLOOKUP(G112,$AF$10:$AI$43,4,FALSE())="気体燃料",W112,""))))</f>
        <v/>
      </c>
    </row>
    <row r="113" s="753" customFormat="true" ht="14.25" hidden="false" customHeight="true" outlineLevel="0" collapsed="false">
      <c r="A113" s="796"/>
      <c r="B113" s="797"/>
      <c r="C113" s="927"/>
      <c r="D113" s="957"/>
      <c r="E113" s="964" t="s">
        <v>6057</v>
      </c>
      <c r="F113" s="759"/>
      <c r="G113" s="803"/>
      <c r="H113" s="804"/>
      <c r="I113" s="832"/>
      <c r="J113" s="782" t="str">
        <f aca="false">IF(G113="","",VLOOKUP(G113,$AF$10:$AH$42,2,FALSE()))</f>
        <v/>
      </c>
      <c r="K113" s="764"/>
      <c r="L113" s="899" t="s">
        <v>695</v>
      </c>
      <c r="M113" s="899" t="s">
        <v>695</v>
      </c>
      <c r="N113" s="764"/>
      <c r="O113" s="767" t="str">
        <f aca="false">IF(G113="","",VLOOKUP(G113,$AF$10:$AH$42,3,FALSE()))</f>
        <v/>
      </c>
      <c r="P113" s="764"/>
      <c r="Q113" s="917" t="str">
        <f aca="false">IF(G113="","",IF(VLOOKUP(G113,$AF$10:$AI$43,4,FALSE())="固体燃料",U113,IF(VLOOKUP(G113,$AF$10:$AI$43,4,FALSE())="液体燃料",V113,IF(VLOOKUP(G113,$AF$10:$AI$43,4,FALSE())="気体燃料",W113,""))))</f>
        <v/>
      </c>
      <c r="R113" s="955" t="str">
        <f aca="false">IF(ISERROR(I113*IF(O113="",1,O113)*Q113),"",ROUND(I113*IF(O113="",1,O113)*Q113,1))</f>
        <v/>
      </c>
      <c r="S113" s="766" t="n">
        <v>298</v>
      </c>
      <c r="T113" s="766" t="str">
        <f aca="false">IF(ISERROR(R113*S113),"",ROUND(R113*S113,1))</f>
        <v/>
      </c>
      <c r="U113" s="753" t="n">
        <v>6.6E-007</v>
      </c>
      <c r="V113" s="753" t="n">
        <v>1E-006</v>
      </c>
      <c r="W113" s="753" t="n">
        <v>1.4E-007</v>
      </c>
      <c r="Y113" s="769"/>
      <c r="Z113" s="769"/>
      <c r="AA113" s="769"/>
      <c r="AB113" s="914" t="str">
        <f aca="false">IF(G113="","",VLOOKUP(G113,$AF$10:$AH$42,3,FALSE()))</f>
        <v/>
      </c>
      <c r="AC113" s="956" t="str">
        <f aca="false">IF(G113="","",IF(VLOOKUP(G113,$AF$10:$AI$43,4,FALSE())="固体燃料",U113,IF(VLOOKUP(G113,$AF$10:$AI$43,4,FALSE())="液体燃料",V113,IF(VLOOKUP(G113,$AF$10:$AI$43,4,FALSE())="気体燃料",W113,""))))</f>
        <v/>
      </c>
    </row>
    <row r="114" s="753" customFormat="true" ht="14.25" hidden="false" customHeight="true" outlineLevel="0" collapsed="false">
      <c r="A114" s="796"/>
      <c r="B114" s="797"/>
      <c r="C114" s="927"/>
      <c r="D114" s="957"/>
      <c r="E114" s="965"/>
      <c r="F114" s="759"/>
      <c r="G114" s="803"/>
      <c r="H114" s="804"/>
      <c r="I114" s="832"/>
      <c r="J114" s="782" t="str">
        <f aca="false">IF(G114="","",VLOOKUP(G114,$AF$10:$AH$42,2,FALSE()))</f>
        <v/>
      </c>
      <c r="K114" s="764"/>
      <c r="L114" s="899" t="s">
        <v>695</v>
      </c>
      <c r="M114" s="899" t="s">
        <v>695</v>
      </c>
      <c r="N114" s="764"/>
      <c r="O114" s="767" t="str">
        <f aca="false">IF(G114="","",VLOOKUP(G114,$AF$10:$AH$42,3,FALSE()))</f>
        <v/>
      </c>
      <c r="P114" s="764"/>
      <c r="Q114" s="917" t="str">
        <f aca="false">IF(G114="","",IF(VLOOKUP(G114,$AF$10:$AI$43,4,FALSE())="固体燃料",U114,IF(VLOOKUP(G114,$AF$10:$AI$43,4,FALSE())="液体燃料",V114,IF(VLOOKUP(G114,$AF$10:$AI$43,4,FALSE())="気体燃料",W114,""))))</f>
        <v/>
      </c>
      <c r="R114" s="955" t="str">
        <f aca="false">IF(ISERROR(I114*IF(O114="",1,O114)*Q114),"",ROUND(I114*IF(O114="",1,O114)*Q114,1))</f>
        <v/>
      </c>
      <c r="S114" s="766" t="n">
        <v>298</v>
      </c>
      <c r="T114" s="766" t="str">
        <f aca="false">IF(ISERROR(R114*S114),"",ROUND(R114*S114,1))</f>
        <v/>
      </c>
      <c r="U114" s="753" t="n">
        <f aca="false">U113</f>
        <v>6.6E-007</v>
      </c>
      <c r="V114" s="753" t="n">
        <f aca="false">V113</f>
        <v>1E-006</v>
      </c>
      <c r="W114" s="753" t="n">
        <f aca="false">W113</f>
        <v>1.4E-007</v>
      </c>
      <c r="X114" s="753" t="n">
        <f aca="false">X113</f>
        <v>0</v>
      </c>
      <c r="Y114" s="753" t="n">
        <f aca="false">Y113</f>
        <v>0</v>
      </c>
      <c r="Z114" s="769"/>
      <c r="AA114" s="769"/>
      <c r="AB114" s="914"/>
      <c r="AC114" s="956"/>
    </row>
    <row r="115" s="753" customFormat="true" ht="14.25" hidden="false" customHeight="true" outlineLevel="0" collapsed="false">
      <c r="A115" s="796"/>
      <c r="B115" s="797"/>
      <c r="C115" s="927"/>
      <c r="D115" s="957"/>
      <c r="E115" s="965"/>
      <c r="F115" s="759"/>
      <c r="G115" s="803"/>
      <c r="H115" s="804"/>
      <c r="I115" s="832"/>
      <c r="J115" s="782" t="str">
        <f aca="false">IF(G115="","",VLOOKUP(G115,$AF$10:$AH$42,2,FALSE()))</f>
        <v/>
      </c>
      <c r="K115" s="764"/>
      <c r="L115" s="899" t="s">
        <v>695</v>
      </c>
      <c r="M115" s="899" t="s">
        <v>695</v>
      </c>
      <c r="N115" s="764"/>
      <c r="O115" s="767" t="str">
        <f aca="false">IF(G115="","",VLOOKUP(G115,$AF$10:$AH$42,3,FALSE()))</f>
        <v/>
      </c>
      <c r="P115" s="764"/>
      <c r="Q115" s="917" t="str">
        <f aca="false">IF(G115="","",IF(VLOOKUP(G115,$AF$10:$AI$43,4,FALSE())="固体燃料",U115,IF(VLOOKUP(G115,$AF$10:$AI$43,4,FALSE())="液体燃料",V115,IF(VLOOKUP(G115,$AF$10:$AI$43,4,FALSE())="気体燃料",W115,""))))</f>
        <v/>
      </c>
      <c r="R115" s="955" t="str">
        <f aca="false">IF(ISERROR(I115*IF(O115="",1,O115)*Q115),"",ROUND(I115*IF(O115="",1,O115)*Q115,1))</f>
        <v/>
      </c>
      <c r="S115" s="766" t="n">
        <v>298</v>
      </c>
      <c r="T115" s="766" t="str">
        <f aca="false">IF(ISERROR(R115*S115),"",ROUND(R115*S115,1))</f>
        <v/>
      </c>
      <c r="U115" s="753" t="n">
        <f aca="false">U113</f>
        <v>6.6E-007</v>
      </c>
      <c r="V115" s="753" t="n">
        <f aca="false">V113</f>
        <v>1E-006</v>
      </c>
      <c r="W115" s="753" t="n">
        <f aca="false">W113</f>
        <v>1.4E-007</v>
      </c>
      <c r="X115" s="753" t="n">
        <f aca="false">X113</f>
        <v>0</v>
      </c>
      <c r="Y115" s="753" t="n">
        <f aca="false">Y113</f>
        <v>0</v>
      </c>
      <c r="Z115" s="769"/>
      <c r="AA115" s="769"/>
      <c r="AB115" s="914"/>
      <c r="AC115" s="956"/>
    </row>
    <row r="116" s="753" customFormat="true" ht="14.25" hidden="false" customHeight="true" outlineLevel="0" collapsed="false">
      <c r="A116" s="796"/>
      <c r="B116" s="797"/>
      <c r="C116" s="927"/>
      <c r="D116" s="957"/>
      <c r="E116" s="966"/>
      <c r="F116" s="759"/>
      <c r="G116" s="803"/>
      <c r="H116" s="804"/>
      <c r="I116" s="832"/>
      <c r="J116" s="782" t="str">
        <f aca="false">IF(G116="","",VLOOKUP(G116,$AF$10:$AH$42,2,FALSE()))</f>
        <v/>
      </c>
      <c r="K116" s="764"/>
      <c r="L116" s="899"/>
      <c r="M116" s="899"/>
      <c r="N116" s="764"/>
      <c r="O116" s="767" t="str">
        <f aca="false">IF(G116="","",VLOOKUP(G116,$AF$10:$AH$42,3,FALSE()))</f>
        <v/>
      </c>
      <c r="P116" s="764"/>
      <c r="Q116" s="917" t="str">
        <f aca="false">IF(G116="","",IF(VLOOKUP(G116,$AF$10:$AI$43,4,FALSE())="固体燃料",U116,IF(VLOOKUP(G116,$AF$10:$AI$43,4,FALSE())="液体燃料",V116,IF(VLOOKUP(G116,$AF$10:$AI$43,4,FALSE())="気体燃料",W116,""))))</f>
        <v/>
      </c>
      <c r="R116" s="955" t="str">
        <f aca="false">IF(ISERROR(I116*IF(O116="",1,O116)*Q116),"",ROUND(I116*IF(O116="",1,O116)*Q116,1))</f>
        <v/>
      </c>
      <c r="S116" s="766" t="n">
        <v>298</v>
      </c>
      <c r="T116" s="766" t="str">
        <f aca="false">IF(ISERROR(R116*S116),"",ROUND(R116*S116,1))</f>
        <v/>
      </c>
      <c r="U116" s="753" t="n">
        <v>6.6E-007</v>
      </c>
      <c r="V116" s="753" t="n">
        <v>1E-006</v>
      </c>
      <c r="W116" s="753" t="n">
        <v>1.4E-007</v>
      </c>
      <c r="Y116" s="769"/>
      <c r="Z116" s="769"/>
      <c r="AA116" s="769"/>
      <c r="AB116" s="914" t="str">
        <f aca="false">IF(G116="","",VLOOKUP(G116,$AF$10:$AH$42,3,FALSE()))</f>
        <v/>
      </c>
      <c r="AC116" s="956" t="str">
        <f aca="false">IF(G116="","",IF(VLOOKUP(G116,$AF$10:$AI$43,4,FALSE())="固体燃料",U116,IF(VLOOKUP(G116,$AF$10:$AI$43,4,FALSE())="液体燃料",V116,IF(VLOOKUP(G116,$AF$10:$AI$43,4,FALSE())="気体燃料",W116,""))))</f>
        <v/>
      </c>
    </row>
    <row r="117" s="753" customFormat="true" ht="14.25" hidden="false" customHeight="true" outlineLevel="0" collapsed="false">
      <c r="A117" s="796"/>
      <c r="B117" s="797"/>
      <c r="C117" s="927"/>
      <c r="D117" s="957"/>
      <c r="E117" s="964" t="s">
        <v>6058</v>
      </c>
      <c r="F117" s="759"/>
      <c r="G117" s="803"/>
      <c r="H117" s="804"/>
      <c r="I117" s="832"/>
      <c r="J117" s="782" t="str">
        <f aca="false">IF(G117="","",VLOOKUP(G117,$AF$10:$AH$42,2,FALSE()))</f>
        <v/>
      </c>
      <c r="K117" s="764"/>
      <c r="L117" s="899" t="s">
        <v>695</v>
      </c>
      <c r="M117" s="899" t="s">
        <v>695</v>
      </c>
      <c r="N117" s="764"/>
      <c r="O117" s="767" t="str">
        <f aca="false">IF(G117="","",VLOOKUP(G117,$AF$10:$AH$42,3,FALSE()))</f>
        <v/>
      </c>
      <c r="P117" s="764"/>
      <c r="Q117" s="917" t="str">
        <f aca="false">IF(G117="","",IF(VLOOKUP(G117,$AF$10:$AI$43,4,FALSE())="固体燃料",U117,IF(VLOOKUP(G117,$AF$10:$AI$43,4,FALSE())="液体燃料",V117,IF(VLOOKUP(G117,$AF$10:$AI$43,4,FALSE())="気体燃料",W117,""))))</f>
        <v/>
      </c>
      <c r="R117" s="955" t="str">
        <f aca="false">IF(ISERROR(I117*IF(O117="",1,O117)*Q117),"",ROUND(I117*IF(O117="",1,O117)*Q117,1))</f>
        <v/>
      </c>
      <c r="S117" s="766" t="n">
        <v>298</v>
      </c>
      <c r="T117" s="766" t="str">
        <f aca="false">IF(ISERROR(R117*S117),"",ROUND(R117*S117,1))</f>
        <v/>
      </c>
      <c r="U117" s="753" t="n">
        <v>6.6E-007</v>
      </c>
      <c r="V117" s="753" t="n">
        <v>1E-006</v>
      </c>
      <c r="W117" s="753" t="n">
        <v>1.4E-007</v>
      </c>
      <c r="Y117" s="769"/>
      <c r="Z117" s="769"/>
      <c r="AA117" s="769"/>
      <c r="AB117" s="914" t="str">
        <f aca="false">IF(G117="","",VLOOKUP(G117,$AF$10:$AH$42,3,FALSE()))</f>
        <v/>
      </c>
      <c r="AC117" s="956" t="str">
        <f aca="false">IF(G117="","",IF(VLOOKUP(G117,$AF$10:$AI$43,4,FALSE())="固体燃料",U117,IF(VLOOKUP(G117,$AF$10:$AI$43,4,FALSE())="液体燃料",V117,IF(VLOOKUP(G117,$AF$10:$AI$43,4,FALSE())="気体燃料",W117,""))))</f>
        <v/>
      </c>
    </row>
    <row r="118" s="753" customFormat="true" ht="14.25" hidden="false" customHeight="true" outlineLevel="0" collapsed="false">
      <c r="A118" s="796"/>
      <c r="B118" s="797"/>
      <c r="C118" s="927"/>
      <c r="D118" s="957"/>
      <c r="E118" s="965"/>
      <c r="F118" s="759"/>
      <c r="G118" s="803"/>
      <c r="H118" s="804"/>
      <c r="I118" s="832"/>
      <c r="J118" s="782" t="str">
        <f aca="false">IF(G118="","",VLOOKUP(G118,$AF$10:$AH$42,2,FALSE()))</f>
        <v/>
      </c>
      <c r="K118" s="764"/>
      <c r="L118" s="899" t="s">
        <v>695</v>
      </c>
      <c r="M118" s="899" t="s">
        <v>695</v>
      </c>
      <c r="N118" s="764"/>
      <c r="O118" s="767" t="str">
        <f aca="false">IF(G118="","",VLOOKUP(G118,$AF$10:$AH$42,3,FALSE()))</f>
        <v/>
      </c>
      <c r="P118" s="764"/>
      <c r="Q118" s="917" t="str">
        <f aca="false">IF(G118="","",IF(VLOOKUP(G118,$AF$10:$AI$43,4,FALSE())="固体燃料",U118,IF(VLOOKUP(G118,$AF$10:$AI$43,4,FALSE())="液体燃料",V118,IF(VLOOKUP(G118,$AF$10:$AI$43,4,FALSE())="気体燃料",W118,""))))</f>
        <v/>
      </c>
      <c r="R118" s="955" t="str">
        <f aca="false">IF(ISERROR(I118*IF(O118="",1,O118)*Q118),"",ROUND(I118*IF(O118="",1,O118)*Q118,1))</f>
        <v/>
      </c>
      <c r="S118" s="766" t="n">
        <v>298</v>
      </c>
      <c r="T118" s="766" t="str">
        <f aca="false">IF(ISERROR(R118*S118),"",ROUND(R118*S118,1))</f>
        <v/>
      </c>
      <c r="U118" s="753" t="n">
        <f aca="false">U117</f>
        <v>6.6E-007</v>
      </c>
      <c r="V118" s="753" t="n">
        <f aca="false">V117</f>
        <v>1E-006</v>
      </c>
      <c r="W118" s="753" t="n">
        <f aca="false">W117</f>
        <v>1.4E-007</v>
      </c>
      <c r="X118" s="753" t="n">
        <f aca="false">X117</f>
        <v>0</v>
      </c>
      <c r="Y118" s="753" t="n">
        <f aca="false">Y117</f>
        <v>0</v>
      </c>
      <c r="Z118" s="769"/>
      <c r="AA118" s="769"/>
      <c r="AB118" s="914"/>
      <c r="AC118" s="956"/>
    </row>
    <row r="119" s="753" customFormat="true" ht="14.25" hidden="false" customHeight="true" outlineLevel="0" collapsed="false">
      <c r="A119" s="796"/>
      <c r="B119" s="797"/>
      <c r="C119" s="927"/>
      <c r="D119" s="957"/>
      <c r="E119" s="965"/>
      <c r="F119" s="759"/>
      <c r="G119" s="803"/>
      <c r="H119" s="804"/>
      <c r="I119" s="832"/>
      <c r="J119" s="782" t="str">
        <f aca="false">IF(G119="","",VLOOKUP(G119,$AF$10:$AH$42,2,FALSE()))</f>
        <v/>
      </c>
      <c r="K119" s="764"/>
      <c r="L119" s="899" t="s">
        <v>695</v>
      </c>
      <c r="M119" s="899" t="s">
        <v>695</v>
      </c>
      <c r="N119" s="764"/>
      <c r="O119" s="767" t="str">
        <f aca="false">IF(G119="","",VLOOKUP(G119,$AF$10:$AH$42,3,FALSE()))</f>
        <v/>
      </c>
      <c r="P119" s="764"/>
      <c r="Q119" s="917" t="str">
        <f aca="false">IF(G119="","",IF(VLOOKUP(G119,$AF$10:$AI$43,4,FALSE())="固体燃料",U119,IF(VLOOKUP(G119,$AF$10:$AI$43,4,FALSE())="液体燃料",V119,IF(VLOOKUP(G119,$AF$10:$AI$43,4,FALSE())="気体燃料",W119,""))))</f>
        <v/>
      </c>
      <c r="R119" s="955" t="str">
        <f aca="false">IF(ISERROR(I119*IF(O119="",1,O119)*Q119),"",ROUND(I119*IF(O119="",1,O119)*Q119,1))</f>
        <v/>
      </c>
      <c r="S119" s="766" t="n">
        <v>298</v>
      </c>
      <c r="T119" s="766" t="str">
        <f aca="false">IF(ISERROR(R119*S119),"",ROUND(R119*S119,1))</f>
        <v/>
      </c>
      <c r="U119" s="753" t="n">
        <f aca="false">U117</f>
        <v>6.6E-007</v>
      </c>
      <c r="V119" s="753" t="n">
        <f aca="false">V117</f>
        <v>1E-006</v>
      </c>
      <c r="W119" s="753" t="n">
        <f aca="false">W117</f>
        <v>1.4E-007</v>
      </c>
      <c r="X119" s="753" t="n">
        <f aca="false">X117</f>
        <v>0</v>
      </c>
      <c r="Y119" s="753" t="n">
        <f aca="false">Y117</f>
        <v>0</v>
      </c>
      <c r="Z119" s="769"/>
      <c r="AA119" s="769"/>
      <c r="AB119" s="914"/>
      <c r="AC119" s="956"/>
    </row>
    <row r="120" s="753" customFormat="true" ht="14.25" hidden="false" customHeight="true" outlineLevel="0" collapsed="false">
      <c r="A120" s="796"/>
      <c r="B120" s="797"/>
      <c r="C120" s="927"/>
      <c r="D120" s="957"/>
      <c r="E120" s="966"/>
      <c r="F120" s="759"/>
      <c r="G120" s="803"/>
      <c r="H120" s="804"/>
      <c r="I120" s="832"/>
      <c r="J120" s="782" t="str">
        <f aca="false">IF(G120="","",VLOOKUP(G120,$AF$10:$AH$42,2,FALSE()))</f>
        <v/>
      </c>
      <c r="K120" s="764"/>
      <c r="L120" s="899"/>
      <c r="M120" s="899"/>
      <c r="N120" s="764"/>
      <c r="O120" s="767" t="str">
        <f aca="false">IF(G120="","",VLOOKUP(G120,$AF$10:$AH$42,3,FALSE()))</f>
        <v/>
      </c>
      <c r="P120" s="764"/>
      <c r="Q120" s="917" t="str">
        <f aca="false">IF(G120="","",IF(VLOOKUP(G120,$AF$10:$AI$43,4,FALSE())="固体燃料",U120,IF(VLOOKUP(G120,$AF$10:$AI$43,4,FALSE())="液体燃料",V120,IF(VLOOKUP(G120,$AF$10:$AI$43,4,FALSE())="気体燃料",W120,""))))</f>
        <v/>
      </c>
      <c r="R120" s="955" t="str">
        <f aca="false">IF(ISERROR(I120*IF(O120="",1,O120)*Q120),"",ROUND(I120*IF(O120="",1,O120)*Q120,1))</f>
        <v/>
      </c>
      <c r="S120" s="766" t="n">
        <v>298</v>
      </c>
      <c r="T120" s="766" t="str">
        <f aca="false">IF(ISERROR(R120*S120),"",ROUND(R120*S120,1))</f>
        <v/>
      </c>
      <c r="U120" s="753" t="n">
        <v>6.6E-007</v>
      </c>
      <c r="V120" s="753" t="n">
        <v>1E-006</v>
      </c>
      <c r="W120" s="753" t="n">
        <v>1.4E-007</v>
      </c>
      <c r="Y120" s="769"/>
      <c r="Z120" s="769"/>
      <c r="AA120" s="769"/>
      <c r="AB120" s="914" t="str">
        <f aca="false">IF(G120="","",VLOOKUP(G120,$AF$10:$AH$42,3,FALSE()))</f>
        <v/>
      </c>
      <c r="AC120" s="956" t="str">
        <f aca="false">IF(G120="","",IF(VLOOKUP(G120,$AF$10:$AI$43,4,FALSE())="固体燃料",U120,IF(VLOOKUP(G120,$AF$10:$AI$43,4,FALSE())="液体燃料",V120,IF(VLOOKUP(G120,$AF$10:$AI$43,4,FALSE())="気体燃料",W120,""))))</f>
        <v/>
      </c>
    </row>
    <row r="121" s="753" customFormat="true" ht="14.25" hidden="false" customHeight="true" outlineLevel="0" collapsed="false">
      <c r="A121" s="796"/>
      <c r="B121" s="797"/>
      <c r="C121" s="927"/>
      <c r="D121" s="957"/>
      <c r="E121" s="964" t="s">
        <v>6059</v>
      </c>
      <c r="F121" s="759"/>
      <c r="G121" s="803"/>
      <c r="H121" s="804"/>
      <c r="I121" s="832"/>
      <c r="J121" s="782" t="str">
        <f aca="false">IF(G121="","",VLOOKUP(G121,$AF$10:$AH$42,2,FALSE()))</f>
        <v/>
      </c>
      <c r="K121" s="764"/>
      <c r="L121" s="899" t="s">
        <v>695</v>
      </c>
      <c r="M121" s="899" t="s">
        <v>695</v>
      </c>
      <c r="N121" s="764"/>
      <c r="O121" s="767" t="str">
        <f aca="false">IF(G121="","",VLOOKUP(G121,$AF$10:$AH$42,3,FALSE()))</f>
        <v/>
      </c>
      <c r="P121" s="764"/>
      <c r="Q121" s="917" t="str">
        <f aca="false">IF(G121="","",IF(VLOOKUP(G121,$AF$10:$AI$43,4,FALSE())="固体燃料",U121,IF(VLOOKUP(G121,$AF$10:$AI$43,4,FALSE())="液体燃料",V121,IF(VLOOKUP(G121,$AF$10:$AI$43,4,FALSE())="気体燃料",W121,""))))</f>
        <v/>
      </c>
      <c r="R121" s="955" t="str">
        <f aca="false">IF(ISERROR(I121*IF(O121="",1,O121)*Q121),"",ROUND(I121*IF(O121="",1,O121)*Q121,1))</f>
        <v/>
      </c>
      <c r="S121" s="766" t="n">
        <v>298</v>
      </c>
      <c r="T121" s="766" t="str">
        <f aca="false">IF(ISERROR(R121*S121),"",ROUND(R121*S121,1))</f>
        <v/>
      </c>
      <c r="U121" s="753" t="n">
        <v>6.6E-007</v>
      </c>
      <c r="V121" s="753" t="n">
        <v>1E-006</v>
      </c>
      <c r="W121" s="753" t="n">
        <v>1.4E-007</v>
      </c>
      <c r="Y121" s="769"/>
      <c r="Z121" s="769"/>
      <c r="AA121" s="769"/>
      <c r="AB121" s="914" t="str">
        <f aca="false">IF(G121="","",VLOOKUP(G121,$AF$10:$AH$42,3,FALSE()))</f>
        <v/>
      </c>
      <c r="AC121" s="956" t="str">
        <f aca="false">IF(G121="","",IF(VLOOKUP(G121,$AF$10:$AI$43,4,FALSE())="固体燃料",U121,IF(VLOOKUP(G121,$AF$10:$AI$43,4,FALSE())="液体燃料",V121,IF(VLOOKUP(G121,$AF$10:$AI$43,4,FALSE())="気体燃料",W121,""))))</f>
        <v/>
      </c>
    </row>
    <row r="122" s="753" customFormat="true" ht="14.25" hidden="false" customHeight="true" outlineLevel="0" collapsed="false">
      <c r="A122" s="796"/>
      <c r="B122" s="797"/>
      <c r="C122" s="927"/>
      <c r="D122" s="957"/>
      <c r="E122" s="965"/>
      <c r="F122" s="759"/>
      <c r="G122" s="803"/>
      <c r="H122" s="804"/>
      <c r="I122" s="832"/>
      <c r="J122" s="782" t="str">
        <f aca="false">IF(G122="","",VLOOKUP(G122,$AF$10:$AH$42,2,FALSE()))</f>
        <v/>
      </c>
      <c r="K122" s="764"/>
      <c r="L122" s="899" t="s">
        <v>695</v>
      </c>
      <c r="M122" s="899" t="s">
        <v>695</v>
      </c>
      <c r="N122" s="764"/>
      <c r="O122" s="767" t="str">
        <f aca="false">IF(G122="","",VLOOKUP(G122,$AF$10:$AH$42,3,FALSE()))</f>
        <v/>
      </c>
      <c r="P122" s="764"/>
      <c r="Q122" s="917" t="str">
        <f aca="false">IF(G122="","",IF(VLOOKUP(G122,$AF$10:$AI$43,4,FALSE())="固体燃料",U122,IF(VLOOKUP(G122,$AF$10:$AI$43,4,FALSE())="液体燃料",V122,IF(VLOOKUP(G122,$AF$10:$AI$43,4,FALSE())="気体燃料",W122,""))))</f>
        <v/>
      </c>
      <c r="R122" s="955" t="str">
        <f aca="false">IF(ISERROR(I122*IF(O122="",1,O122)*Q122),"",ROUND(I122*IF(O122="",1,O122)*Q122,1))</f>
        <v/>
      </c>
      <c r="S122" s="766" t="n">
        <v>298</v>
      </c>
      <c r="T122" s="766" t="str">
        <f aca="false">IF(ISERROR(R122*S122),"",ROUND(R122*S122,1))</f>
        <v/>
      </c>
      <c r="U122" s="753" t="n">
        <f aca="false">U121</f>
        <v>6.6E-007</v>
      </c>
      <c r="V122" s="753" t="n">
        <f aca="false">V121</f>
        <v>1E-006</v>
      </c>
      <c r="W122" s="753" t="n">
        <f aca="false">W121</f>
        <v>1.4E-007</v>
      </c>
      <c r="X122" s="753" t="n">
        <f aca="false">X121</f>
        <v>0</v>
      </c>
      <c r="Y122" s="753" t="n">
        <f aca="false">Y121</f>
        <v>0</v>
      </c>
      <c r="Z122" s="769"/>
      <c r="AA122" s="769"/>
      <c r="AB122" s="914"/>
      <c r="AC122" s="956"/>
    </row>
    <row r="123" s="753" customFormat="true" ht="14.25" hidden="false" customHeight="true" outlineLevel="0" collapsed="false">
      <c r="A123" s="796"/>
      <c r="B123" s="797"/>
      <c r="C123" s="927"/>
      <c r="D123" s="957"/>
      <c r="E123" s="965"/>
      <c r="F123" s="759"/>
      <c r="G123" s="803"/>
      <c r="H123" s="804"/>
      <c r="I123" s="832"/>
      <c r="J123" s="782" t="str">
        <f aca="false">IF(G123="","",VLOOKUP(G123,$AF$10:$AH$42,2,FALSE()))</f>
        <v/>
      </c>
      <c r="K123" s="764"/>
      <c r="L123" s="899" t="s">
        <v>695</v>
      </c>
      <c r="M123" s="899" t="s">
        <v>695</v>
      </c>
      <c r="N123" s="764"/>
      <c r="O123" s="767" t="str">
        <f aca="false">IF(G123="","",VLOOKUP(G123,$AF$10:$AH$42,3,FALSE()))</f>
        <v/>
      </c>
      <c r="P123" s="764"/>
      <c r="Q123" s="917" t="str">
        <f aca="false">IF(G123="","",IF(VLOOKUP(G123,$AF$10:$AI$43,4,FALSE())="固体燃料",U123,IF(VLOOKUP(G123,$AF$10:$AI$43,4,FALSE())="液体燃料",V123,IF(VLOOKUP(G123,$AF$10:$AI$43,4,FALSE())="気体燃料",W123,""))))</f>
        <v/>
      </c>
      <c r="R123" s="955" t="str">
        <f aca="false">IF(ISERROR(I123*IF(O123="",1,O123)*Q123),"",ROUND(I123*IF(O123="",1,O123)*Q123,1))</f>
        <v/>
      </c>
      <c r="S123" s="766" t="n">
        <v>298</v>
      </c>
      <c r="T123" s="766" t="str">
        <f aca="false">IF(ISERROR(R123*S123),"",ROUND(R123*S123,1))</f>
        <v/>
      </c>
      <c r="U123" s="753" t="n">
        <f aca="false">U121</f>
        <v>6.6E-007</v>
      </c>
      <c r="V123" s="753" t="n">
        <f aca="false">V121</f>
        <v>1E-006</v>
      </c>
      <c r="W123" s="753" t="n">
        <f aca="false">W121</f>
        <v>1.4E-007</v>
      </c>
      <c r="X123" s="753" t="n">
        <f aca="false">X121</f>
        <v>0</v>
      </c>
      <c r="Y123" s="753" t="n">
        <f aca="false">Y121</f>
        <v>0</v>
      </c>
      <c r="Z123" s="769"/>
      <c r="AA123" s="769"/>
      <c r="AB123" s="914"/>
      <c r="AC123" s="956"/>
    </row>
    <row r="124" s="753" customFormat="true" ht="14.25" hidden="false" customHeight="true" outlineLevel="0" collapsed="false">
      <c r="A124" s="796"/>
      <c r="B124" s="797"/>
      <c r="C124" s="927"/>
      <c r="D124" s="957"/>
      <c r="E124" s="966"/>
      <c r="F124" s="759"/>
      <c r="G124" s="803"/>
      <c r="H124" s="804"/>
      <c r="I124" s="832"/>
      <c r="J124" s="782" t="str">
        <f aca="false">IF(G124="","",VLOOKUP(G124,$AF$10:$AH$42,2,FALSE()))</f>
        <v/>
      </c>
      <c r="K124" s="764"/>
      <c r="L124" s="899"/>
      <c r="M124" s="899"/>
      <c r="N124" s="764"/>
      <c r="O124" s="767" t="str">
        <f aca="false">IF(G124="","",VLOOKUP(G124,$AF$10:$AH$42,3,FALSE()))</f>
        <v/>
      </c>
      <c r="P124" s="764"/>
      <c r="Q124" s="917" t="str">
        <f aca="false">IF(G124="","",IF(VLOOKUP(G124,$AF$10:$AI$43,4,FALSE())="固体燃料",U124,IF(VLOOKUP(G124,$AF$10:$AI$43,4,FALSE())="液体燃料",V124,IF(VLOOKUP(G124,$AF$10:$AI$43,4,FALSE())="気体燃料",W124,""))))</f>
        <v/>
      </c>
      <c r="R124" s="955" t="str">
        <f aca="false">IF(ISERROR(I124*IF(O124="",1,O124)*Q124),"",ROUND(I124*IF(O124="",1,O124)*Q124,1))</f>
        <v/>
      </c>
      <c r="S124" s="766" t="n">
        <v>298</v>
      </c>
      <c r="T124" s="766" t="str">
        <f aca="false">IF(ISERROR(R124*S124),"",ROUND(R124*S124,1))</f>
        <v/>
      </c>
      <c r="U124" s="753" t="n">
        <v>6.6E-007</v>
      </c>
      <c r="V124" s="753" t="n">
        <v>1E-006</v>
      </c>
      <c r="W124" s="753" t="n">
        <v>1.4E-007</v>
      </c>
      <c r="Y124" s="769"/>
      <c r="Z124" s="769"/>
      <c r="AA124" s="769"/>
      <c r="AB124" s="914" t="str">
        <f aca="false">IF(G124="","",VLOOKUP(G124,$AF$10:$AH$42,3,FALSE()))</f>
        <v/>
      </c>
      <c r="AC124" s="956" t="str">
        <f aca="false">IF(G124="","",IF(VLOOKUP(G124,$AF$10:$AI$43,4,FALSE())="固体燃料",U124,IF(VLOOKUP(G124,$AF$10:$AI$43,4,FALSE())="液体燃料",V124,IF(VLOOKUP(G124,$AF$10:$AI$43,4,FALSE())="気体燃料",W124,""))))</f>
        <v/>
      </c>
    </row>
    <row r="125" s="753" customFormat="true" ht="14.25" hidden="false" customHeight="true" outlineLevel="0" collapsed="false">
      <c r="A125" s="784"/>
      <c r="B125" s="785"/>
      <c r="C125" s="927"/>
      <c r="D125" s="957"/>
      <c r="E125" s="964" t="s">
        <v>6060</v>
      </c>
      <c r="F125" s="759"/>
      <c r="G125" s="803"/>
      <c r="H125" s="804"/>
      <c r="I125" s="832"/>
      <c r="J125" s="782" t="str">
        <f aca="false">IF(G125="","",VLOOKUP(G125,$AF$10:$AH$42,2,FALSE()))</f>
        <v/>
      </c>
      <c r="K125" s="764"/>
      <c r="L125" s="899" t="s">
        <v>695</v>
      </c>
      <c r="M125" s="899" t="s">
        <v>695</v>
      </c>
      <c r="N125" s="764"/>
      <c r="O125" s="767" t="str">
        <f aca="false">IF(G125="","",VLOOKUP(G125,$AF$10:$AH$42,3,FALSE()))</f>
        <v/>
      </c>
      <c r="P125" s="764"/>
      <c r="Q125" s="917" t="str">
        <f aca="false">IF(G125="","",IF(VLOOKUP(G125,$AF$10:$AI$43,4,FALSE())="固体燃料",U125,IF(VLOOKUP(G125,$AF$10:$AI$43,4,FALSE())="液体燃料",V125,IF(VLOOKUP(G125,$AF$10:$AI$43,4,FALSE())="気体燃料",W125,""))))</f>
        <v/>
      </c>
      <c r="R125" s="955" t="str">
        <f aca="false">IF(ISERROR(I125*IF(O125="",1,O125)*Q125),"",ROUND(I125*IF(O125="",1,O125)*Q125,1))</f>
        <v/>
      </c>
      <c r="S125" s="766" t="n">
        <v>298</v>
      </c>
      <c r="T125" s="766" t="str">
        <f aca="false">IF(ISERROR(R125*S125),"",ROUND(R125*S125,1))</f>
        <v/>
      </c>
      <c r="U125" s="753" t="n">
        <v>6.6E-007</v>
      </c>
      <c r="V125" s="753" t="n">
        <v>1E-006</v>
      </c>
      <c r="W125" s="753" t="n">
        <v>1.4E-007</v>
      </c>
      <c r="Y125" s="769"/>
      <c r="Z125" s="769"/>
      <c r="AA125" s="769"/>
      <c r="AB125" s="914" t="str">
        <f aca="false">IF(G125="","",VLOOKUP(G125,$AF$10:$AH$42,3,FALSE()))</f>
        <v/>
      </c>
      <c r="AC125" s="956" t="str">
        <f aca="false">IF(G125="","",IF(VLOOKUP(G125,$AF$10:$AI$43,4,FALSE())="固体燃料",U125,IF(VLOOKUP(G125,$AF$10:$AI$43,4,FALSE())="液体燃料",V125,IF(VLOOKUP(G125,$AF$10:$AI$43,4,FALSE())="気体燃料",W125,""))))</f>
        <v/>
      </c>
    </row>
    <row r="126" s="753" customFormat="true" ht="14.25" hidden="false" customHeight="true" outlineLevel="0" collapsed="false">
      <c r="A126" s="796"/>
      <c r="B126" s="797"/>
      <c r="C126" s="927"/>
      <c r="D126" s="957"/>
      <c r="E126" s="965"/>
      <c r="F126" s="759"/>
      <c r="G126" s="803"/>
      <c r="H126" s="804"/>
      <c r="I126" s="832"/>
      <c r="J126" s="782" t="str">
        <f aca="false">IF(G126="","",VLOOKUP(G126,$AF$10:$AH$42,2,FALSE()))</f>
        <v/>
      </c>
      <c r="K126" s="764"/>
      <c r="L126" s="899" t="s">
        <v>695</v>
      </c>
      <c r="M126" s="899" t="s">
        <v>695</v>
      </c>
      <c r="N126" s="764"/>
      <c r="O126" s="767" t="str">
        <f aca="false">IF(G126="","",VLOOKUP(G126,$AF$10:$AH$42,3,FALSE()))</f>
        <v/>
      </c>
      <c r="P126" s="764"/>
      <c r="Q126" s="917" t="str">
        <f aca="false">IF(G126="","",IF(VLOOKUP(G126,$AF$10:$AI$43,4,FALSE())="固体燃料",U126,IF(VLOOKUP(G126,$AF$10:$AI$43,4,FALSE())="液体燃料",V126,IF(VLOOKUP(G126,$AF$10:$AI$43,4,FALSE())="気体燃料",W126,""))))</f>
        <v/>
      </c>
      <c r="R126" s="955" t="str">
        <f aca="false">IF(ISERROR(I126*IF(O126="",1,O126)*Q126),"",ROUND(I126*IF(O126="",1,O126)*Q126,1))</f>
        <v/>
      </c>
      <c r="S126" s="766" t="n">
        <v>298</v>
      </c>
      <c r="T126" s="766" t="str">
        <f aca="false">IF(ISERROR(R126*S126),"",ROUND(R126*S126,1))</f>
        <v/>
      </c>
      <c r="U126" s="753" t="n">
        <f aca="false">U125</f>
        <v>6.6E-007</v>
      </c>
      <c r="V126" s="753" t="n">
        <f aca="false">V125</f>
        <v>1E-006</v>
      </c>
      <c r="W126" s="753" t="n">
        <f aca="false">W125</f>
        <v>1.4E-007</v>
      </c>
      <c r="X126" s="753" t="n">
        <f aca="false">X125</f>
        <v>0</v>
      </c>
      <c r="Y126" s="753" t="n">
        <f aca="false">Y125</f>
        <v>0</v>
      </c>
      <c r="Z126" s="769"/>
      <c r="AA126" s="769"/>
      <c r="AB126" s="914"/>
      <c r="AC126" s="956"/>
    </row>
    <row r="127" s="753" customFormat="true" ht="14.25" hidden="false" customHeight="true" outlineLevel="0" collapsed="false">
      <c r="A127" s="796"/>
      <c r="B127" s="797"/>
      <c r="C127" s="927"/>
      <c r="D127" s="957"/>
      <c r="E127" s="965"/>
      <c r="F127" s="759"/>
      <c r="G127" s="803"/>
      <c r="H127" s="804"/>
      <c r="I127" s="832"/>
      <c r="J127" s="782" t="str">
        <f aca="false">IF(G127="","",VLOOKUP(G127,$AF$10:$AH$42,2,FALSE()))</f>
        <v/>
      </c>
      <c r="K127" s="764"/>
      <c r="L127" s="899" t="s">
        <v>695</v>
      </c>
      <c r="M127" s="899" t="s">
        <v>695</v>
      </c>
      <c r="N127" s="764"/>
      <c r="O127" s="767" t="str">
        <f aca="false">IF(G127="","",VLOOKUP(G127,$AF$10:$AH$42,3,FALSE()))</f>
        <v/>
      </c>
      <c r="P127" s="764"/>
      <c r="Q127" s="917" t="str">
        <f aca="false">IF(G127="","",IF(VLOOKUP(G127,$AF$10:$AI$43,4,FALSE())="固体燃料",U127,IF(VLOOKUP(G127,$AF$10:$AI$43,4,FALSE())="液体燃料",V127,IF(VLOOKUP(G127,$AF$10:$AI$43,4,FALSE())="気体燃料",W127,""))))</f>
        <v/>
      </c>
      <c r="R127" s="955" t="str">
        <f aca="false">IF(ISERROR(I127*IF(O127="",1,O127)*Q127),"",ROUND(I127*IF(O127="",1,O127)*Q127,1))</f>
        <v/>
      </c>
      <c r="S127" s="766" t="n">
        <v>298</v>
      </c>
      <c r="T127" s="766" t="str">
        <f aca="false">IF(ISERROR(R127*S127),"",ROUND(R127*S127,1))</f>
        <v/>
      </c>
      <c r="U127" s="753" t="n">
        <f aca="false">U125</f>
        <v>6.6E-007</v>
      </c>
      <c r="V127" s="753" t="n">
        <f aca="false">V125</f>
        <v>1E-006</v>
      </c>
      <c r="W127" s="753" t="n">
        <f aca="false">W125</f>
        <v>1.4E-007</v>
      </c>
      <c r="X127" s="753" t="n">
        <f aca="false">X125</f>
        <v>0</v>
      </c>
      <c r="Y127" s="753" t="n">
        <f aca="false">Y125</f>
        <v>0</v>
      </c>
      <c r="Z127" s="769"/>
      <c r="AA127" s="769"/>
      <c r="AB127" s="914"/>
      <c r="AC127" s="956"/>
    </row>
    <row r="128" s="753" customFormat="true" ht="14.25" hidden="false" customHeight="true" outlineLevel="0" collapsed="false">
      <c r="A128" s="796"/>
      <c r="B128" s="797"/>
      <c r="C128" s="927"/>
      <c r="D128" s="957"/>
      <c r="E128" s="966"/>
      <c r="F128" s="759"/>
      <c r="G128" s="803"/>
      <c r="H128" s="804"/>
      <c r="I128" s="832"/>
      <c r="J128" s="782" t="str">
        <f aca="false">IF(G128="","",VLOOKUP(G128,$AF$10:$AH$42,2,FALSE()))</f>
        <v/>
      </c>
      <c r="K128" s="764"/>
      <c r="L128" s="899"/>
      <c r="M128" s="899"/>
      <c r="N128" s="764"/>
      <c r="O128" s="767" t="str">
        <f aca="false">IF(G128="","",VLOOKUP(G128,$AF$10:$AH$42,3,FALSE()))</f>
        <v/>
      </c>
      <c r="P128" s="764"/>
      <c r="Q128" s="917" t="str">
        <f aca="false">IF(G128="","",IF(VLOOKUP(G128,$AF$10:$AI$43,4,FALSE())="固体燃料",U128,IF(VLOOKUP(G128,$AF$10:$AI$43,4,FALSE())="液体燃料",V128,IF(VLOOKUP(G128,$AF$10:$AI$43,4,FALSE())="気体燃料",W128,""))))</f>
        <v/>
      </c>
      <c r="R128" s="955" t="str">
        <f aca="false">IF(ISERROR(I128*IF(O128="",1,O128)*Q128),"",ROUND(I128*IF(O128="",1,O128)*Q128,1))</f>
        <v/>
      </c>
      <c r="S128" s="766" t="n">
        <v>298</v>
      </c>
      <c r="T128" s="766" t="str">
        <f aca="false">IF(ISERROR(R128*S128),"",ROUND(R128*S128,1))</f>
        <v/>
      </c>
      <c r="U128" s="753" t="n">
        <v>6.6E-007</v>
      </c>
      <c r="V128" s="753" t="n">
        <v>1E-006</v>
      </c>
      <c r="W128" s="753" t="n">
        <v>1.4E-007</v>
      </c>
      <c r="Y128" s="769"/>
      <c r="Z128" s="769"/>
      <c r="AA128" s="769"/>
      <c r="AB128" s="914" t="str">
        <f aca="false">IF(G128="","",VLOOKUP(G128,$AF$10:$AH$42,3,FALSE()))</f>
        <v/>
      </c>
      <c r="AC128" s="956" t="str">
        <f aca="false">IF(G128="","",IF(VLOOKUP(G128,$AF$10:$AI$43,4,FALSE())="固体燃料",U128,IF(VLOOKUP(G128,$AF$10:$AI$43,4,FALSE())="液体燃料",V128,IF(VLOOKUP(G128,$AF$10:$AI$43,4,FALSE())="気体燃料",W128,""))))</f>
        <v/>
      </c>
    </row>
    <row r="129" s="753" customFormat="true" ht="14.25" hidden="false" customHeight="true" outlineLevel="0" collapsed="false">
      <c r="A129" s="815"/>
      <c r="B129" s="816"/>
      <c r="C129" s="927"/>
      <c r="D129" s="957"/>
      <c r="E129" s="964" t="s">
        <v>6061</v>
      </c>
      <c r="F129" s="759"/>
      <c r="G129" s="803"/>
      <c r="H129" s="804"/>
      <c r="I129" s="832"/>
      <c r="J129" s="782" t="str">
        <f aca="false">IF(G129="","",VLOOKUP(G129,$AF$10:$AH$42,2,FALSE()))</f>
        <v/>
      </c>
      <c r="K129" s="764"/>
      <c r="L129" s="899" t="s">
        <v>695</v>
      </c>
      <c r="M129" s="899" t="s">
        <v>695</v>
      </c>
      <c r="N129" s="764"/>
      <c r="O129" s="767" t="str">
        <f aca="false">IF(G129="","",VLOOKUP(G129,$AF$10:$AH$42,3,FALSE()))</f>
        <v/>
      </c>
      <c r="P129" s="764"/>
      <c r="Q129" s="917" t="str">
        <f aca="false">IF(G129="","",IF(VLOOKUP(G129,$AF$10:$AI$43,4,FALSE())="固体燃料",U129,IF(VLOOKUP(G129,$AF$10:$AI$43,4,FALSE())="液体燃料",V129,IF(VLOOKUP(G129,$AF$10:$AI$43,4,FALSE())="気体燃料",W129,""))))</f>
        <v/>
      </c>
      <c r="R129" s="955" t="str">
        <f aca="false">IF(ISERROR(I129*IF(O129="",1,O129)*Q129),"",ROUND(I129*IF(O129="",1,O129)*Q129,1))</f>
        <v/>
      </c>
      <c r="S129" s="766" t="n">
        <v>298</v>
      </c>
      <c r="T129" s="766" t="str">
        <f aca="false">IF(ISERROR(R129*S129),"",ROUND(R129*S129,1))</f>
        <v/>
      </c>
      <c r="U129" s="753" t="n">
        <v>6.6E-007</v>
      </c>
      <c r="V129" s="753" t="n">
        <v>1E-006</v>
      </c>
      <c r="W129" s="753" t="n">
        <v>1.4E-007</v>
      </c>
      <c r="Y129" s="769"/>
      <c r="Z129" s="769"/>
      <c r="AA129" s="769"/>
      <c r="AB129" s="914" t="str">
        <f aca="false">IF(G129="","",VLOOKUP(G129,$AF$10:$AH$42,3,FALSE()))</f>
        <v/>
      </c>
      <c r="AC129" s="956" t="str">
        <f aca="false">IF(G129="","",IF(VLOOKUP(G129,$AF$10:$AI$43,4,FALSE())="固体燃料",U129,IF(VLOOKUP(G129,$AF$10:$AI$43,4,FALSE())="液体燃料",V129,IF(VLOOKUP(G129,$AF$10:$AI$43,4,FALSE())="気体燃料",W129,""))))</f>
        <v/>
      </c>
    </row>
    <row r="130" s="753" customFormat="true" ht="14.25" hidden="false" customHeight="true" outlineLevel="0" collapsed="false">
      <c r="A130" s="796"/>
      <c r="B130" s="797"/>
      <c r="C130" s="927"/>
      <c r="D130" s="957"/>
      <c r="E130" s="965"/>
      <c r="F130" s="759"/>
      <c r="G130" s="803"/>
      <c r="H130" s="804"/>
      <c r="I130" s="832"/>
      <c r="J130" s="782" t="str">
        <f aca="false">IF(G130="","",VLOOKUP(G130,$AF$10:$AH$42,2,FALSE()))</f>
        <v/>
      </c>
      <c r="K130" s="764"/>
      <c r="L130" s="899" t="s">
        <v>695</v>
      </c>
      <c r="M130" s="899" t="s">
        <v>695</v>
      </c>
      <c r="N130" s="764"/>
      <c r="O130" s="767" t="str">
        <f aca="false">IF(G130="","",VLOOKUP(G130,$AF$10:$AH$42,3,FALSE()))</f>
        <v/>
      </c>
      <c r="P130" s="764"/>
      <c r="Q130" s="917" t="str">
        <f aca="false">IF(G130="","",IF(VLOOKUP(G130,$AF$10:$AI$43,4,FALSE())="固体燃料",U130,IF(VLOOKUP(G130,$AF$10:$AI$43,4,FALSE())="液体燃料",V130,IF(VLOOKUP(G130,$AF$10:$AI$43,4,FALSE())="気体燃料",W130,""))))</f>
        <v/>
      </c>
      <c r="R130" s="955" t="str">
        <f aca="false">IF(ISERROR(I130*IF(O130="",1,O130)*Q130),"",ROUND(I130*IF(O130="",1,O130)*Q130,1))</f>
        <v/>
      </c>
      <c r="S130" s="766" t="n">
        <v>298</v>
      </c>
      <c r="T130" s="766" t="str">
        <f aca="false">IF(ISERROR(R130*S130),"",ROUND(R130*S130,1))</f>
        <v/>
      </c>
      <c r="U130" s="753" t="n">
        <f aca="false">U129</f>
        <v>6.6E-007</v>
      </c>
      <c r="V130" s="753" t="n">
        <f aca="false">V129</f>
        <v>1E-006</v>
      </c>
      <c r="W130" s="753" t="n">
        <f aca="false">W129</f>
        <v>1.4E-007</v>
      </c>
      <c r="X130" s="753" t="n">
        <f aca="false">X129</f>
        <v>0</v>
      </c>
      <c r="Y130" s="753" t="n">
        <f aca="false">Y129</f>
        <v>0</v>
      </c>
      <c r="Z130" s="769"/>
      <c r="AA130" s="769"/>
      <c r="AB130" s="914"/>
      <c r="AC130" s="956"/>
    </row>
    <row r="131" s="753" customFormat="true" ht="14.25" hidden="false" customHeight="true" outlineLevel="0" collapsed="false">
      <c r="A131" s="796"/>
      <c r="B131" s="797"/>
      <c r="C131" s="927"/>
      <c r="D131" s="957"/>
      <c r="E131" s="965"/>
      <c r="F131" s="759"/>
      <c r="G131" s="803"/>
      <c r="H131" s="804"/>
      <c r="I131" s="832"/>
      <c r="J131" s="782" t="str">
        <f aca="false">IF(G131="","",VLOOKUP(G131,$AF$10:$AH$42,2,FALSE()))</f>
        <v/>
      </c>
      <c r="K131" s="764"/>
      <c r="L131" s="899" t="s">
        <v>695</v>
      </c>
      <c r="M131" s="899" t="s">
        <v>695</v>
      </c>
      <c r="N131" s="764"/>
      <c r="O131" s="767" t="str">
        <f aca="false">IF(G131="","",VLOOKUP(G131,$AF$10:$AH$42,3,FALSE()))</f>
        <v/>
      </c>
      <c r="P131" s="764"/>
      <c r="Q131" s="917" t="str">
        <f aca="false">IF(G131="","",IF(VLOOKUP(G131,$AF$10:$AI$43,4,FALSE())="固体燃料",U131,IF(VLOOKUP(G131,$AF$10:$AI$43,4,FALSE())="液体燃料",V131,IF(VLOOKUP(G131,$AF$10:$AI$43,4,FALSE())="気体燃料",W131,""))))</f>
        <v/>
      </c>
      <c r="R131" s="955" t="str">
        <f aca="false">IF(ISERROR(I131*IF(O131="",1,O131)*Q131),"",ROUND(I131*IF(O131="",1,O131)*Q131,1))</f>
        <v/>
      </c>
      <c r="S131" s="766" t="n">
        <v>298</v>
      </c>
      <c r="T131" s="766" t="str">
        <f aca="false">IF(ISERROR(R131*S131),"",ROUND(R131*S131,1))</f>
        <v/>
      </c>
      <c r="U131" s="753" t="n">
        <f aca="false">U129</f>
        <v>6.6E-007</v>
      </c>
      <c r="V131" s="753" t="n">
        <f aca="false">V129</f>
        <v>1E-006</v>
      </c>
      <c r="W131" s="753" t="n">
        <f aca="false">W129</f>
        <v>1.4E-007</v>
      </c>
      <c r="X131" s="753" t="n">
        <f aca="false">X129</f>
        <v>0</v>
      </c>
      <c r="Y131" s="753" t="n">
        <f aca="false">Y129</f>
        <v>0</v>
      </c>
      <c r="Z131" s="769"/>
      <c r="AA131" s="769"/>
      <c r="AB131" s="914"/>
      <c r="AC131" s="956"/>
    </row>
    <row r="132" s="753" customFormat="true" ht="14.25" hidden="false" customHeight="true" outlineLevel="0" collapsed="false">
      <c r="A132" s="754"/>
      <c r="B132" s="755"/>
      <c r="C132" s="927"/>
      <c r="D132" s="957"/>
      <c r="E132" s="966"/>
      <c r="F132" s="967"/>
      <c r="G132" s="803"/>
      <c r="H132" s="804"/>
      <c r="I132" s="832"/>
      <c r="J132" s="782" t="str">
        <f aca="false">IF(G132="","",VLOOKUP(G132,$AF$10:$AH$42,2,FALSE()))</f>
        <v/>
      </c>
      <c r="K132" s="764"/>
      <c r="L132" s="899" t="s">
        <v>695</v>
      </c>
      <c r="M132" s="899" t="s">
        <v>695</v>
      </c>
      <c r="N132" s="764"/>
      <c r="O132" s="767" t="str">
        <f aca="false">IF(G132="","",VLOOKUP(G132,$AF$10:$AH$42,3,FALSE()))</f>
        <v/>
      </c>
      <c r="P132" s="764"/>
      <c r="Q132" s="917" t="str">
        <f aca="false">IF(G132="","",IF(VLOOKUP(G132,$AF$10:$AI$43,4,FALSE())="固体燃料",U132,IF(VLOOKUP(G132,$AF$10:$AI$43,4,FALSE())="液体燃料",V132,IF(VLOOKUP(G132,$AF$10:$AI$43,4,FALSE())="気体燃料",W132,""))))</f>
        <v/>
      </c>
      <c r="R132" s="955" t="str">
        <f aca="false">IF(ISERROR(I132*IF(O132="",1,O132)*Q132),"",ROUND(I132*IF(O132="",1,O132)*Q132,1))</f>
        <v/>
      </c>
      <c r="S132" s="766" t="n">
        <v>298</v>
      </c>
      <c r="T132" s="766" t="str">
        <f aca="false">IF(ISERROR(R132*S132),"",ROUND(R132*S132,1))</f>
        <v/>
      </c>
      <c r="U132" s="753" t="n">
        <v>6.6E-007</v>
      </c>
      <c r="V132" s="753" t="n">
        <v>1E-006</v>
      </c>
      <c r="W132" s="753" t="n">
        <v>1.4E-007</v>
      </c>
      <c r="Y132" s="769"/>
      <c r="Z132" s="769"/>
      <c r="AA132" s="769"/>
      <c r="AB132" s="914" t="str">
        <f aca="false">IF(G132="","",VLOOKUP(G132,$AF$10:$AH$42,3,FALSE()))</f>
        <v/>
      </c>
      <c r="AC132" s="956" t="str">
        <f aca="false">IF(G132="","",IF(VLOOKUP(G132,$AF$10:$AI$43,4,FALSE())="固体燃料",U132,IF(VLOOKUP(G132,$AF$10:$AI$43,4,FALSE())="液体燃料",V132,IF(VLOOKUP(G132,$AF$10:$AI$43,4,FALSE())="気体燃料",W132,""))))</f>
        <v/>
      </c>
    </row>
    <row r="133" s="753" customFormat="true" ht="14.25" hidden="false" customHeight="true" outlineLevel="0" collapsed="false">
      <c r="A133" s="754"/>
      <c r="B133" s="755"/>
      <c r="C133" s="927"/>
      <c r="D133" s="957"/>
      <c r="E133" s="962" t="s">
        <v>6170</v>
      </c>
      <c r="F133" s="967"/>
      <c r="G133" s="803"/>
      <c r="H133" s="804"/>
      <c r="I133" s="832"/>
      <c r="J133" s="782" t="str">
        <f aca="false">IF(G133="","",VLOOKUP(G133,$AF$10:$AH$42,2,FALSE()))</f>
        <v/>
      </c>
      <c r="K133" s="764"/>
      <c r="L133" s="899" t="s">
        <v>695</v>
      </c>
      <c r="M133" s="899" t="s">
        <v>695</v>
      </c>
      <c r="N133" s="764"/>
      <c r="O133" s="767" t="str">
        <f aca="false">IF(G133="","",VLOOKUP(G133,$AF$10:$AH$42,3,FALSE()))</f>
        <v/>
      </c>
      <c r="P133" s="764"/>
      <c r="Q133" s="917" t="str">
        <f aca="false">IF(G133="","",IF(OR(G133="一般炭",G133="コークス"),Y133,IF(VLOOKUP(G133,$AF$10:$AI$43,4,FALSE())="液体燃料",V133,IF(VLOOKUP(G133,$AF$10:$AI$43,4,FALSE())="気体燃料",W133,"-"))))</f>
        <v/>
      </c>
      <c r="R133" s="955" t="str">
        <f aca="false">IF(ISERROR(I133*IF(O133="",1,O133)*Q133),"",ROUND(I133*IF(O133="",1,O133)*Q133,1))</f>
        <v/>
      </c>
      <c r="S133" s="766" t="n">
        <v>298</v>
      </c>
      <c r="T133" s="766" t="str">
        <f aca="false">IF(ISERROR(R133*S133),"",ROUND(R133*S133,1))</f>
        <v/>
      </c>
      <c r="V133" s="753" t="n">
        <v>1E-006</v>
      </c>
      <c r="W133" s="753" t="n">
        <v>1.4E-007</v>
      </c>
      <c r="Y133" s="960" t="n">
        <v>6.6E-007</v>
      </c>
      <c r="Z133" s="769"/>
      <c r="AA133" s="769"/>
      <c r="AB133" s="914" t="str">
        <f aca="false">IF(G133="","",VLOOKUP(G133,$AF$10:$AH$42,3,FALSE()))</f>
        <v/>
      </c>
      <c r="AC133" s="956" t="str">
        <f aca="false">IF(G133="","",IF(OR(G133="一般炭",G133="コークス"),Y133,IF(VLOOKUP(G133,$AF$10:$AI$43,4,FALSE())="液体燃料",V133,IF(VLOOKUP(G133,$AF$10:$AI$43,4,FALSE())="気体燃料",W133,"-"))))</f>
        <v/>
      </c>
    </row>
    <row r="134" s="753" customFormat="true" ht="14.25" hidden="false" customHeight="true" outlineLevel="0" collapsed="false">
      <c r="A134" s="796"/>
      <c r="B134" s="797"/>
      <c r="C134" s="927"/>
      <c r="D134" s="957"/>
      <c r="E134" s="962"/>
      <c r="F134" s="759"/>
      <c r="G134" s="803"/>
      <c r="H134" s="804"/>
      <c r="I134" s="832"/>
      <c r="J134" s="782" t="str">
        <f aca="false">IF(G134="","",VLOOKUP(G134,$AF$10:$AH$42,2,FALSE()))</f>
        <v/>
      </c>
      <c r="K134" s="764"/>
      <c r="L134" s="899" t="s">
        <v>695</v>
      </c>
      <c r="M134" s="899" t="s">
        <v>695</v>
      </c>
      <c r="N134" s="764"/>
      <c r="O134" s="767" t="str">
        <f aca="false">IF(G134="","",VLOOKUP(G134,$AF$10:$AH$42,3,FALSE()))</f>
        <v/>
      </c>
      <c r="P134" s="764"/>
      <c r="Q134" s="917" t="str">
        <f aca="false">IF(G134="","",IF(OR(G134="一般炭",G134="コークス"),Y134,IF(VLOOKUP(G134,$AF$10:$AI$43,4,FALSE())="液体燃料",V134,IF(VLOOKUP(G134,$AF$10:$AI$43,4,FALSE())="気体燃料",W134,"-"))))</f>
        <v/>
      </c>
      <c r="R134" s="955" t="str">
        <f aca="false">IF(ISERROR(I134*IF(O134="",1,O134)*Q134),"",ROUND(I134*IF(O134="",1,O134)*Q134,1))</f>
        <v/>
      </c>
      <c r="S134" s="766" t="n">
        <v>298</v>
      </c>
      <c r="T134" s="766" t="str">
        <f aca="false">IF(ISERROR(R134*S134),"",ROUND(R134*S134,1))</f>
        <v/>
      </c>
      <c r="U134" s="753" t="n">
        <f aca="false">U133</f>
        <v>0</v>
      </c>
      <c r="V134" s="753" t="n">
        <f aca="false">V133</f>
        <v>1E-006</v>
      </c>
      <c r="W134" s="753" t="n">
        <f aca="false">W133</f>
        <v>1.4E-007</v>
      </c>
      <c r="X134" s="753" t="n">
        <f aca="false">X133</f>
        <v>0</v>
      </c>
      <c r="Y134" s="753" t="n">
        <f aca="false">Y133</f>
        <v>6.6E-007</v>
      </c>
      <c r="Z134" s="769"/>
      <c r="AA134" s="769"/>
      <c r="AB134" s="914"/>
      <c r="AC134" s="956"/>
    </row>
    <row r="135" s="753" customFormat="true" ht="14.25" hidden="false" customHeight="true" outlineLevel="0" collapsed="false">
      <c r="A135" s="796"/>
      <c r="B135" s="797"/>
      <c r="C135" s="927"/>
      <c r="D135" s="957"/>
      <c r="E135" s="962"/>
      <c r="F135" s="759"/>
      <c r="G135" s="803"/>
      <c r="H135" s="804"/>
      <c r="I135" s="832"/>
      <c r="J135" s="782" t="str">
        <f aca="false">IF(G135="","",VLOOKUP(G135,$AF$10:$AH$42,2,FALSE()))</f>
        <v/>
      </c>
      <c r="K135" s="764"/>
      <c r="L135" s="899" t="s">
        <v>695</v>
      </c>
      <c r="M135" s="899" t="s">
        <v>695</v>
      </c>
      <c r="N135" s="764"/>
      <c r="O135" s="767" t="str">
        <f aca="false">IF(G135="","",VLOOKUP(G135,$AF$10:$AH$42,3,FALSE()))</f>
        <v/>
      </c>
      <c r="P135" s="764"/>
      <c r="Q135" s="917" t="str">
        <f aca="false">IF(G135="","",IF(OR(G135="一般炭",G135="コークス"),Y135,IF(VLOOKUP(G135,$AF$10:$AI$43,4,FALSE())="液体燃料",V135,IF(VLOOKUP(G135,$AF$10:$AI$43,4,FALSE())="気体燃料",W135,"-"))))</f>
        <v/>
      </c>
      <c r="R135" s="955" t="str">
        <f aca="false">IF(ISERROR(I135*IF(O135="",1,O135)*Q135),"",ROUND(I135*IF(O135="",1,O135)*Q135,1))</f>
        <v/>
      </c>
      <c r="S135" s="766" t="n">
        <v>298</v>
      </c>
      <c r="T135" s="766" t="str">
        <f aca="false">IF(ISERROR(R135*S135),"",ROUND(R135*S135,1))</f>
        <v/>
      </c>
      <c r="U135" s="753" t="n">
        <f aca="false">U133</f>
        <v>0</v>
      </c>
      <c r="V135" s="753" t="n">
        <f aca="false">V133</f>
        <v>1E-006</v>
      </c>
      <c r="W135" s="753" t="n">
        <f aca="false">W133</f>
        <v>1.4E-007</v>
      </c>
      <c r="X135" s="753" t="n">
        <f aca="false">X133</f>
        <v>0</v>
      </c>
      <c r="Y135" s="753" t="n">
        <f aca="false">Y133</f>
        <v>6.6E-007</v>
      </c>
      <c r="Z135" s="769"/>
      <c r="AA135" s="769"/>
      <c r="AB135" s="914"/>
      <c r="AC135" s="956"/>
    </row>
    <row r="136" s="753" customFormat="true" ht="14.25" hidden="false" customHeight="true" outlineLevel="0" collapsed="false">
      <c r="A136" s="754"/>
      <c r="B136" s="755"/>
      <c r="C136" s="927"/>
      <c r="D136" s="957"/>
      <c r="E136" s="962"/>
      <c r="F136" s="967"/>
      <c r="G136" s="803"/>
      <c r="H136" s="804"/>
      <c r="I136" s="832"/>
      <c r="J136" s="782" t="str">
        <f aca="false">IF(G136="","",VLOOKUP(G136,$AF$10:$AH$42,2,FALSE()))</f>
        <v/>
      </c>
      <c r="K136" s="764"/>
      <c r="L136" s="899" t="s">
        <v>695</v>
      </c>
      <c r="M136" s="899" t="s">
        <v>695</v>
      </c>
      <c r="N136" s="764"/>
      <c r="O136" s="767" t="str">
        <f aca="false">IF(G136="","",VLOOKUP(G136,$AF$10:$AH$42,3,FALSE()))</f>
        <v/>
      </c>
      <c r="P136" s="764"/>
      <c r="Q136" s="917" t="str">
        <f aca="false">IF(G136="","",IF(OR(G136="一般炭",G136="コークス"),Y136,IF(VLOOKUP(G136,$AF$10:$AI$43,4,FALSE())="液体燃料",V136,IF(VLOOKUP(G136,$AF$10:$AI$43,4,FALSE())="気体燃料",W136,"-"))))</f>
        <v/>
      </c>
      <c r="R136" s="955" t="str">
        <f aca="false">IF(ISERROR(I136*IF(O136="",1,O136)*Q136),"",ROUND(I136*IF(O136="",1,O136)*Q136,1))</f>
        <v/>
      </c>
      <c r="S136" s="766" t="n">
        <v>298</v>
      </c>
      <c r="T136" s="766" t="str">
        <f aca="false">IF(ISERROR(R136*S136),"",ROUND(R136*S136,1))</f>
        <v/>
      </c>
      <c r="V136" s="753" t="n">
        <v>1E-006</v>
      </c>
      <c r="W136" s="753" t="n">
        <v>1.4E-007</v>
      </c>
      <c r="Y136" s="960" t="n">
        <v>6.6E-007</v>
      </c>
      <c r="Z136" s="769"/>
      <c r="AA136" s="769"/>
      <c r="AB136" s="914" t="str">
        <f aca="false">IF(G136="","",VLOOKUP(G136,$AF$10:$AH$42,3,FALSE()))</f>
        <v/>
      </c>
      <c r="AC136" s="956" t="str">
        <f aca="false">IF(G136="","",IF(OR(G136="一般炭",G136="コークス"),Y136,IF(VLOOKUP(G136,$AF$10:$AI$43,4,FALSE())="液体燃料",V136,IF(VLOOKUP(G136,$AF$10:$AI$43,4,FALSE())="気体燃料",W136,"-"))))</f>
        <v/>
      </c>
    </row>
    <row r="137" s="753" customFormat="true" ht="14.25" hidden="false" customHeight="true" outlineLevel="0" collapsed="false">
      <c r="A137" s="754"/>
      <c r="B137" s="755"/>
      <c r="C137" s="927"/>
      <c r="D137" s="957"/>
      <c r="E137" s="954" t="s">
        <v>6065</v>
      </c>
      <c r="F137" s="759"/>
      <c r="G137" s="775" t="s">
        <v>622</v>
      </c>
      <c r="H137" s="761"/>
      <c r="I137" s="832"/>
      <c r="J137" s="782" t="str">
        <f aca="false">IF(G137="","",VLOOKUP(G137,$AF$10:$AH$42,2,FALSE()))</f>
        <v>kg</v>
      </c>
      <c r="K137" s="764"/>
      <c r="L137" s="899" t="s">
        <v>695</v>
      </c>
      <c r="M137" s="899" t="s">
        <v>695</v>
      </c>
      <c r="N137" s="764"/>
      <c r="O137" s="767" t="n">
        <f aca="false">IF(G137="","",VLOOKUP(G137,$AF$10:$AH$42,3,FALSE()))</f>
        <v>25.7</v>
      </c>
      <c r="P137" s="764"/>
      <c r="Q137" s="917" t="n">
        <v>6.6E-007</v>
      </c>
      <c r="R137" s="955" t="n">
        <f aca="false">IF(ISERROR(I137*IF(O137="",1,O137)*Q137),"",ROUND(I137*IF(O137="",1,O137)*Q137,1))</f>
        <v>0</v>
      </c>
      <c r="S137" s="766" t="n">
        <v>298</v>
      </c>
      <c r="T137" s="766" t="n">
        <f aca="false">IF(ISERROR(R137*S137),"",ROUND(R137*S137,1))</f>
        <v>0</v>
      </c>
      <c r="Y137" s="960" t="n">
        <v>6.6E-007</v>
      </c>
      <c r="Z137" s="769"/>
      <c r="AA137" s="769"/>
      <c r="AB137" s="914" t="n">
        <f aca="false">IF(G137="","",VLOOKUP(G137,$AF$10:$AH$42,3,FALSE()))</f>
        <v>25.7</v>
      </c>
      <c r="AC137" s="956" t="n">
        <v>6.6E-007</v>
      </c>
    </row>
    <row r="138" s="753" customFormat="true" ht="14.25" hidden="false" customHeight="true" outlineLevel="0" collapsed="false">
      <c r="A138" s="754"/>
      <c r="B138" s="755"/>
      <c r="C138" s="927"/>
      <c r="D138" s="957"/>
      <c r="E138" s="959"/>
      <c r="F138" s="759"/>
      <c r="G138" s="775" t="s">
        <v>6010</v>
      </c>
      <c r="H138" s="761"/>
      <c r="I138" s="832"/>
      <c r="J138" s="782" t="str">
        <f aca="false">IF(G138="","",VLOOKUP(G138,$AF$10:$AH$42,2,FALSE()))</f>
        <v>kg</v>
      </c>
      <c r="K138" s="764"/>
      <c r="L138" s="899" t="s">
        <v>695</v>
      </c>
      <c r="M138" s="899" t="s">
        <v>695</v>
      </c>
      <c r="N138" s="764"/>
      <c r="O138" s="767" t="n">
        <f aca="false">IF(G138="","",VLOOKUP(G138,$AF$10:$AH$42,3,FALSE()))</f>
        <v>29.4</v>
      </c>
      <c r="P138" s="764"/>
      <c r="Q138" s="917" t="n">
        <v>6.6E-007</v>
      </c>
      <c r="R138" s="955" t="n">
        <f aca="false">IF(ISERROR(I138*IF(O138="",1,O138)*Q138),"",ROUND(I138*IF(O138="",1,O138)*Q138,1))</f>
        <v>0</v>
      </c>
      <c r="S138" s="766" t="n">
        <v>298</v>
      </c>
      <c r="T138" s="766" t="n">
        <f aca="false">IF(ISERROR(R138*S138),"",ROUND(R138*S138,1))</f>
        <v>0</v>
      </c>
      <c r="Y138" s="960" t="n">
        <v>6.6E-007</v>
      </c>
      <c r="Z138" s="769"/>
      <c r="AA138" s="769"/>
      <c r="AB138" s="914" t="n">
        <f aca="false">IF(G138="","",VLOOKUP(G138,$AF$10:$AH$42,3,FALSE()))</f>
        <v>29.4</v>
      </c>
      <c r="AC138" s="956" t="n">
        <v>6.6E-007</v>
      </c>
    </row>
    <row r="139" s="753" customFormat="true" ht="14.25" hidden="false" customHeight="true" outlineLevel="0" collapsed="false">
      <c r="A139" s="754"/>
      <c r="B139" s="755"/>
      <c r="C139" s="927"/>
      <c r="D139" s="957"/>
      <c r="E139" s="962" t="s">
        <v>6171</v>
      </c>
      <c r="F139" s="839"/>
      <c r="G139" s="803"/>
      <c r="H139" s="804"/>
      <c r="I139" s="832"/>
      <c r="J139" s="782" t="str">
        <f aca="false">IF(G139="","",VLOOKUP(G139,$AF$10:$AH$42,2,FALSE()))</f>
        <v/>
      </c>
      <c r="K139" s="764"/>
      <c r="L139" s="899" t="s">
        <v>695</v>
      </c>
      <c r="M139" s="899" t="s">
        <v>695</v>
      </c>
      <c r="N139" s="764"/>
      <c r="O139" s="767" t="str">
        <f aca="false">IF(G139="","",VLOOKUP(G139,$AF$10:$AH$42,3,FALSE()))</f>
        <v/>
      </c>
      <c r="P139" s="764"/>
      <c r="Q139" s="917" t="str">
        <f aca="false">IF(G139="","",IF(OR(G139="一般炭",G139="コークス"),Y139,IF(VLOOKUP(G139,$AF$10:$AI$43,4,FALSE())="液体燃料",V139,IF(VLOOKUP(G139,$AF$10:$AI$43,4,FALSE())="気体燃料",W139,"-"))))</f>
        <v/>
      </c>
      <c r="R139" s="955" t="str">
        <f aca="false">IF(ISERROR(I139*IF(O139="",1,O139)*Q139),"",ROUND(I139*IF(O139="",1,O139)*Q139,1))</f>
        <v/>
      </c>
      <c r="S139" s="766" t="n">
        <v>298</v>
      </c>
      <c r="T139" s="766" t="str">
        <f aca="false">IF(ISERROR(R139*S139),"",ROUND(R139*S139,1))</f>
        <v/>
      </c>
      <c r="V139" s="753" t="n">
        <v>1E-006</v>
      </c>
      <c r="W139" s="753" t="n">
        <v>1.4E-007</v>
      </c>
      <c r="Y139" s="960" t="n">
        <v>6.6E-007</v>
      </c>
      <c r="Z139" s="769"/>
      <c r="AA139" s="769"/>
      <c r="AB139" s="914" t="str">
        <f aca="false">IF(G139="","",VLOOKUP(G139,$AF$10:$AH$42,3,FALSE()))</f>
        <v/>
      </c>
      <c r="AC139" s="956" t="str">
        <f aca="false">IF(G139="","",IF(OR(G139="一般炭",G139="コークス"),Y139,IF(VLOOKUP(G139,$AF$10:$AI$43,4,FALSE())="液体燃料",V139,IF(VLOOKUP(G139,$AF$10:$AI$43,4,FALSE())="気体燃料",W139,"-"))))</f>
        <v/>
      </c>
    </row>
    <row r="140" s="753" customFormat="true" ht="14.25" hidden="false" customHeight="true" outlineLevel="0" collapsed="false">
      <c r="A140" s="796"/>
      <c r="B140" s="797"/>
      <c r="C140" s="927"/>
      <c r="D140" s="957"/>
      <c r="E140" s="962"/>
      <c r="F140" s="759"/>
      <c r="G140" s="803"/>
      <c r="H140" s="804"/>
      <c r="I140" s="832"/>
      <c r="J140" s="782" t="str">
        <f aca="false">IF(G140="","",VLOOKUP(G140,$AF$10:$AH$42,2,FALSE()))</f>
        <v/>
      </c>
      <c r="K140" s="764"/>
      <c r="L140" s="899" t="s">
        <v>695</v>
      </c>
      <c r="M140" s="899" t="s">
        <v>695</v>
      </c>
      <c r="N140" s="764"/>
      <c r="O140" s="767" t="str">
        <f aca="false">IF(G140="","",VLOOKUP(G140,$AF$10:$AH$42,3,FALSE()))</f>
        <v/>
      </c>
      <c r="P140" s="764"/>
      <c r="Q140" s="917" t="str">
        <f aca="false">IF(G140="","",IF(OR(G140="一般炭",G140="コークス"),Y140,IF(VLOOKUP(G140,$AF$10:$AI$43,4,FALSE())="液体燃料",V140,IF(VLOOKUP(G140,$AF$10:$AI$43,4,FALSE())="気体燃料",W140,"-"))))</f>
        <v/>
      </c>
      <c r="R140" s="955" t="str">
        <f aca="false">IF(ISERROR(I140*IF(O140="",1,O140)*Q140),"",ROUND(I140*IF(O140="",1,O140)*Q140,1))</f>
        <v/>
      </c>
      <c r="S140" s="766" t="n">
        <v>298</v>
      </c>
      <c r="T140" s="766" t="str">
        <f aca="false">IF(ISERROR(R140*S140),"",ROUND(R140*S140,1))</f>
        <v/>
      </c>
      <c r="U140" s="753" t="n">
        <f aca="false">U139</f>
        <v>0</v>
      </c>
      <c r="V140" s="753" t="n">
        <f aca="false">V139</f>
        <v>1E-006</v>
      </c>
      <c r="W140" s="753" t="n">
        <f aca="false">W139</f>
        <v>1.4E-007</v>
      </c>
      <c r="X140" s="753" t="n">
        <f aca="false">X139</f>
        <v>0</v>
      </c>
      <c r="Y140" s="753" t="n">
        <f aca="false">Y139</f>
        <v>6.6E-007</v>
      </c>
      <c r="Z140" s="769"/>
      <c r="AA140" s="769"/>
      <c r="AB140" s="914"/>
      <c r="AC140" s="956"/>
    </row>
    <row r="141" s="753" customFormat="true" ht="14.25" hidden="false" customHeight="true" outlineLevel="0" collapsed="false">
      <c r="A141" s="796"/>
      <c r="B141" s="797"/>
      <c r="C141" s="927"/>
      <c r="D141" s="957"/>
      <c r="E141" s="962"/>
      <c r="F141" s="759"/>
      <c r="G141" s="803"/>
      <c r="H141" s="804"/>
      <c r="I141" s="832"/>
      <c r="J141" s="782" t="str">
        <f aca="false">IF(G141="","",VLOOKUP(G141,$AF$10:$AH$42,2,FALSE()))</f>
        <v/>
      </c>
      <c r="K141" s="764"/>
      <c r="L141" s="899" t="s">
        <v>695</v>
      </c>
      <c r="M141" s="899" t="s">
        <v>695</v>
      </c>
      <c r="N141" s="764"/>
      <c r="O141" s="767" t="str">
        <f aca="false">IF(G141="","",VLOOKUP(G141,$AF$10:$AH$42,3,FALSE()))</f>
        <v/>
      </c>
      <c r="P141" s="764"/>
      <c r="Q141" s="917" t="str">
        <f aca="false">IF(G141="","",IF(OR(G141="一般炭",G141="コークス"),Y141,IF(VLOOKUP(G141,$AF$10:$AI$43,4,FALSE())="液体燃料",V141,IF(VLOOKUP(G141,$AF$10:$AI$43,4,FALSE())="気体燃料",W141,"-"))))</f>
        <v/>
      </c>
      <c r="R141" s="955" t="str">
        <f aca="false">IF(ISERROR(I141*IF(O141="",1,O141)*Q141),"",ROUND(I141*IF(O141="",1,O141)*Q141,1))</f>
        <v/>
      </c>
      <c r="S141" s="766" t="n">
        <v>298</v>
      </c>
      <c r="T141" s="766" t="str">
        <f aca="false">IF(ISERROR(R141*S141),"",ROUND(R141*S141,1))</f>
        <v/>
      </c>
      <c r="U141" s="753" t="n">
        <f aca="false">U139</f>
        <v>0</v>
      </c>
      <c r="V141" s="753" t="n">
        <f aca="false">V139</f>
        <v>1E-006</v>
      </c>
      <c r="W141" s="753" t="n">
        <f aca="false">W139</f>
        <v>1.4E-007</v>
      </c>
      <c r="X141" s="753" t="n">
        <f aca="false">X139</f>
        <v>0</v>
      </c>
      <c r="Y141" s="753" t="n">
        <f aca="false">Y139</f>
        <v>6.6E-007</v>
      </c>
      <c r="Z141" s="769"/>
      <c r="AA141" s="769"/>
      <c r="AB141" s="914"/>
      <c r="AC141" s="956"/>
    </row>
    <row r="142" s="753" customFormat="true" ht="14.25" hidden="false" customHeight="true" outlineLevel="0" collapsed="false">
      <c r="A142" s="754"/>
      <c r="B142" s="755"/>
      <c r="C142" s="927"/>
      <c r="D142" s="957"/>
      <c r="E142" s="962"/>
      <c r="F142" s="839"/>
      <c r="G142" s="803"/>
      <c r="H142" s="804"/>
      <c r="I142" s="832"/>
      <c r="J142" s="782" t="str">
        <f aca="false">IF(G142="","",VLOOKUP(G142,$AF$10:$AH$42,2,FALSE()))</f>
        <v/>
      </c>
      <c r="K142" s="764"/>
      <c r="L142" s="899" t="s">
        <v>695</v>
      </c>
      <c r="M142" s="899" t="s">
        <v>695</v>
      </c>
      <c r="N142" s="764"/>
      <c r="O142" s="767" t="str">
        <f aca="false">IF(G142="","",VLOOKUP(G142,$AF$10:$AH$42,3,FALSE()))</f>
        <v/>
      </c>
      <c r="P142" s="764"/>
      <c r="Q142" s="917" t="str">
        <f aca="false">IF(G142="","",IF(OR(G142="一般炭",G142="コークス"),Y142,IF(VLOOKUP(G142,$AF$10:$AI$43,4,FALSE())="液体燃料",V142,IF(VLOOKUP(G142,$AF$10:$AI$43,4,FALSE())="気体燃料",W142,"-"))))</f>
        <v/>
      </c>
      <c r="R142" s="955" t="str">
        <f aca="false">IF(ISERROR(I142*IF(O142="",1,O142)*Q142),"",ROUND(I142*IF(O142="",1,O142)*Q142,1))</f>
        <v/>
      </c>
      <c r="S142" s="766" t="n">
        <v>298</v>
      </c>
      <c r="T142" s="766" t="str">
        <f aca="false">IF(ISERROR(R142*S142),"",ROUND(R142*S142,1))</f>
        <v/>
      </c>
      <c r="V142" s="753" t="n">
        <v>1E-006</v>
      </c>
      <c r="W142" s="753" t="n">
        <v>1.4E-007</v>
      </c>
      <c r="Y142" s="960" t="n">
        <v>6.6E-007</v>
      </c>
      <c r="Z142" s="769"/>
      <c r="AA142" s="769"/>
      <c r="AB142" s="914" t="str">
        <f aca="false">IF(G142="","",VLOOKUP(G142,$AF$10:$AH$42,3,FALSE()))</f>
        <v/>
      </c>
      <c r="AC142" s="956" t="str">
        <f aca="false">IF(G142="","",IF(OR(G142="一般炭",G142="コークス"),Y142,IF(VLOOKUP(G142,$AF$10:$AI$43,4,FALSE())="液体燃料",V142,IF(VLOOKUP(G142,$AF$10:$AI$43,4,FALSE())="気体燃料",W142,"-"))))</f>
        <v/>
      </c>
    </row>
    <row r="143" s="753" customFormat="true" ht="14.25" hidden="false" customHeight="true" outlineLevel="0" collapsed="false">
      <c r="A143" s="754"/>
      <c r="B143" s="755"/>
      <c r="C143" s="927"/>
      <c r="D143" s="957"/>
      <c r="E143" s="962" t="s">
        <v>6172</v>
      </c>
      <c r="F143" s="759"/>
      <c r="G143" s="803"/>
      <c r="H143" s="804"/>
      <c r="I143" s="832"/>
      <c r="J143" s="782" t="str">
        <f aca="false">IF(G143="","",VLOOKUP(G143,$AF$10:$AH$42,2,FALSE()))</f>
        <v/>
      </c>
      <c r="K143" s="764"/>
      <c r="L143" s="899" t="s">
        <v>695</v>
      </c>
      <c r="M143" s="899" t="s">
        <v>695</v>
      </c>
      <c r="N143" s="764"/>
      <c r="O143" s="767" t="str">
        <f aca="false">IF(G143="","",VLOOKUP(G143,$AF$10:$AH$42,3,FALSE()))</f>
        <v/>
      </c>
      <c r="P143" s="764"/>
      <c r="Q143" s="917" t="n">
        <v>7.8E-008</v>
      </c>
      <c r="R143" s="955" t="n">
        <f aca="false">IF(ISERROR(I143*IF(O143="",1,O143)*Q143),"",ROUND(I143*IF(O143="",1,O143)*Q143,1))</f>
        <v>0</v>
      </c>
      <c r="S143" s="766" t="n">
        <v>298</v>
      </c>
      <c r="T143" s="766" t="n">
        <f aca="false">IF(ISERROR(R143*S143),"",ROUND(R143*S143,1))</f>
        <v>0</v>
      </c>
      <c r="V143" s="753" t="n">
        <v>7.8E-008</v>
      </c>
      <c r="W143" s="753" t="n">
        <v>7.8E-008</v>
      </c>
      <c r="Y143" s="769"/>
      <c r="Z143" s="769"/>
      <c r="AA143" s="769"/>
      <c r="AB143" s="914" t="str">
        <f aca="false">IF(G143="","",VLOOKUP(G143,$AF$10:$AH$42,3,FALSE()))</f>
        <v/>
      </c>
      <c r="AC143" s="956" t="n">
        <v>7.8E-008</v>
      </c>
    </row>
    <row r="144" s="753" customFormat="true" ht="14.25" hidden="false" customHeight="true" outlineLevel="0" collapsed="false">
      <c r="A144" s="796"/>
      <c r="B144" s="797"/>
      <c r="C144" s="927"/>
      <c r="D144" s="957"/>
      <c r="E144" s="962"/>
      <c r="F144" s="759"/>
      <c r="G144" s="803"/>
      <c r="H144" s="804"/>
      <c r="I144" s="832"/>
      <c r="J144" s="782" t="str">
        <f aca="false">IF(G144="","",VLOOKUP(G144,$AF$10:$AH$42,2,FALSE()))</f>
        <v/>
      </c>
      <c r="K144" s="764"/>
      <c r="L144" s="899" t="s">
        <v>695</v>
      </c>
      <c r="M144" s="899" t="s">
        <v>695</v>
      </c>
      <c r="N144" s="764"/>
      <c r="O144" s="767" t="str">
        <f aca="false">IF(G144="","",VLOOKUP(G144,$AF$10:$AH$42,3,FALSE()))</f>
        <v/>
      </c>
      <c r="P144" s="764"/>
      <c r="Q144" s="917" t="n">
        <v>7.8E-008</v>
      </c>
      <c r="R144" s="955" t="n">
        <f aca="false">IF(ISERROR(I144*IF(O144="",1,O144)*Q144),"",ROUND(I144*IF(O144="",1,O144)*Q144,1))</f>
        <v>0</v>
      </c>
      <c r="S144" s="766" t="n">
        <v>298</v>
      </c>
      <c r="T144" s="766" t="n">
        <f aca="false">IF(ISERROR(R144*S144),"",ROUND(R144*S144,1))</f>
        <v>0</v>
      </c>
      <c r="U144" s="753" t="n">
        <f aca="false">U143</f>
        <v>0</v>
      </c>
      <c r="V144" s="753" t="n">
        <f aca="false">V143</f>
        <v>7.8E-008</v>
      </c>
      <c r="W144" s="753" t="n">
        <f aca="false">W143</f>
        <v>7.8E-008</v>
      </c>
      <c r="X144" s="753" t="n">
        <f aca="false">X143</f>
        <v>0</v>
      </c>
      <c r="Y144" s="753" t="n">
        <f aca="false">Y143</f>
        <v>0</v>
      </c>
      <c r="Z144" s="769"/>
      <c r="AA144" s="769"/>
      <c r="AB144" s="914"/>
      <c r="AC144" s="956"/>
    </row>
    <row r="145" s="753" customFormat="true" ht="14.25" hidden="false" customHeight="true" outlineLevel="0" collapsed="false">
      <c r="A145" s="796"/>
      <c r="B145" s="797"/>
      <c r="C145" s="927"/>
      <c r="D145" s="957"/>
      <c r="E145" s="962"/>
      <c r="F145" s="759"/>
      <c r="G145" s="803"/>
      <c r="H145" s="804"/>
      <c r="I145" s="832"/>
      <c r="J145" s="782" t="str">
        <f aca="false">IF(G145="","",VLOOKUP(G145,$AF$10:$AH$42,2,FALSE()))</f>
        <v/>
      </c>
      <c r="K145" s="764"/>
      <c r="L145" s="899" t="s">
        <v>695</v>
      </c>
      <c r="M145" s="899" t="s">
        <v>695</v>
      </c>
      <c r="N145" s="764"/>
      <c r="O145" s="767" t="str">
        <f aca="false">IF(G145="","",VLOOKUP(G145,$AF$10:$AH$42,3,FALSE()))</f>
        <v/>
      </c>
      <c r="P145" s="764"/>
      <c r="Q145" s="917" t="n">
        <v>7.8E-008</v>
      </c>
      <c r="R145" s="955" t="n">
        <f aca="false">IF(ISERROR(I145*IF(O145="",1,O145)*Q145),"",ROUND(I145*IF(O145="",1,O145)*Q145,1))</f>
        <v>0</v>
      </c>
      <c r="S145" s="766" t="n">
        <v>298</v>
      </c>
      <c r="T145" s="766" t="n">
        <f aca="false">IF(ISERROR(R145*S145),"",ROUND(R145*S145,1))</f>
        <v>0</v>
      </c>
      <c r="U145" s="753" t="n">
        <f aca="false">U143</f>
        <v>0</v>
      </c>
      <c r="V145" s="753" t="n">
        <f aca="false">V143</f>
        <v>7.8E-008</v>
      </c>
      <c r="W145" s="753" t="n">
        <f aca="false">W143</f>
        <v>7.8E-008</v>
      </c>
      <c r="X145" s="753" t="n">
        <f aca="false">X143</f>
        <v>0</v>
      </c>
      <c r="Y145" s="753" t="n">
        <f aca="false">Y143</f>
        <v>0</v>
      </c>
      <c r="Z145" s="769"/>
      <c r="AA145" s="769"/>
      <c r="AB145" s="914"/>
      <c r="AC145" s="956"/>
    </row>
    <row r="146" s="753" customFormat="true" ht="14.25" hidden="false" customHeight="true" outlineLevel="0" collapsed="false">
      <c r="A146" s="754"/>
      <c r="B146" s="755"/>
      <c r="C146" s="927"/>
      <c r="D146" s="957"/>
      <c r="E146" s="962"/>
      <c r="F146" s="759"/>
      <c r="G146" s="803"/>
      <c r="H146" s="804"/>
      <c r="I146" s="832"/>
      <c r="J146" s="782" t="str">
        <f aca="false">IF(G146="","",VLOOKUP(G146,$AF$10:$AH$42,2,FALSE()))</f>
        <v/>
      </c>
      <c r="K146" s="764"/>
      <c r="L146" s="899" t="s">
        <v>695</v>
      </c>
      <c r="M146" s="899" t="s">
        <v>695</v>
      </c>
      <c r="N146" s="764"/>
      <c r="O146" s="767" t="str">
        <f aca="false">IF(G146="","",VLOOKUP(G146,$AF$10:$AH$42,3,FALSE()))</f>
        <v/>
      </c>
      <c r="P146" s="764"/>
      <c r="Q146" s="917" t="n">
        <v>7.8E-008</v>
      </c>
      <c r="R146" s="955" t="n">
        <f aca="false">IF(ISERROR(I146*IF(O146="",1,O146)*Q146),"",ROUND(I146*IF(O146="",1,O146)*Q146,1))</f>
        <v>0</v>
      </c>
      <c r="S146" s="766" t="n">
        <v>298</v>
      </c>
      <c r="T146" s="766" t="n">
        <f aca="false">IF(ISERROR(R146*S146),"",ROUND(R146*S146,1))</f>
        <v>0</v>
      </c>
      <c r="V146" s="753" t="n">
        <v>7.8E-008</v>
      </c>
      <c r="W146" s="753" t="n">
        <v>7.8E-008</v>
      </c>
      <c r="Y146" s="769"/>
      <c r="Z146" s="769"/>
      <c r="AA146" s="769"/>
      <c r="AB146" s="914" t="str">
        <f aca="false">IF(G146="","",VLOOKUP(G146,$AF$10:$AH$42,3,FALSE()))</f>
        <v/>
      </c>
      <c r="AC146" s="956" t="n">
        <v>7.8E-008</v>
      </c>
    </row>
    <row r="147" s="753" customFormat="true" ht="14.25" hidden="false" customHeight="true" outlineLevel="0" collapsed="false">
      <c r="A147" s="754"/>
      <c r="B147" s="755"/>
      <c r="C147" s="927"/>
      <c r="D147" s="957"/>
      <c r="E147" s="962" t="s">
        <v>6173</v>
      </c>
      <c r="F147" s="759"/>
      <c r="G147" s="803"/>
      <c r="H147" s="804"/>
      <c r="I147" s="832"/>
      <c r="J147" s="782" t="str">
        <f aca="false">IF(G147="","",VLOOKUP(G147,$AF$10:$AH$42,2,FALSE()))</f>
        <v/>
      </c>
      <c r="K147" s="764"/>
      <c r="L147" s="899" t="s">
        <v>695</v>
      </c>
      <c r="M147" s="899" t="s">
        <v>695</v>
      </c>
      <c r="N147" s="764"/>
      <c r="O147" s="767" t="str">
        <f aca="false">IF(G147="","",VLOOKUP(G147,$AF$10:$AH$42,3,FALSE()))</f>
        <v/>
      </c>
      <c r="P147" s="764"/>
      <c r="Q147" s="917" t="n">
        <v>1.7E-006</v>
      </c>
      <c r="R147" s="955" t="n">
        <f aca="false">IF(ISERROR(I147*IF(O147="",1,O147)*Q147),"",ROUND(I147*IF(O147="",1,O147)*Q147,1))</f>
        <v>0</v>
      </c>
      <c r="S147" s="766" t="n">
        <v>298</v>
      </c>
      <c r="T147" s="766" t="n">
        <f aca="false">IF(ISERROR(R147*S147),"",ROUND(R147*S147,1))</f>
        <v>0</v>
      </c>
      <c r="V147" s="753" t="n">
        <v>1.7E-006</v>
      </c>
      <c r="W147" s="753" t="n">
        <v>1.7E-006</v>
      </c>
      <c r="Y147" s="769"/>
      <c r="Z147" s="769"/>
      <c r="AA147" s="769"/>
      <c r="AB147" s="914" t="str">
        <f aca="false">IF(G147="","",VLOOKUP(G147,$AF$10:$AH$42,3,FALSE()))</f>
        <v/>
      </c>
      <c r="AC147" s="956" t="n">
        <v>1.7E-006</v>
      </c>
    </row>
    <row r="148" s="753" customFormat="true" ht="14.25" hidden="false" customHeight="true" outlineLevel="0" collapsed="false">
      <c r="A148" s="796"/>
      <c r="B148" s="797"/>
      <c r="C148" s="927"/>
      <c r="D148" s="957"/>
      <c r="E148" s="962"/>
      <c r="F148" s="759"/>
      <c r="G148" s="803"/>
      <c r="H148" s="804"/>
      <c r="I148" s="832"/>
      <c r="J148" s="782" t="str">
        <f aca="false">IF(G148="","",VLOOKUP(G148,$AF$10:$AH$42,2,FALSE()))</f>
        <v/>
      </c>
      <c r="K148" s="764"/>
      <c r="L148" s="899" t="s">
        <v>695</v>
      </c>
      <c r="M148" s="899" t="s">
        <v>695</v>
      </c>
      <c r="N148" s="764"/>
      <c r="O148" s="767" t="str">
        <f aca="false">IF(G148="","",VLOOKUP(G148,$AF$10:$AH$42,3,FALSE()))</f>
        <v/>
      </c>
      <c r="P148" s="764"/>
      <c r="Q148" s="917" t="n">
        <v>1.7E-006</v>
      </c>
      <c r="R148" s="955" t="n">
        <f aca="false">IF(ISERROR(I148*IF(O148="",1,O148)*Q148),"",ROUND(I148*IF(O148="",1,O148)*Q148,1))</f>
        <v>0</v>
      </c>
      <c r="S148" s="766" t="n">
        <v>298</v>
      </c>
      <c r="T148" s="766" t="n">
        <f aca="false">IF(ISERROR(R148*S148),"",ROUND(R148*S148,1))</f>
        <v>0</v>
      </c>
      <c r="U148" s="753" t="n">
        <f aca="false">U147</f>
        <v>0</v>
      </c>
      <c r="V148" s="753" t="n">
        <f aca="false">V147</f>
        <v>1.7E-006</v>
      </c>
      <c r="W148" s="753" t="n">
        <f aca="false">W147</f>
        <v>1.7E-006</v>
      </c>
      <c r="X148" s="753" t="n">
        <f aca="false">X147</f>
        <v>0</v>
      </c>
      <c r="Y148" s="753" t="n">
        <f aca="false">Y147</f>
        <v>0</v>
      </c>
      <c r="Z148" s="769"/>
      <c r="AA148" s="769"/>
      <c r="AB148" s="914"/>
      <c r="AC148" s="956"/>
    </row>
    <row r="149" s="753" customFormat="true" ht="14.25" hidden="false" customHeight="true" outlineLevel="0" collapsed="false">
      <c r="A149" s="796"/>
      <c r="B149" s="797"/>
      <c r="C149" s="927"/>
      <c r="D149" s="957"/>
      <c r="E149" s="962"/>
      <c r="F149" s="759"/>
      <c r="G149" s="803"/>
      <c r="H149" s="804"/>
      <c r="I149" s="832"/>
      <c r="J149" s="782" t="str">
        <f aca="false">IF(G149="","",VLOOKUP(G149,$AF$10:$AH$42,2,FALSE()))</f>
        <v/>
      </c>
      <c r="K149" s="764"/>
      <c r="L149" s="899" t="s">
        <v>695</v>
      </c>
      <c r="M149" s="899" t="s">
        <v>695</v>
      </c>
      <c r="N149" s="764"/>
      <c r="O149" s="767" t="str">
        <f aca="false">IF(G149="","",VLOOKUP(G149,$AF$10:$AH$42,3,FALSE()))</f>
        <v/>
      </c>
      <c r="P149" s="764"/>
      <c r="Q149" s="917" t="n">
        <v>1.7E-006</v>
      </c>
      <c r="R149" s="955" t="n">
        <f aca="false">IF(ISERROR(I149*IF(O149="",1,O149)*Q149),"",ROUND(I149*IF(O149="",1,O149)*Q149,1))</f>
        <v>0</v>
      </c>
      <c r="S149" s="766" t="n">
        <v>298</v>
      </c>
      <c r="T149" s="766" t="n">
        <f aca="false">IF(ISERROR(R149*S149),"",ROUND(R149*S149,1))</f>
        <v>0</v>
      </c>
      <c r="U149" s="753" t="n">
        <f aca="false">U147</f>
        <v>0</v>
      </c>
      <c r="V149" s="753" t="n">
        <f aca="false">V147</f>
        <v>1.7E-006</v>
      </c>
      <c r="W149" s="753" t="n">
        <f aca="false">W147</f>
        <v>1.7E-006</v>
      </c>
      <c r="X149" s="753" t="n">
        <f aca="false">X147</f>
        <v>0</v>
      </c>
      <c r="Y149" s="753" t="n">
        <f aca="false">Y147</f>
        <v>0</v>
      </c>
      <c r="Z149" s="769"/>
      <c r="AA149" s="769"/>
      <c r="AB149" s="914"/>
      <c r="AC149" s="956"/>
    </row>
    <row r="150" s="753" customFormat="true" ht="14.25" hidden="false" customHeight="true" outlineLevel="0" collapsed="false">
      <c r="A150" s="754"/>
      <c r="B150" s="755"/>
      <c r="C150" s="927"/>
      <c r="D150" s="957"/>
      <c r="E150" s="962"/>
      <c r="F150" s="759"/>
      <c r="G150" s="803"/>
      <c r="H150" s="804"/>
      <c r="I150" s="832"/>
      <c r="J150" s="782" t="str">
        <f aca="false">IF(G150="","",VLOOKUP(G150,$AF$10:$AH$42,2,FALSE()))</f>
        <v/>
      </c>
      <c r="K150" s="764"/>
      <c r="L150" s="899" t="s">
        <v>695</v>
      </c>
      <c r="M150" s="899" t="s">
        <v>695</v>
      </c>
      <c r="N150" s="764"/>
      <c r="O150" s="767" t="str">
        <f aca="false">IF(G150="","",VLOOKUP(G150,$AF$10:$AH$42,3,FALSE()))</f>
        <v/>
      </c>
      <c r="P150" s="764"/>
      <c r="Q150" s="917" t="n">
        <v>1.7E-006</v>
      </c>
      <c r="R150" s="955" t="n">
        <f aca="false">IF(ISERROR(I150*IF(O150="",1,O150)*Q150),"",ROUND(I150*IF(O150="",1,O150)*Q150,1))</f>
        <v>0</v>
      </c>
      <c r="S150" s="766" t="n">
        <v>298</v>
      </c>
      <c r="T150" s="766" t="n">
        <f aca="false">IF(ISERROR(R150*S150),"",ROUND(R150*S150,1))</f>
        <v>0</v>
      </c>
      <c r="V150" s="753" t="n">
        <v>1.7E-006</v>
      </c>
      <c r="W150" s="753" t="n">
        <v>1.7E-006</v>
      </c>
      <c r="Y150" s="769"/>
      <c r="Z150" s="769"/>
      <c r="AA150" s="769"/>
      <c r="AB150" s="914" t="str">
        <f aca="false">IF(G150="","",VLOOKUP(G150,$AF$10:$AH$42,3,FALSE()))</f>
        <v/>
      </c>
      <c r="AC150" s="956" t="n">
        <v>1.7E-006</v>
      </c>
    </row>
    <row r="151" s="753" customFormat="true" ht="14.25" hidden="false" customHeight="true" outlineLevel="0" collapsed="false">
      <c r="A151" s="754"/>
      <c r="B151" s="755"/>
      <c r="C151" s="927"/>
      <c r="D151" s="957"/>
      <c r="E151" s="962" t="s">
        <v>6174</v>
      </c>
      <c r="F151" s="759"/>
      <c r="G151" s="803"/>
      <c r="H151" s="804"/>
      <c r="I151" s="832"/>
      <c r="J151" s="782" t="str">
        <f aca="false">IF(G151="","",VLOOKUP(G151,$AF$10:$AH$42,2,FALSE()))</f>
        <v/>
      </c>
      <c r="K151" s="764"/>
      <c r="L151" s="899" t="s">
        <v>695</v>
      </c>
      <c r="M151" s="899" t="s">
        <v>695</v>
      </c>
      <c r="N151" s="764"/>
      <c r="O151" s="767" t="str">
        <f aca="false">IF(G151="","",VLOOKUP(G151,$AF$10:$AH$42,3,FALSE()))</f>
        <v/>
      </c>
      <c r="P151" s="764"/>
      <c r="Q151" s="917" t="n">
        <v>6.2E-007</v>
      </c>
      <c r="R151" s="955" t="n">
        <f aca="false">IF(ISERROR(I151*IF(O151="",1,O151)*Q151),"",ROUND(I151*IF(O151="",1,O151)*Q151,1))</f>
        <v>0</v>
      </c>
      <c r="S151" s="766" t="n">
        <v>298</v>
      </c>
      <c r="T151" s="766" t="n">
        <f aca="false">IF(ISERROR(R151*S151),"",ROUND(R151*S151,1))</f>
        <v>0</v>
      </c>
      <c r="V151" s="753" t="n">
        <v>6.2E-007</v>
      </c>
      <c r="W151" s="753" t="n">
        <v>6.2E-007</v>
      </c>
      <c r="Y151" s="769"/>
      <c r="Z151" s="769"/>
      <c r="AA151" s="769"/>
      <c r="AB151" s="914" t="str">
        <f aca="false">IF(G151="","",VLOOKUP(G151,$AF$10:$AH$42,3,FALSE()))</f>
        <v/>
      </c>
      <c r="AC151" s="956" t="n">
        <v>6.2E-007</v>
      </c>
    </row>
    <row r="152" s="753" customFormat="true" ht="14.25" hidden="false" customHeight="true" outlineLevel="0" collapsed="false">
      <c r="A152" s="796"/>
      <c r="B152" s="797"/>
      <c r="C152" s="927"/>
      <c r="D152" s="957"/>
      <c r="E152" s="962"/>
      <c r="F152" s="759"/>
      <c r="G152" s="803"/>
      <c r="H152" s="804"/>
      <c r="I152" s="832"/>
      <c r="J152" s="782" t="str">
        <f aca="false">IF(G152="","",VLOOKUP(G152,$AF$10:$AH$42,2,FALSE()))</f>
        <v/>
      </c>
      <c r="K152" s="764"/>
      <c r="L152" s="899" t="s">
        <v>695</v>
      </c>
      <c r="M152" s="899" t="s">
        <v>695</v>
      </c>
      <c r="N152" s="764"/>
      <c r="O152" s="767" t="str">
        <f aca="false">IF(G152="","",VLOOKUP(G152,$AF$10:$AH$42,3,FALSE()))</f>
        <v/>
      </c>
      <c r="P152" s="764"/>
      <c r="Q152" s="917" t="n">
        <v>6.2E-007</v>
      </c>
      <c r="R152" s="955" t="n">
        <f aca="false">IF(ISERROR(I152*IF(O152="",1,O152)*Q152),"",ROUND(I152*IF(O152="",1,O152)*Q152,1))</f>
        <v>0</v>
      </c>
      <c r="S152" s="766" t="n">
        <v>298</v>
      </c>
      <c r="T152" s="766" t="n">
        <f aca="false">IF(ISERROR(R152*S152),"",ROUND(R152*S152,1))</f>
        <v>0</v>
      </c>
      <c r="U152" s="753" t="n">
        <f aca="false">U151</f>
        <v>0</v>
      </c>
      <c r="V152" s="753" t="n">
        <f aca="false">V151</f>
        <v>6.2E-007</v>
      </c>
      <c r="W152" s="753" t="n">
        <f aca="false">W151</f>
        <v>6.2E-007</v>
      </c>
      <c r="X152" s="753" t="n">
        <f aca="false">X151</f>
        <v>0</v>
      </c>
      <c r="Y152" s="753" t="n">
        <f aca="false">Y151</f>
        <v>0</v>
      </c>
      <c r="Z152" s="769"/>
      <c r="AA152" s="769"/>
      <c r="AB152" s="914"/>
      <c r="AC152" s="956"/>
    </row>
    <row r="153" s="753" customFormat="true" ht="14.25" hidden="false" customHeight="true" outlineLevel="0" collapsed="false">
      <c r="A153" s="796"/>
      <c r="B153" s="797"/>
      <c r="C153" s="927"/>
      <c r="D153" s="957"/>
      <c r="E153" s="962"/>
      <c r="F153" s="759"/>
      <c r="G153" s="803"/>
      <c r="H153" s="804"/>
      <c r="I153" s="832"/>
      <c r="J153" s="782" t="str">
        <f aca="false">IF(G153="","",VLOOKUP(G153,$AF$10:$AH$42,2,FALSE()))</f>
        <v/>
      </c>
      <c r="K153" s="764"/>
      <c r="L153" s="899" t="s">
        <v>695</v>
      </c>
      <c r="M153" s="899" t="s">
        <v>695</v>
      </c>
      <c r="N153" s="764"/>
      <c r="O153" s="767" t="str">
        <f aca="false">IF(G153="","",VLOOKUP(G153,$AF$10:$AH$42,3,FALSE()))</f>
        <v/>
      </c>
      <c r="P153" s="764"/>
      <c r="Q153" s="917" t="n">
        <v>6.2E-007</v>
      </c>
      <c r="R153" s="955" t="n">
        <f aca="false">IF(ISERROR(I153*IF(O153="",1,O153)*Q153),"",ROUND(I153*IF(O153="",1,O153)*Q153,1))</f>
        <v>0</v>
      </c>
      <c r="S153" s="766" t="n">
        <v>298</v>
      </c>
      <c r="T153" s="766" t="n">
        <f aca="false">IF(ISERROR(R153*S153),"",ROUND(R153*S153,1))</f>
        <v>0</v>
      </c>
      <c r="U153" s="753" t="n">
        <f aca="false">U151</f>
        <v>0</v>
      </c>
      <c r="V153" s="753" t="n">
        <f aca="false">V151</f>
        <v>6.2E-007</v>
      </c>
      <c r="W153" s="753" t="n">
        <f aca="false">W151</f>
        <v>6.2E-007</v>
      </c>
      <c r="X153" s="753" t="n">
        <f aca="false">X151</f>
        <v>0</v>
      </c>
      <c r="Y153" s="753" t="n">
        <f aca="false">Y151</f>
        <v>0</v>
      </c>
      <c r="Z153" s="769"/>
      <c r="AA153" s="769"/>
      <c r="AB153" s="914"/>
      <c r="AC153" s="956"/>
    </row>
    <row r="154" s="753" customFormat="true" ht="14.25" hidden="false" customHeight="true" outlineLevel="0" collapsed="false">
      <c r="A154" s="754"/>
      <c r="B154" s="755"/>
      <c r="C154" s="927"/>
      <c r="D154" s="957"/>
      <c r="E154" s="962"/>
      <c r="F154" s="759"/>
      <c r="G154" s="803"/>
      <c r="H154" s="804"/>
      <c r="I154" s="832"/>
      <c r="J154" s="782" t="str">
        <f aca="false">IF(G154="","",VLOOKUP(G154,$AF$10:$AH$42,2,FALSE()))</f>
        <v/>
      </c>
      <c r="K154" s="764"/>
      <c r="L154" s="899" t="s">
        <v>695</v>
      </c>
      <c r="M154" s="899" t="s">
        <v>695</v>
      </c>
      <c r="N154" s="764"/>
      <c r="O154" s="767" t="str">
        <f aca="false">IF(G154="","",VLOOKUP(G154,$AF$10:$AH$42,3,FALSE()))</f>
        <v/>
      </c>
      <c r="P154" s="764"/>
      <c r="Q154" s="917" t="n">
        <v>6.2E-007</v>
      </c>
      <c r="R154" s="955" t="n">
        <f aca="false">IF(ISERROR(I154*IF(O154="",1,O154)*Q154),"",ROUND(I154*IF(O154="",1,O154)*Q154,1))</f>
        <v>0</v>
      </c>
      <c r="S154" s="766" t="n">
        <v>298</v>
      </c>
      <c r="T154" s="766" t="n">
        <f aca="false">IF(ISERROR(R154*S154),"",ROUND(R154*S154,1))</f>
        <v>0</v>
      </c>
      <c r="V154" s="753" t="n">
        <v>6.2E-007</v>
      </c>
      <c r="W154" s="753" t="n">
        <v>6.2E-007</v>
      </c>
      <c r="Y154" s="769"/>
      <c r="Z154" s="769"/>
      <c r="AA154" s="769"/>
      <c r="AB154" s="914" t="str">
        <f aca="false">IF(G154="","",VLOOKUP(G154,$AF$10:$AH$42,3,FALSE()))</f>
        <v/>
      </c>
      <c r="AC154" s="956" t="n">
        <v>6.2E-007</v>
      </c>
    </row>
    <row r="155" s="753" customFormat="true" ht="14.25" hidden="false" customHeight="true" outlineLevel="0" collapsed="false">
      <c r="A155" s="754"/>
      <c r="B155" s="755"/>
      <c r="C155" s="927"/>
      <c r="D155" s="957"/>
      <c r="E155" s="962" t="s">
        <v>6175</v>
      </c>
      <c r="F155" s="759"/>
      <c r="G155" s="803"/>
      <c r="H155" s="804"/>
      <c r="I155" s="832"/>
      <c r="J155" s="782" t="str">
        <f aca="false">IF(G155="","",VLOOKUP(G155,$AF$10:$AH$42,2,FALSE()))</f>
        <v/>
      </c>
      <c r="K155" s="764"/>
      <c r="L155" s="899" t="s">
        <v>695</v>
      </c>
      <c r="M155" s="899" t="s">
        <v>695</v>
      </c>
      <c r="N155" s="764"/>
      <c r="O155" s="767" t="str">
        <f aca="false">IF(G155="","",VLOOKUP(G155,$AF$10:$AH$42,3,FALSE()))</f>
        <v/>
      </c>
      <c r="P155" s="764"/>
      <c r="Q155" s="917" t="n">
        <v>6.2E-007</v>
      </c>
      <c r="R155" s="955" t="n">
        <f aca="false">IF(ISERROR(I155*IF(O155="",1,O155)*Q155),"",ROUND(I155*IF(O155="",1,O155)*Q155,1))</f>
        <v>0</v>
      </c>
      <c r="S155" s="766" t="n">
        <v>298</v>
      </c>
      <c r="T155" s="766" t="n">
        <f aca="false">IF(ISERROR(R155*S155),"",ROUND(R155*S155,1))</f>
        <v>0</v>
      </c>
      <c r="V155" s="753" t="n">
        <v>6.2E-007</v>
      </c>
      <c r="W155" s="753" t="n">
        <v>6.2E-007</v>
      </c>
      <c r="Y155" s="769"/>
      <c r="Z155" s="769"/>
      <c r="AA155" s="769"/>
      <c r="AB155" s="914" t="str">
        <f aca="false">IF(G155="","",VLOOKUP(G155,$AF$10:$AH$42,3,FALSE()))</f>
        <v/>
      </c>
      <c r="AC155" s="956" t="n">
        <v>6.2E-007</v>
      </c>
    </row>
    <row r="156" s="753" customFormat="true" ht="14.25" hidden="false" customHeight="true" outlineLevel="0" collapsed="false">
      <c r="A156" s="796"/>
      <c r="B156" s="797"/>
      <c r="C156" s="927"/>
      <c r="D156" s="957"/>
      <c r="E156" s="962"/>
      <c r="F156" s="759"/>
      <c r="G156" s="803"/>
      <c r="H156" s="804"/>
      <c r="I156" s="832"/>
      <c r="J156" s="782" t="str">
        <f aca="false">IF(G156="","",VLOOKUP(G156,$AF$10:$AH$42,2,FALSE()))</f>
        <v/>
      </c>
      <c r="K156" s="764"/>
      <c r="L156" s="899" t="s">
        <v>695</v>
      </c>
      <c r="M156" s="899" t="s">
        <v>695</v>
      </c>
      <c r="N156" s="764"/>
      <c r="O156" s="767" t="str">
        <f aca="false">IF(G156="","",VLOOKUP(G156,$AF$10:$AH$42,3,FALSE()))</f>
        <v/>
      </c>
      <c r="P156" s="764"/>
      <c r="Q156" s="917" t="n">
        <v>6.2E-007</v>
      </c>
      <c r="R156" s="955" t="n">
        <f aca="false">IF(ISERROR(I156*IF(O156="",1,O156)*Q156),"",ROUND(I156*IF(O156="",1,O156)*Q156,1))</f>
        <v>0</v>
      </c>
      <c r="S156" s="766" t="n">
        <v>298</v>
      </c>
      <c r="T156" s="766" t="n">
        <f aca="false">IF(ISERROR(R156*S156),"",ROUND(R156*S156,1))</f>
        <v>0</v>
      </c>
      <c r="U156" s="753" t="n">
        <f aca="false">U155</f>
        <v>0</v>
      </c>
      <c r="V156" s="753" t="n">
        <f aca="false">V155</f>
        <v>6.2E-007</v>
      </c>
      <c r="W156" s="753" t="n">
        <f aca="false">W155</f>
        <v>6.2E-007</v>
      </c>
      <c r="X156" s="753" t="n">
        <f aca="false">X155</f>
        <v>0</v>
      </c>
      <c r="Y156" s="753" t="n">
        <f aca="false">Y155</f>
        <v>0</v>
      </c>
      <c r="Z156" s="769"/>
      <c r="AA156" s="769"/>
      <c r="AB156" s="914"/>
      <c r="AC156" s="956"/>
    </row>
    <row r="157" s="753" customFormat="true" ht="14.25" hidden="false" customHeight="true" outlineLevel="0" collapsed="false">
      <c r="A157" s="796"/>
      <c r="B157" s="797"/>
      <c r="C157" s="927"/>
      <c r="D157" s="957"/>
      <c r="E157" s="962"/>
      <c r="F157" s="759"/>
      <c r="G157" s="803"/>
      <c r="H157" s="804"/>
      <c r="I157" s="832"/>
      <c r="J157" s="782" t="str">
        <f aca="false">IF(G157="","",VLOOKUP(G157,$AF$10:$AH$42,2,FALSE()))</f>
        <v/>
      </c>
      <c r="K157" s="764"/>
      <c r="L157" s="899" t="s">
        <v>695</v>
      </c>
      <c r="M157" s="899" t="s">
        <v>695</v>
      </c>
      <c r="N157" s="764"/>
      <c r="O157" s="767" t="str">
        <f aca="false">IF(G157="","",VLOOKUP(G157,$AF$10:$AH$42,3,FALSE()))</f>
        <v/>
      </c>
      <c r="P157" s="764"/>
      <c r="Q157" s="917" t="n">
        <v>6.2E-007</v>
      </c>
      <c r="R157" s="955" t="n">
        <f aca="false">IF(ISERROR(I157*IF(O157="",1,O157)*Q157),"",ROUND(I157*IF(O157="",1,O157)*Q157,1))</f>
        <v>0</v>
      </c>
      <c r="S157" s="766" t="n">
        <v>298</v>
      </c>
      <c r="T157" s="766" t="n">
        <f aca="false">IF(ISERROR(R157*S157),"",ROUND(R157*S157,1))</f>
        <v>0</v>
      </c>
      <c r="U157" s="753" t="n">
        <f aca="false">U155</f>
        <v>0</v>
      </c>
      <c r="V157" s="753" t="n">
        <f aca="false">V155</f>
        <v>6.2E-007</v>
      </c>
      <c r="W157" s="753" t="n">
        <f aca="false">W155</f>
        <v>6.2E-007</v>
      </c>
      <c r="X157" s="753" t="n">
        <f aca="false">X155</f>
        <v>0</v>
      </c>
      <c r="Y157" s="753" t="n">
        <f aca="false">Y155</f>
        <v>0</v>
      </c>
      <c r="Z157" s="769"/>
      <c r="AA157" s="769"/>
      <c r="AB157" s="914"/>
      <c r="AC157" s="956"/>
    </row>
    <row r="158" s="753" customFormat="true" ht="14.25" hidden="false" customHeight="true" outlineLevel="0" collapsed="false">
      <c r="A158" s="754"/>
      <c r="B158" s="755"/>
      <c r="C158" s="927"/>
      <c r="D158" s="957"/>
      <c r="E158" s="962"/>
      <c r="F158" s="759"/>
      <c r="G158" s="803"/>
      <c r="H158" s="804"/>
      <c r="I158" s="832"/>
      <c r="J158" s="782" t="str">
        <f aca="false">IF(G158="","",VLOOKUP(G158,$AF$10:$AH$42,2,FALSE()))</f>
        <v/>
      </c>
      <c r="K158" s="764"/>
      <c r="L158" s="899" t="s">
        <v>695</v>
      </c>
      <c r="M158" s="899" t="s">
        <v>695</v>
      </c>
      <c r="N158" s="764"/>
      <c r="O158" s="767" t="str">
        <f aca="false">IF(G158="","",VLOOKUP(G158,$AF$10:$AH$42,3,FALSE()))</f>
        <v/>
      </c>
      <c r="P158" s="764"/>
      <c r="Q158" s="917" t="n">
        <v>6.2E-007</v>
      </c>
      <c r="R158" s="955" t="n">
        <f aca="false">IF(ISERROR(I158*IF(O158="",1,O158)*Q158),"",ROUND(I158*IF(O158="",1,O158)*Q158,1))</f>
        <v>0</v>
      </c>
      <c r="S158" s="766" t="n">
        <v>298</v>
      </c>
      <c r="T158" s="766" t="n">
        <f aca="false">IF(ISERROR(R158*S158),"",ROUND(R158*S158,1))</f>
        <v>0</v>
      </c>
      <c r="V158" s="753" t="n">
        <v>6.2E-007</v>
      </c>
      <c r="W158" s="753" t="n">
        <v>6.2E-007</v>
      </c>
      <c r="Y158" s="769"/>
      <c r="Z158" s="769"/>
      <c r="AA158" s="769"/>
      <c r="AB158" s="914" t="str">
        <f aca="false">IF(G158="","",VLOOKUP(G158,$AF$10:$AH$42,3,FALSE()))</f>
        <v/>
      </c>
      <c r="AC158" s="956" t="n">
        <v>6.2E-007</v>
      </c>
    </row>
    <row r="159" s="753" customFormat="true" ht="14.25" hidden="false" customHeight="true" outlineLevel="0" collapsed="false">
      <c r="A159" s="754"/>
      <c r="B159" s="755"/>
      <c r="C159" s="927"/>
      <c r="D159" s="968"/>
      <c r="E159" s="916" t="s">
        <v>6071</v>
      </c>
      <c r="F159" s="759"/>
      <c r="G159" s="775" t="s">
        <v>622</v>
      </c>
      <c r="H159" s="761"/>
      <c r="I159" s="832"/>
      <c r="J159" s="782" t="str">
        <f aca="false">IF(G159="","",VLOOKUP(G159,$AF$10:$AH$42,2,FALSE()))</f>
        <v>kg</v>
      </c>
      <c r="K159" s="764"/>
      <c r="L159" s="899" t="s">
        <v>695</v>
      </c>
      <c r="M159" s="899" t="s">
        <v>695</v>
      </c>
      <c r="N159" s="764"/>
      <c r="O159" s="767" t="n">
        <f aca="false">IF(G159="","",VLOOKUP(G159,$AF$10:$AH$42,3,FALSE()))</f>
        <v>25.7</v>
      </c>
      <c r="P159" s="764"/>
      <c r="Q159" s="917" t="n">
        <v>1.3E-006</v>
      </c>
      <c r="R159" s="955" t="n">
        <f aca="false">IF(ISERROR(I159*IF(O159="",1,O159)*Q159),"",ROUND(I159*IF(O159="",1,O159)*Q159,1))</f>
        <v>0</v>
      </c>
      <c r="S159" s="766" t="n">
        <v>298</v>
      </c>
      <c r="T159" s="766" t="n">
        <f aca="false">IF(ISERROR(R159*S159),"",ROUND(R159*S159,1))</f>
        <v>0</v>
      </c>
      <c r="U159" s="753" t="n">
        <v>1.3E-006</v>
      </c>
      <c r="Y159" s="769"/>
      <c r="Z159" s="769"/>
      <c r="AA159" s="769"/>
      <c r="AB159" s="914" t="n">
        <f aca="false">IF(G159="","",VLOOKUP(G159,$AF$10:$AH$42,3,FALSE()))</f>
        <v>25.7</v>
      </c>
      <c r="AC159" s="956" t="n">
        <v>1.3E-006</v>
      </c>
    </row>
    <row r="160" s="753" customFormat="true" ht="14.25" hidden="false" customHeight="true" outlineLevel="0" collapsed="false">
      <c r="A160" s="754"/>
      <c r="B160" s="755"/>
      <c r="C160" s="927"/>
      <c r="D160" s="968"/>
      <c r="E160" s="916"/>
      <c r="F160" s="759"/>
      <c r="G160" s="775" t="s">
        <v>6012</v>
      </c>
      <c r="H160" s="761"/>
      <c r="I160" s="832"/>
      <c r="J160" s="782" t="str">
        <f aca="false">IF(G160="","",VLOOKUP(G160,$AF$10:$AH$42,2,FALSE()))</f>
        <v>kg</v>
      </c>
      <c r="K160" s="764"/>
      <c r="L160" s="899" t="s">
        <v>695</v>
      </c>
      <c r="M160" s="899" t="s">
        <v>695</v>
      </c>
      <c r="N160" s="764"/>
      <c r="O160" s="767" t="n">
        <f aca="false">IF(G160="","",VLOOKUP(G160,$AF$10:$AH$42,3,FALSE()))</f>
        <v>23.9</v>
      </c>
      <c r="P160" s="764"/>
      <c r="Q160" s="917" t="n">
        <v>1.3E-006</v>
      </c>
      <c r="R160" s="955" t="n">
        <f aca="false">IF(ISERROR(I160*IF(O160="",1,O160)*Q160),"",ROUND(I160*IF(O160="",1,O160)*Q160,1))</f>
        <v>0</v>
      </c>
      <c r="S160" s="766" t="n">
        <v>298</v>
      </c>
      <c r="T160" s="766" t="n">
        <f aca="false">IF(ISERROR(R160*S160),"",ROUND(R160*S160,1))</f>
        <v>0</v>
      </c>
      <c r="U160" s="753" t="n">
        <v>1.3E-006</v>
      </c>
      <c r="Y160" s="769"/>
      <c r="Z160" s="769"/>
      <c r="AA160" s="769"/>
      <c r="AB160" s="914" t="n">
        <f aca="false">IF(G160="","",VLOOKUP(G160,$AF$10:$AH$42,3,FALSE()))</f>
        <v>23.9</v>
      </c>
      <c r="AC160" s="956" t="n">
        <v>1.3E-006</v>
      </c>
    </row>
    <row r="161" s="753" customFormat="true" ht="14.25" hidden="false" customHeight="true" outlineLevel="0" collapsed="false">
      <c r="A161" s="754"/>
      <c r="B161" s="755"/>
      <c r="C161" s="927"/>
      <c r="D161" s="968"/>
      <c r="E161" s="916"/>
      <c r="F161" s="759"/>
      <c r="G161" s="775" t="s">
        <v>573</v>
      </c>
      <c r="H161" s="761"/>
      <c r="I161" s="832"/>
      <c r="J161" s="782" t="str">
        <f aca="false">IF(G161="","",VLOOKUP(G161,$AF$10:$AH$42,2,FALSE()))</f>
        <v>㍑</v>
      </c>
      <c r="K161" s="764"/>
      <c r="L161" s="899" t="s">
        <v>695</v>
      </c>
      <c r="M161" s="899" t="s">
        <v>695</v>
      </c>
      <c r="N161" s="764"/>
      <c r="O161" s="767" t="n">
        <f aca="false">IF(G161="","",VLOOKUP(G161,$AF$10:$AH$42,3,FALSE()))</f>
        <v>36.7</v>
      </c>
      <c r="P161" s="764"/>
      <c r="Q161" s="917" t="n">
        <v>5.7E-007</v>
      </c>
      <c r="R161" s="955" t="n">
        <f aca="false">IF(ISERROR(I161*IF(O161="",1,O161)*Q161),"",ROUND(I161*IF(O161="",1,O161)*Q161,1))</f>
        <v>0</v>
      </c>
      <c r="S161" s="766" t="n">
        <v>298</v>
      </c>
      <c r="T161" s="766" t="n">
        <f aca="false">IF(ISERROR(R161*S161),"",ROUND(R161*S161,1))</f>
        <v>0</v>
      </c>
      <c r="V161" s="753" t="n">
        <v>5.7E-007</v>
      </c>
      <c r="Y161" s="769"/>
      <c r="Z161" s="769"/>
      <c r="AA161" s="769"/>
      <c r="AB161" s="914" t="n">
        <f aca="false">IF(G161="","",VLOOKUP(G161,$AF$10:$AH$42,3,FALSE()))</f>
        <v>36.7</v>
      </c>
      <c r="AC161" s="956" t="n">
        <v>5.7E-007</v>
      </c>
    </row>
    <row r="162" s="753" customFormat="true" ht="14.25" hidden="false" customHeight="true" outlineLevel="0" collapsed="false">
      <c r="A162" s="754"/>
      <c r="B162" s="755"/>
      <c r="C162" s="927"/>
      <c r="D162" s="968"/>
      <c r="E162" s="916"/>
      <c r="F162" s="759"/>
      <c r="G162" s="775" t="s">
        <v>759</v>
      </c>
      <c r="H162" s="761"/>
      <c r="I162" s="832"/>
      <c r="J162" s="782" t="str">
        <f aca="false">IF(G162="","",VLOOKUP(G162,$AF$10:$AH$42,2,FALSE()))</f>
        <v>kg</v>
      </c>
      <c r="K162" s="764"/>
      <c r="L162" s="899" t="s">
        <v>695</v>
      </c>
      <c r="M162" s="899" t="s">
        <v>695</v>
      </c>
      <c r="N162" s="764"/>
      <c r="O162" s="767" t="n">
        <f aca="false">IF(G162="","",VLOOKUP(G162,$AF$10:$AH$42,3,FALSE()))</f>
        <v>50.8</v>
      </c>
      <c r="P162" s="764"/>
      <c r="Q162" s="917" t="n">
        <v>9E-008</v>
      </c>
      <c r="R162" s="955" t="n">
        <f aca="false">IF(ISERROR(I162*IF(O162="",1,O162)*Q162),"",ROUND(I162*IF(O162="",1,O162)*Q162,1))</f>
        <v>0</v>
      </c>
      <c r="S162" s="766" t="n">
        <v>298</v>
      </c>
      <c r="T162" s="766" t="n">
        <f aca="false">IF(ISERROR(R162*S162),"",ROUND(R162*S162,1))</f>
        <v>0</v>
      </c>
      <c r="W162" s="753" t="n">
        <v>9E-008</v>
      </c>
      <c r="Y162" s="769"/>
      <c r="Z162" s="769"/>
      <c r="AA162" s="769"/>
      <c r="AB162" s="914" t="n">
        <f aca="false">IF(G162="","",VLOOKUP(G162,$AF$10:$AH$42,3,FALSE()))</f>
        <v>50.8</v>
      </c>
      <c r="AC162" s="956" t="n">
        <v>9E-008</v>
      </c>
    </row>
    <row r="163" s="753" customFormat="true" ht="14.25" hidden="false" customHeight="true" outlineLevel="0" collapsed="false">
      <c r="A163" s="754"/>
      <c r="B163" s="755"/>
      <c r="C163" s="927"/>
      <c r="D163" s="968"/>
      <c r="E163" s="916"/>
      <c r="F163" s="759"/>
      <c r="G163" s="775" t="s">
        <v>643</v>
      </c>
      <c r="H163" s="761"/>
      <c r="I163" s="832"/>
      <c r="J163" s="782" t="str">
        <f aca="false">IF(G163="","",VLOOKUP(G163,$AF$10:$AH$42,2,FALSE()))</f>
        <v>Nm3</v>
      </c>
      <c r="K163" s="764"/>
      <c r="L163" s="899" t="s">
        <v>695</v>
      </c>
      <c r="M163" s="899" t="s">
        <v>695</v>
      </c>
      <c r="N163" s="764"/>
      <c r="O163" s="767" t="n">
        <f aca="false">IF(G163="","",VLOOKUP(G163,$AF$10:$AH$42,3,FALSE()))</f>
        <v>45</v>
      </c>
      <c r="P163" s="764"/>
      <c r="Q163" s="917" t="n">
        <v>9E-008</v>
      </c>
      <c r="R163" s="955" t="n">
        <f aca="false">IF(ISERROR(I163*IF(O163="",1,O163)*Q163),"",ROUND(I163*IF(O163="",1,O163)*Q163,1))</f>
        <v>0</v>
      </c>
      <c r="S163" s="766" t="n">
        <v>298</v>
      </c>
      <c r="T163" s="766" t="n">
        <f aca="false">IF(ISERROR(R163*S163),"",ROUND(R163*S163,1))</f>
        <v>0</v>
      </c>
      <c r="W163" s="753" t="n">
        <v>9E-008</v>
      </c>
      <c r="Y163" s="769"/>
      <c r="Z163" s="769"/>
      <c r="AA163" s="769"/>
      <c r="AB163" s="914" t="n">
        <f aca="false">IF(G163="","",VLOOKUP(G163,$AF$10:$AH$42,3,FALSE()))</f>
        <v>45</v>
      </c>
      <c r="AC163" s="956" t="n">
        <v>9E-008</v>
      </c>
    </row>
    <row r="164" s="753" customFormat="true" ht="14.25" hidden="false" customHeight="true" outlineLevel="0" collapsed="false">
      <c r="A164" s="754"/>
      <c r="B164" s="755"/>
      <c r="C164" s="920" t="s">
        <v>6176</v>
      </c>
      <c r="D164" s="921"/>
      <c r="E164" s="924" t="s">
        <v>6177</v>
      </c>
      <c r="F164" s="759"/>
      <c r="G164" s="775" t="s">
        <v>6096</v>
      </c>
      <c r="H164" s="761"/>
      <c r="I164" s="832"/>
      <c r="J164" s="763" t="s">
        <v>408</v>
      </c>
      <c r="K164" s="764"/>
      <c r="L164" s="899" t="s">
        <v>695</v>
      </c>
      <c r="M164" s="899" t="s">
        <v>695</v>
      </c>
      <c r="N164" s="764"/>
      <c r="O164" s="767"/>
      <c r="P164" s="764"/>
      <c r="Q164" s="917" t="n">
        <v>280</v>
      </c>
      <c r="R164" s="955" t="n">
        <f aca="false">IF(ISERROR(I164*Q164),"",ROUND(I164*Q164,1))</f>
        <v>0</v>
      </c>
      <c r="S164" s="766" t="n">
        <v>298</v>
      </c>
      <c r="T164" s="766" t="n">
        <f aca="false">IF(ISERROR(R164*S164),"",ROUND(R164*S164,1))</f>
        <v>0</v>
      </c>
      <c r="Y164" s="769"/>
      <c r="Z164" s="769"/>
      <c r="AA164" s="769"/>
      <c r="AB164" s="969" t="s">
        <v>695</v>
      </c>
      <c r="AC164" s="956" t="n">
        <v>280</v>
      </c>
    </row>
    <row r="165" s="753" customFormat="true" ht="14.25" hidden="false" customHeight="true" outlineLevel="0" collapsed="false">
      <c r="A165" s="754"/>
      <c r="B165" s="755"/>
      <c r="C165" s="920"/>
      <c r="D165" s="921"/>
      <c r="E165" s="924" t="s">
        <v>6178</v>
      </c>
      <c r="F165" s="759"/>
      <c r="G165" s="775" t="s">
        <v>6096</v>
      </c>
      <c r="H165" s="761"/>
      <c r="I165" s="832"/>
      <c r="J165" s="763" t="s">
        <v>408</v>
      </c>
      <c r="K165" s="764"/>
      <c r="L165" s="899" t="s">
        <v>695</v>
      </c>
      <c r="M165" s="899" t="s">
        <v>695</v>
      </c>
      <c r="N165" s="764"/>
      <c r="O165" s="767"/>
      <c r="P165" s="764"/>
      <c r="Q165" s="917" t="n">
        <v>3.2</v>
      </c>
      <c r="R165" s="955" t="n">
        <f aca="false">IF(ISERROR(I165*Q165),"",ROUND(I165*Q165,1))</f>
        <v>0</v>
      </c>
      <c r="S165" s="766" t="n">
        <v>298</v>
      </c>
      <c r="T165" s="766" t="n">
        <f aca="false">IF(ISERROR(R165*S165),"",ROUND(R165*S165,1))</f>
        <v>0</v>
      </c>
      <c r="Y165" s="769"/>
      <c r="Z165" s="769"/>
      <c r="AA165" s="769"/>
      <c r="AB165" s="969" t="s">
        <v>695</v>
      </c>
      <c r="AC165" s="956" t="n">
        <v>3.2</v>
      </c>
    </row>
    <row r="166" s="753" customFormat="true" ht="14.25" hidden="false" customHeight="true" outlineLevel="0" collapsed="false">
      <c r="A166" s="754"/>
      <c r="B166" s="755"/>
      <c r="C166" s="896" t="s">
        <v>70</v>
      </c>
      <c r="D166" s="921"/>
      <c r="E166" s="929"/>
      <c r="F166" s="759"/>
      <c r="G166" s="775" t="s">
        <v>6179</v>
      </c>
      <c r="H166" s="761"/>
      <c r="I166" s="832"/>
      <c r="J166" s="782" t="s">
        <v>6180</v>
      </c>
      <c r="K166" s="764"/>
      <c r="L166" s="899"/>
      <c r="M166" s="899"/>
      <c r="N166" s="764"/>
      <c r="O166" s="767"/>
      <c r="P166" s="764"/>
      <c r="Q166" s="917" t="n">
        <v>1000</v>
      </c>
      <c r="R166" s="955" t="n">
        <f aca="false">IF(ISERROR(I166*Q166),"",ROUND(I166*Q166,1))</f>
        <v>0</v>
      </c>
      <c r="S166" s="766" t="n">
        <v>298</v>
      </c>
      <c r="T166" s="766" t="n">
        <f aca="false">IF(ISERROR(R166*S166),"",ROUND(R166*S166,1))</f>
        <v>0</v>
      </c>
      <c r="Y166" s="769"/>
      <c r="Z166" s="769"/>
      <c r="AA166" s="769"/>
      <c r="AB166" s="969" t="s">
        <v>695</v>
      </c>
      <c r="AC166" s="956" t="n">
        <v>1000</v>
      </c>
    </row>
    <row r="167" s="753" customFormat="true" ht="28.5" hidden="false" customHeight="true" outlineLevel="0" collapsed="false">
      <c r="A167" s="754"/>
      <c r="B167" s="755"/>
      <c r="C167" s="920" t="s">
        <v>71</v>
      </c>
      <c r="D167" s="921"/>
      <c r="E167" s="929"/>
      <c r="F167" s="759"/>
      <c r="G167" s="775" t="s">
        <v>6181</v>
      </c>
      <c r="H167" s="761"/>
      <c r="I167" s="832"/>
      <c r="J167" s="782" t="s">
        <v>6180</v>
      </c>
      <c r="K167" s="764"/>
      <c r="L167" s="899" t="s">
        <v>695</v>
      </c>
      <c r="M167" s="899" t="s">
        <v>695</v>
      </c>
      <c r="N167" s="764"/>
      <c r="O167" s="767"/>
      <c r="P167" s="764"/>
      <c r="Q167" s="917" t="n">
        <v>4.3</v>
      </c>
      <c r="R167" s="955" t="n">
        <f aca="false">IF(ISERROR(I167*Q167),"",ROUND(I167*Q167,1))</f>
        <v>0</v>
      </c>
      <c r="S167" s="766" t="n">
        <v>298</v>
      </c>
      <c r="T167" s="766" t="n">
        <f aca="false">IF(ISERROR(R167*S167),"",ROUND(R167*S167,1))</f>
        <v>0</v>
      </c>
      <c r="Y167" s="769"/>
      <c r="Z167" s="769"/>
      <c r="AA167" s="769"/>
      <c r="AB167" s="969" t="s">
        <v>695</v>
      </c>
      <c r="AC167" s="956" t="n">
        <v>4.3</v>
      </c>
    </row>
    <row r="168" s="753" customFormat="true" ht="14.25" hidden="false" customHeight="true" outlineLevel="0" collapsed="false">
      <c r="A168" s="754"/>
      <c r="B168" s="755"/>
      <c r="C168" s="896" t="s">
        <v>72</v>
      </c>
      <c r="D168" s="921"/>
      <c r="E168" s="970" t="s">
        <v>6107</v>
      </c>
      <c r="F168" s="759"/>
      <c r="G168" s="775" t="s">
        <v>6108</v>
      </c>
      <c r="H168" s="761"/>
      <c r="I168" s="832"/>
      <c r="J168" s="782" t="s">
        <v>6109</v>
      </c>
      <c r="K168" s="764"/>
      <c r="L168" s="899" t="s">
        <v>695</v>
      </c>
      <c r="M168" s="899" t="s">
        <v>695</v>
      </c>
      <c r="N168" s="764"/>
      <c r="O168" s="767"/>
      <c r="P168" s="764"/>
      <c r="Q168" s="917" t="n">
        <v>0.00016</v>
      </c>
      <c r="R168" s="955" t="n">
        <f aca="false">IF(ISERROR(I168*Q168),"",ROUND(I168*Q168,1))</f>
        <v>0</v>
      </c>
      <c r="S168" s="766" t="n">
        <v>298</v>
      </c>
      <c r="T168" s="766" t="n">
        <f aca="false">IF(ISERROR(R168*S168),"",ROUND(R168*S168,1))</f>
        <v>0</v>
      </c>
      <c r="Y168" s="769"/>
      <c r="Z168" s="769"/>
      <c r="AA168" s="769"/>
      <c r="AB168" s="969" t="s">
        <v>695</v>
      </c>
      <c r="AC168" s="956" t="n">
        <v>0.00016</v>
      </c>
    </row>
    <row r="169" s="753" customFormat="true" ht="14.25" hidden="false" customHeight="true" outlineLevel="0" collapsed="false">
      <c r="A169" s="754"/>
      <c r="B169" s="755"/>
      <c r="C169" s="907"/>
      <c r="D169" s="930"/>
      <c r="E169" s="938" t="s">
        <v>6110</v>
      </c>
      <c r="F169" s="759"/>
      <c r="G169" s="775" t="s">
        <v>6111</v>
      </c>
      <c r="H169" s="761"/>
      <c r="I169" s="832"/>
      <c r="J169" s="782" t="s">
        <v>6180</v>
      </c>
      <c r="K169" s="764"/>
      <c r="L169" s="899" t="s">
        <v>695</v>
      </c>
      <c r="M169" s="899" t="s">
        <v>695</v>
      </c>
      <c r="N169" s="764"/>
      <c r="O169" s="767"/>
      <c r="P169" s="764"/>
      <c r="Q169" s="917" t="n">
        <v>0.0045</v>
      </c>
      <c r="R169" s="955" t="n">
        <f aca="false">IF(ISERROR(I169*Q169),"",ROUND(I169*Q169,1))</f>
        <v>0</v>
      </c>
      <c r="S169" s="766" t="n">
        <v>298</v>
      </c>
      <c r="T169" s="766" t="n">
        <f aca="false">IF(ISERROR(R169*S169),"",ROUND(R169*S169,1))</f>
        <v>0</v>
      </c>
      <c r="Y169" s="769"/>
      <c r="Z169" s="769"/>
      <c r="AA169" s="769"/>
      <c r="AB169" s="969" t="s">
        <v>695</v>
      </c>
      <c r="AC169" s="956" t="n">
        <v>0.0045</v>
      </c>
    </row>
    <row r="170" s="753" customFormat="true" ht="14.25" hidden="false" customHeight="true" outlineLevel="0" collapsed="false">
      <c r="A170" s="754"/>
      <c r="B170" s="755"/>
      <c r="C170" s="907"/>
      <c r="D170" s="930"/>
      <c r="E170" s="938" t="s">
        <v>6112</v>
      </c>
      <c r="F170" s="759"/>
      <c r="G170" s="775" t="s">
        <v>6111</v>
      </c>
      <c r="H170" s="761"/>
      <c r="I170" s="832"/>
      <c r="J170" s="782" t="s">
        <v>6180</v>
      </c>
      <c r="K170" s="764"/>
      <c r="L170" s="899" t="s">
        <v>695</v>
      </c>
      <c r="M170" s="899" t="s">
        <v>695</v>
      </c>
      <c r="N170" s="764"/>
      <c r="O170" s="767"/>
      <c r="P170" s="764"/>
      <c r="Q170" s="917" t="n">
        <v>0.0045</v>
      </c>
      <c r="R170" s="955" t="n">
        <f aca="false">IF(ISERROR(I170*Q170),"",ROUND(I170*Q170,1))</f>
        <v>0</v>
      </c>
      <c r="S170" s="766" t="n">
        <v>298</v>
      </c>
      <c r="T170" s="766" t="n">
        <f aca="false">IF(ISERROR(R170*S170),"",ROUND(R170*S170,1))</f>
        <v>0</v>
      </c>
      <c r="Y170" s="769"/>
      <c r="Z170" s="769"/>
      <c r="AA170" s="769"/>
      <c r="AB170" s="969" t="s">
        <v>695</v>
      </c>
      <c r="AC170" s="956" t="n">
        <v>0.0045</v>
      </c>
    </row>
    <row r="171" s="753" customFormat="true" ht="14.25" hidden="false" customHeight="true" outlineLevel="0" collapsed="false">
      <c r="A171" s="754"/>
      <c r="B171" s="755"/>
      <c r="C171" s="907"/>
      <c r="D171" s="930"/>
      <c r="E171" s="938" t="s">
        <v>6113</v>
      </c>
      <c r="F171" s="759"/>
      <c r="G171" s="775" t="s">
        <v>6111</v>
      </c>
      <c r="H171" s="761"/>
      <c r="I171" s="832"/>
      <c r="J171" s="782" t="s">
        <v>6180</v>
      </c>
      <c r="K171" s="764"/>
      <c r="L171" s="899" t="s">
        <v>695</v>
      </c>
      <c r="M171" s="899" t="s">
        <v>695</v>
      </c>
      <c r="N171" s="764"/>
      <c r="O171" s="767"/>
      <c r="P171" s="764"/>
      <c r="Q171" s="917" t="n">
        <v>2.9</v>
      </c>
      <c r="R171" s="955" t="n">
        <f aca="false">IF(ISERROR(I171*Q171),"",ROUND(I171*Q171,1))</f>
        <v>0</v>
      </c>
      <c r="S171" s="766" t="n">
        <v>298</v>
      </c>
      <c r="T171" s="766" t="n">
        <f aca="false">IF(ISERROR(R171*S171),"",ROUND(R171*S171,1))</f>
        <v>0</v>
      </c>
      <c r="Y171" s="769"/>
      <c r="Z171" s="769"/>
      <c r="AA171" s="769"/>
      <c r="AB171" s="969" t="s">
        <v>695</v>
      </c>
      <c r="AC171" s="956" t="n">
        <v>2.9</v>
      </c>
    </row>
    <row r="172" s="753" customFormat="true" ht="14.25" hidden="false" customHeight="true" outlineLevel="0" collapsed="false">
      <c r="A172" s="754"/>
      <c r="B172" s="755"/>
      <c r="C172" s="907"/>
      <c r="D172" s="930"/>
      <c r="E172" s="938" t="s">
        <v>6114</v>
      </c>
      <c r="F172" s="759"/>
      <c r="G172" s="775" t="s">
        <v>6111</v>
      </c>
      <c r="H172" s="761"/>
      <c r="I172" s="832"/>
      <c r="J172" s="782" t="s">
        <v>6180</v>
      </c>
      <c r="K172" s="764"/>
      <c r="L172" s="899" t="s">
        <v>695</v>
      </c>
      <c r="M172" s="899" t="s">
        <v>695</v>
      </c>
      <c r="N172" s="764"/>
      <c r="O172" s="767"/>
      <c r="P172" s="764"/>
      <c r="Q172" s="917" t="n">
        <v>0.0045</v>
      </c>
      <c r="R172" s="955" t="n">
        <f aca="false">IF(ISERROR(I172*Q172),"",ROUND(I172*Q172,1))</f>
        <v>0</v>
      </c>
      <c r="S172" s="766" t="n">
        <v>298</v>
      </c>
      <c r="T172" s="766" t="n">
        <f aca="false">IF(ISERROR(R172*S172),"",ROUND(R172*S172,1))</f>
        <v>0</v>
      </c>
      <c r="Y172" s="769"/>
      <c r="Z172" s="769"/>
      <c r="AA172" s="769"/>
      <c r="AB172" s="969" t="s">
        <v>695</v>
      </c>
      <c r="AC172" s="956" t="n">
        <v>0.0045</v>
      </c>
    </row>
    <row r="173" s="753" customFormat="true" ht="14.25" hidden="false" customHeight="true" outlineLevel="0" collapsed="false">
      <c r="A173" s="754"/>
      <c r="B173" s="755"/>
      <c r="C173" s="907"/>
      <c r="D173" s="930"/>
      <c r="E173" s="938" t="s">
        <v>6115</v>
      </c>
      <c r="F173" s="759"/>
      <c r="G173" s="775" t="s">
        <v>6111</v>
      </c>
      <c r="H173" s="761"/>
      <c r="I173" s="832"/>
      <c r="J173" s="782" t="s">
        <v>6180</v>
      </c>
      <c r="K173" s="764"/>
      <c r="L173" s="899" t="s">
        <v>695</v>
      </c>
      <c r="M173" s="899" t="s">
        <v>695</v>
      </c>
      <c r="N173" s="764"/>
      <c r="O173" s="767"/>
      <c r="P173" s="764"/>
      <c r="Q173" s="917" t="n">
        <v>2.4</v>
      </c>
      <c r="R173" s="955" t="n">
        <f aca="false">IF(ISERROR(I173*Q173),"",ROUND(I173*Q173,1))</f>
        <v>0</v>
      </c>
      <c r="S173" s="766" t="n">
        <v>298</v>
      </c>
      <c r="T173" s="766" t="n">
        <f aca="false">IF(ISERROR(R173*S173),"",ROUND(R173*S173,1))</f>
        <v>0</v>
      </c>
      <c r="Y173" s="769"/>
      <c r="Z173" s="769"/>
      <c r="AA173" s="769"/>
      <c r="AB173" s="969" t="s">
        <v>695</v>
      </c>
      <c r="AC173" s="956" t="n">
        <v>2.4</v>
      </c>
    </row>
    <row r="174" s="753" customFormat="true" ht="14.25" hidden="false" customHeight="true" outlineLevel="0" collapsed="false">
      <c r="A174" s="754"/>
      <c r="B174" s="755"/>
      <c r="C174" s="907"/>
      <c r="D174" s="930"/>
      <c r="E174" s="938" t="s">
        <v>6116</v>
      </c>
      <c r="F174" s="759"/>
      <c r="G174" s="775" t="s">
        <v>6111</v>
      </c>
      <c r="H174" s="761"/>
      <c r="I174" s="832"/>
      <c r="J174" s="782" t="s">
        <v>6180</v>
      </c>
      <c r="K174" s="764"/>
      <c r="L174" s="899" t="s">
        <v>695</v>
      </c>
      <c r="M174" s="899" t="s">
        <v>695</v>
      </c>
      <c r="N174" s="764"/>
      <c r="O174" s="767"/>
      <c r="P174" s="764"/>
      <c r="Q174" s="917" t="n">
        <v>0.0045</v>
      </c>
      <c r="R174" s="955" t="n">
        <f aca="false">IF(ISERROR(I174*Q174),"",ROUND(I174*Q174,1))</f>
        <v>0</v>
      </c>
      <c r="S174" s="766" t="n">
        <v>298</v>
      </c>
      <c r="T174" s="766" t="n">
        <f aca="false">IF(ISERROR(R174*S174),"",ROUND(R174*S174,1))</f>
        <v>0</v>
      </c>
      <c r="Y174" s="769"/>
      <c r="Z174" s="769"/>
      <c r="AA174" s="769"/>
      <c r="AB174" s="969" t="s">
        <v>695</v>
      </c>
      <c r="AC174" s="956" t="n">
        <v>0.0045</v>
      </c>
    </row>
    <row r="175" s="753" customFormat="true" ht="14.25" hidden="false" customHeight="true" outlineLevel="0" collapsed="false">
      <c r="A175" s="754"/>
      <c r="B175" s="755"/>
      <c r="C175" s="907"/>
      <c r="D175" s="930"/>
      <c r="E175" s="938" t="s">
        <v>6117</v>
      </c>
      <c r="F175" s="759"/>
      <c r="G175" s="775" t="s">
        <v>6118</v>
      </c>
      <c r="H175" s="761"/>
      <c r="I175" s="832"/>
      <c r="J175" s="763" t="s">
        <v>6119</v>
      </c>
      <c r="K175" s="764"/>
      <c r="L175" s="899" t="s">
        <v>695</v>
      </c>
      <c r="M175" s="899" t="s">
        <v>695</v>
      </c>
      <c r="N175" s="764"/>
      <c r="O175" s="767"/>
      <c r="P175" s="764"/>
      <c r="Q175" s="917" t="n">
        <v>0.039</v>
      </c>
      <c r="R175" s="955" t="n">
        <f aca="false">IF(ISERROR(I175*Q175),"",ROUND(I175*Q175,1))</f>
        <v>0</v>
      </c>
      <c r="S175" s="766" t="n">
        <v>298</v>
      </c>
      <c r="T175" s="766" t="n">
        <f aca="false">IF(ISERROR(R175*S175),"",ROUND(R175*S175,1))</f>
        <v>0</v>
      </c>
      <c r="Y175" s="769"/>
      <c r="Z175" s="769"/>
      <c r="AA175" s="769"/>
      <c r="AB175" s="969" t="s">
        <v>695</v>
      </c>
      <c r="AC175" s="956" t="n">
        <v>0.039</v>
      </c>
    </row>
    <row r="176" s="753" customFormat="true" ht="14.25" hidden="false" customHeight="true" outlineLevel="0" collapsed="false">
      <c r="A176" s="754"/>
      <c r="B176" s="755"/>
      <c r="C176" s="907"/>
      <c r="D176" s="930"/>
      <c r="E176" s="938" t="s">
        <v>6120</v>
      </c>
      <c r="F176" s="759"/>
      <c r="G176" s="775" t="s">
        <v>6118</v>
      </c>
      <c r="H176" s="761"/>
      <c r="I176" s="832"/>
      <c r="J176" s="763" t="s">
        <v>6119</v>
      </c>
      <c r="K176" s="764"/>
      <c r="L176" s="899" t="s">
        <v>695</v>
      </c>
      <c r="M176" s="899" t="s">
        <v>695</v>
      </c>
      <c r="N176" s="764"/>
      <c r="O176" s="767"/>
      <c r="P176" s="764"/>
      <c r="Q176" s="917" t="n">
        <v>0.02</v>
      </c>
      <c r="R176" s="955" t="n">
        <f aca="false">IF(ISERROR(I176*Q176),"",ROUND(I176*Q176,1))</f>
        <v>0</v>
      </c>
      <c r="S176" s="766" t="n">
        <v>298</v>
      </c>
      <c r="T176" s="766" t="n">
        <f aca="false">IF(ISERROR(R176*S176),"",ROUND(R176*S176,1))</f>
        <v>0</v>
      </c>
      <c r="Y176" s="769"/>
      <c r="Z176" s="769"/>
      <c r="AA176" s="769"/>
      <c r="AB176" s="969" t="s">
        <v>695</v>
      </c>
      <c r="AC176" s="956" t="n">
        <v>0.02</v>
      </c>
    </row>
    <row r="177" s="753" customFormat="true" ht="14.25" hidden="false" customHeight="true" outlineLevel="0" collapsed="false">
      <c r="A177" s="754"/>
      <c r="B177" s="755"/>
      <c r="C177" s="907"/>
      <c r="D177" s="930"/>
      <c r="E177" s="938" t="s">
        <v>6121</v>
      </c>
      <c r="F177" s="759"/>
      <c r="G177" s="775" t="s">
        <v>6118</v>
      </c>
      <c r="H177" s="761"/>
      <c r="I177" s="832"/>
      <c r="J177" s="763" t="s">
        <v>6119</v>
      </c>
      <c r="K177" s="764"/>
      <c r="L177" s="899" t="s">
        <v>695</v>
      </c>
      <c r="M177" s="899" t="s">
        <v>695</v>
      </c>
      <c r="N177" s="764"/>
      <c r="O177" s="767"/>
      <c r="P177" s="764"/>
      <c r="Q177" s="917" t="n">
        <v>0.026</v>
      </c>
      <c r="R177" s="955" t="n">
        <f aca="false">IF(ISERROR(I177*Q177),"",ROUND(I177*Q177,1))</f>
        <v>0</v>
      </c>
      <c r="S177" s="766" t="n">
        <v>298</v>
      </c>
      <c r="T177" s="766" t="n">
        <f aca="false">IF(ISERROR(R177*S177),"",ROUND(R177*S177,1))</f>
        <v>0</v>
      </c>
      <c r="Y177" s="769"/>
      <c r="Z177" s="769"/>
      <c r="AA177" s="769"/>
      <c r="AB177" s="969" t="s">
        <v>695</v>
      </c>
      <c r="AC177" s="956" t="n">
        <v>0.026</v>
      </c>
    </row>
    <row r="178" s="753" customFormat="true" ht="14.25" hidden="false" customHeight="true" outlineLevel="0" collapsed="false">
      <c r="A178" s="754"/>
      <c r="B178" s="755"/>
      <c r="C178" s="926"/>
      <c r="D178" s="930"/>
      <c r="E178" s="938" t="s">
        <v>6122</v>
      </c>
      <c r="F178" s="759"/>
      <c r="G178" s="775" t="s">
        <v>6118</v>
      </c>
      <c r="H178" s="761"/>
      <c r="I178" s="832"/>
      <c r="J178" s="763" t="s">
        <v>6119</v>
      </c>
      <c r="K178" s="764"/>
      <c r="L178" s="899" t="s">
        <v>695</v>
      </c>
      <c r="M178" s="899" t="s">
        <v>695</v>
      </c>
      <c r="N178" s="764"/>
      <c r="O178" s="767"/>
      <c r="P178" s="764"/>
      <c r="Q178" s="917" t="n">
        <v>0.02</v>
      </c>
      <c r="R178" s="955" t="n">
        <f aca="false">IF(ISERROR(I178*Q178),"",ROUND(I178*Q178,1))</f>
        <v>0</v>
      </c>
      <c r="S178" s="766" t="n">
        <v>298</v>
      </c>
      <c r="T178" s="766" t="n">
        <f aca="false">IF(ISERROR(R178*S178),"",ROUND(R178*S178,1))</f>
        <v>0</v>
      </c>
      <c r="Y178" s="769"/>
      <c r="Z178" s="769"/>
      <c r="AA178" s="769"/>
      <c r="AB178" s="969" t="s">
        <v>695</v>
      </c>
      <c r="AC178" s="956" t="n">
        <v>0.02</v>
      </c>
    </row>
    <row r="179" s="753" customFormat="true" ht="15" hidden="false" customHeight="true" outlineLevel="0" collapsed="false">
      <c r="A179" s="754"/>
      <c r="B179" s="755"/>
      <c r="C179" s="896" t="s">
        <v>6123</v>
      </c>
      <c r="D179" s="921"/>
      <c r="E179" s="970" t="s">
        <v>6124</v>
      </c>
      <c r="F179" s="759"/>
      <c r="G179" s="763" t="s">
        <v>6125</v>
      </c>
      <c r="H179" s="761"/>
      <c r="I179" s="832"/>
      <c r="J179" s="763" t="s">
        <v>408</v>
      </c>
      <c r="K179" s="764"/>
      <c r="L179" s="899" t="s">
        <v>695</v>
      </c>
      <c r="M179" s="899" t="s">
        <v>695</v>
      </c>
      <c r="N179" s="764"/>
      <c r="O179" s="767"/>
      <c r="P179" s="764"/>
      <c r="Q179" s="917" t="n">
        <v>0.0567</v>
      </c>
      <c r="R179" s="955" t="n">
        <f aca="false">IF(ISERROR(I179*Q179),"",ROUND(I179*Q179,1))</f>
        <v>0</v>
      </c>
      <c r="S179" s="766" t="n">
        <v>298</v>
      </c>
      <c r="T179" s="766" t="n">
        <f aca="false">IF(ISERROR(R179*S179),"",ROUND(R179*S179,1))</f>
        <v>0</v>
      </c>
      <c r="Y179" s="769"/>
      <c r="Z179" s="769"/>
      <c r="AA179" s="769"/>
      <c r="AB179" s="969" t="s">
        <v>695</v>
      </c>
      <c r="AC179" s="956" t="n">
        <v>0.0567</v>
      </c>
    </row>
    <row r="180" s="753" customFormat="true" ht="15" hidden="false" customHeight="true" outlineLevel="0" collapsed="false">
      <c r="A180" s="754"/>
      <c r="B180" s="755"/>
      <c r="C180" s="927"/>
      <c r="D180" s="921"/>
      <c r="E180" s="970" t="s">
        <v>6126</v>
      </c>
      <c r="F180" s="759"/>
      <c r="G180" s="763" t="s">
        <v>6125</v>
      </c>
      <c r="H180" s="761"/>
      <c r="I180" s="832"/>
      <c r="J180" s="763" t="s">
        <v>408</v>
      </c>
      <c r="K180" s="764"/>
      <c r="L180" s="899" t="s">
        <v>695</v>
      </c>
      <c r="M180" s="899" t="s">
        <v>695</v>
      </c>
      <c r="N180" s="764"/>
      <c r="O180" s="767"/>
      <c r="P180" s="764"/>
      <c r="Q180" s="917" t="n">
        <v>0.0539</v>
      </c>
      <c r="R180" s="955" t="n">
        <f aca="false">IF(ISERROR(I180*Q180),"",ROUND(I180*Q180,1))</f>
        <v>0</v>
      </c>
      <c r="S180" s="766" t="n">
        <v>298</v>
      </c>
      <c r="T180" s="766" t="n">
        <f aca="false">IF(ISERROR(R180*S180),"",ROUND(R180*S180,1))</f>
        <v>0</v>
      </c>
      <c r="Y180" s="769"/>
      <c r="Z180" s="769"/>
      <c r="AA180" s="769"/>
      <c r="AB180" s="969" t="s">
        <v>695</v>
      </c>
      <c r="AC180" s="956" t="n">
        <v>0.0539</v>
      </c>
    </row>
    <row r="181" s="753" customFormat="true" ht="15" hidden="false" customHeight="true" outlineLevel="0" collapsed="false">
      <c r="A181" s="754"/>
      <c r="B181" s="755"/>
      <c r="C181" s="937"/>
      <c r="D181" s="921"/>
      <c r="E181" s="970" t="s">
        <v>6127</v>
      </c>
      <c r="F181" s="759"/>
      <c r="G181" s="763" t="s">
        <v>6125</v>
      </c>
      <c r="H181" s="761"/>
      <c r="I181" s="832"/>
      <c r="J181" s="763" t="s">
        <v>408</v>
      </c>
      <c r="K181" s="764"/>
      <c r="L181" s="899" t="s">
        <v>695</v>
      </c>
      <c r="M181" s="899" t="s">
        <v>695</v>
      </c>
      <c r="N181" s="764"/>
      <c r="O181" s="767"/>
      <c r="P181" s="764"/>
      <c r="Q181" s="917" t="n">
        <v>0.0724</v>
      </c>
      <c r="R181" s="955" t="n">
        <f aca="false">IF(ISERROR(I181*Q181),"",ROUND(I181*Q181,1))</f>
        <v>0</v>
      </c>
      <c r="S181" s="766" t="n">
        <v>298</v>
      </c>
      <c r="T181" s="766" t="n">
        <f aca="false">IF(ISERROR(R181*S181),"",ROUND(R181*S181,1))</f>
        <v>0</v>
      </c>
      <c r="Y181" s="769"/>
      <c r="Z181" s="769"/>
      <c r="AA181" s="769"/>
      <c r="AB181" s="969" t="s">
        <v>695</v>
      </c>
      <c r="AC181" s="956" t="n">
        <v>0.0724</v>
      </c>
    </row>
    <row r="182" s="753" customFormat="true" ht="30" hidden="false" customHeight="true" outlineLevel="0" collapsed="false">
      <c r="A182" s="754"/>
      <c r="B182" s="755"/>
      <c r="C182" s="920" t="s">
        <v>6131</v>
      </c>
      <c r="D182" s="921"/>
      <c r="E182" s="971" t="s">
        <v>6182</v>
      </c>
      <c r="F182" s="759"/>
      <c r="G182" s="763" t="s">
        <v>798</v>
      </c>
      <c r="H182" s="761"/>
      <c r="I182" s="832"/>
      <c r="J182" s="763" t="s">
        <v>408</v>
      </c>
      <c r="K182" s="764"/>
      <c r="L182" s="899" t="s">
        <v>695</v>
      </c>
      <c r="M182" s="899" t="s">
        <v>695</v>
      </c>
      <c r="N182" s="764"/>
      <c r="O182" s="767"/>
      <c r="P182" s="764"/>
      <c r="Q182" s="917" t="n">
        <v>1.1</v>
      </c>
      <c r="R182" s="955" t="n">
        <f aca="false">IF(ISERROR(I182*Q182),"",ROUND(I182*Q182,1))</f>
        <v>0</v>
      </c>
      <c r="S182" s="766" t="n">
        <v>298</v>
      </c>
      <c r="T182" s="766" t="n">
        <f aca="false">IF(ISERROR(R182*S182),"",ROUND(R182*S182,1))</f>
        <v>0</v>
      </c>
      <c r="Y182" s="769"/>
      <c r="Z182" s="769"/>
      <c r="AA182" s="769"/>
      <c r="AB182" s="969" t="s">
        <v>695</v>
      </c>
      <c r="AC182" s="956" t="n">
        <v>1.1</v>
      </c>
    </row>
    <row r="183" s="753" customFormat="true" ht="30" hidden="false" customHeight="true" outlineLevel="0" collapsed="false">
      <c r="A183" s="754"/>
      <c r="B183" s="755"/>
      <c r="C183" s="920"/>
      <c r="D183" s="921"/>
      <c r="E183" s="971" t="s">
        <v>6183</v>
      </c>
      <c r="F183" s="759"/>
      <c r="G183" s="763" t="s">
        <v>798</v>
      </c>
      <c r="H183" s="761"/>
      <c r="I183" s="832"/>
      <c r="J183" s="763" t="s">
        <v>408</v>
      </c>
      <c r="K183" s="764"/>
      <c r="L183" s="899" t="s">
        <v>695</v>
      </c>
      <c r="M183" s="899" t="s">
        <v>695</v>
      </c>
      <c r="N183" s="764"/>
      <c r="O183" s="767"/>
      <c r="P183" s="764"/>
      <c r="Q183" s="917" t="n">
        <v>1.6</v>
      </c>
      <c r="R183" s="955" t="n">
        <f aca="false">IF(ISERROR(I183*Q183),"",ROUND(I183*Q183,1))</f>
        <v>0</v>
      </c>
      <c r="S183" s="766" t="n">
        <v>298</v>
      </c>
      <c r="T183" s="766" t="n">
        <f aca="false">IF(ISERROR(R183*S183),"",ROUND(R183*S183,1))</f>
        <v>0</v>
      </c>
      <c r="Y183" s="769"/>
      <c r="Z183" s="769"/>
      <c r="AA183" s="769"/>
      <c r="AB183" s="969" t="s">
        <v>695</v>
      </c>
      <c r="AC183" s="956" t="n">
        <v>1.6</v>
      </c>
    </row>
    <row r="184" s="753" customFormat="true" ht="30" hidden="false" customHeight="true" outlineLevel="0" collapsed="false">
      <c r="A184" s="754"/>
      <c r="B184" s="755"/>
      <c r="C184" s="920"/>
      <c r="D184" s="921"/>
      <c r="E184" s="971" t="s">
        <v>6184</v>
      </c>
      <c r="F184" s="759"/>
      <c r="G184" s="763" t="s">
        <v>798</v>
      </c>
      <c r="H184" s="761"/>
      <c r="I184" s="832"/>
      <c r="J184" s="763" t="s">
        <v>408</v>
      </c>
      <c r="K184" s="764"/>
      <c r="L184" s="899" t="s">
        <v>695</v>
      </c>
      <c r="M184" s="899" t="s">
        <v>695</v>
      </c>
      <c r="N184" s="764"/>
      <c r="O184" s="767"/>
      <c r="P184" s="764"/>
      <c r="Q184" s="917" t="n">
        <v>0.012</v>
      </c>
      <c r="R184" s="955" t="n">
        <f aca="false">IF(ISERROR(I184*Q184),"",ROUND(I184*Q184,1))</f>
        <v>0</v>
      </c>
      <c r="S184" s="766" t="n">
        <v>298</v>
      </c>
      <c r="T184" s="766" t="n">
        <f aca="false">IF(ISERROR(R184*S184),"",ROUND(R184*S184,1))</f>
        <v>0</v>
      </c>
      <c r="Y184" s="769"/>
      <c r="Z184" s="769"/>
      <c r="AA184" s="769"/>
      <c r="AB184" s="969" t="s">
        <v>695</v>
      </c>
      <c r="AC184" s="956" t="n">
        <v>0.012</v>
      </c>
    </row>
    <row r="185" s="753" customFormat="true" ht="30" hidden="false" customHeight="true" outlineLevel="0" collapsed="false">
      <c r="A185" s="754"/>
      <c r="B185" s="755"/>
      <c r="C185" s="920"/>
      <c r="D185" s="921"/>
      <c r="E185" s="971" t="s">
        <v>6185</v>
      </c>
      <c r="F185" s="759"/>
      <c r="G185" s="763" t="s">
        <v>798</v>
      </c>
      <c r="H185" s="761"/>
      <c r="I185" s="832"/>
      <c r="J185" s="763" t="s">
        <v>408</v>
      </c>
      <c r="K185" s="764"/>
      <c r="L185" s="899" t="s">
        <v>695</v>
      </c>
      <c r="M185" s="899" t="s">
        <v>695</v>
      </c>
      <c r="N185" s="764"/>
      <c r="O185" s="767"/>
      <c r="P185" s="764"/>
      <c r="Q185" s="917" t="n">
        <v>0.017</v>
      </c>
      <c r="R185" s="955" t="n">
        <f aca="false">IF(ISERROR(I185*Q185),"",ROUND(I185*Q185,1))</f>
        <v>0</v>
      </c>
      <c r="S185" s="766" t="n">
        <v>298</v>
      </c>
      <c r="T185" s="766" t="n">
        <f aca="false">IF(ISERROR(R185*S185),"",ROUND(R185*S185,1))</f>
        <v>0</v>
      </c>
      <c r="Y185" s="769"/>
      <c r="Z185" s="769"/>
      <c r="AA185" s="769"/>
      <c r="AB185" s="969" t="s">
        <v>695</v>
      </c>
      <c r="AC185" s="956" t="n">
        <v>0.017</v>
      </c>
    </row>
    <row r="186" s="753" customFormat="true" ht="30" hidden="false" customHeight="true" outlineLevel="0" collapsed="false">
      <c r="A186" s="754"/>
      <c r="B186" s="755"/>
      <c r="C186" s="920"/>
      <c r="D186" s="921"/>
      <c r="E186" s="971" t="s">
        <v>6186</v>
      </c>
      <c r="F186" s="759"/>
      <c r="G186" s="763" t="s">
        <v>798</v>
      </c>
      <c r="H186" s="761"/>
      <c r="I186" s="832"/>
      <c r="J186" s="763" t="s">
        <v>408</v>
      </c>
      <c r="K186" s="764"/>
      <c r="L186" s="899" t="s">
        <v>695</v>
      </c>
      <c r="M186" s="899" t="s">
        <v>695</v>
      </c>
      <c r="N186" s="764"/>
      <c r="O186" s="767"/>
      <c r="P186" s="764"/>
      <c r="Q186" s="917" t="n">
        <v>0.046</v>
      </c>
      <c r="R186" s="955" t="n">
        <f aca="false">IF(ISERROR(I186*Q186),"",ROUND(I186*Q186,1))</f>
        <v>0</v>
      </c>
      <c r="S186" s="766" t="n">
        <v>298</v>
      </c>
      <c r="T186" s="766" t="n">
        <f aca="false">IF(ISERROR(R186*S186),"",ROUND(R186*S186,1))</f>
        <v>0</v>
      </c>
      <c r="Y186" s="769"/>
      <c r="Z186" s="769"/>
      <c r="AA186" s="769"/>
      <c r="AB186" s="969" t="s">
        <v>695</v>
      </c>
      <c r="AC186" s="956" t="n">
        <v>0.046</v>
      </c>
    </row>
    <row r="187" s="753" customFormat="true" ht="30" hidden="false" customHeight="true" outlineLevel="0" collapsed="false">
      <c r="A187" s="754"/>
      <c r="B187" s="755"/>
      <c r="C187" s="920"/>
      <c r="D187" s="921"/>
      <c r="E187" s="971" t="s">
        <v>6187</v>
      </c>
      <c r="F187" s="759"/>
      <c r="G187" s="763" t="s">
        <v>798</v>
      </c>
      <c r="H187" s="761"/>
      <c r="I187" s="832"/>
      <c r="J187" s="763" t="s">
        <v>408</v>
      </c>
      <c r="K187" s="764"/>
      <c r="L187" s="899" t="s">
        <v>695</v>
      </c>
      <c r="M187" s="899" t="s">
        <v>695</v>
      </c>
      <c r="N187" s="764"/>
      <c r="O187" s="767"/>
      <c r="P187" s="764"/>
      <c r="Q187" s="917" t="n">
        <v>0.014</v>
      </c>
      <c r="R187" s="955" t="n">
        <f aca="false">IF(ISERROR(I187*Q187),"",ROUND(I187*Q187,1))</f>
        <v>0</v>
      </c>
      <c r="S187" s="766" t="n">
        <v>298</v>
      </c>
      <c r="T187" s="766" t="n">
        <f aca="false">IF(ISERROR(R187*S187),"",ROUND(R187*S187,1))</f>
        <v>0</v>
      </c>
      <c r="Y187" s="769"/>
      <c r="Z187" s="769"/>
      <c r="AA187" s="769"/>
      <c r="AB187" s="969" t="s">
        <v>695</v>
      </c>
      <c r="AC187" s="956" t="n">
        <v>0.014</v>
      </c>
    </row>
    <row r="188" s="753" customFormat="true" ht="30" hidden="false" customHeight="true" outlineLevel="0" collapsed="false">
      <c r="A188" s="754"/>
      <c r="B188" s="755"/>
      <c r="C188" s="920"/>
      <c r="D188" s="921"/>
      <c r="E188" s="971" t="s">
        <v>6188</v>
      </c>
      <c r="F188" s="759"/>
      <c r="G188" s="763" t="s">
        <v>798</v>
      </c>
      <c r="H188" s="761"/>
      <c r="I188" s="832"/>
      <c r="J188" s="763" t="s">
        <v>408</v>
      </c>
      <c r="K188" s="764"/>
      <c r="L188" s="899" t="s">
        <v>695</v>
      </c>
      <c r="M188" s="899" t="s">
        <v>695</v>
      </c>
      <c r="N188" s="764"/>
      <c r="O188" s="767"/>
      <c r="P188" s="764"/>
      <c r="Q188" s="917" t="n">
        <v>0.019</v>
      </c>
      <c r="R188" s="955" t="n">
        <f aca="false">IF(ISERROR(I188*Q188),"",ROUND(I188*Q188,1))</f>
        <v>0</v>
      </c>
      <c r="S188" s="766" t="n">
        <v>298</v>
      </c>
      <c r="T188" s="766" t="n">
        <f aca="false">IF(ISERROR(R188*S188),"",ROUND(R188*S188,1))</f>
        <v>0</v>
      </c>
      <c r="Y188" s="769"/>
      <c r="Z188" s="769"/>
      <c r="AA188" s="769"/>
      <c r="AB188" s="969" t="s">
        <v>695</v>
      </c>
      <c r="AC188" s="956" t="n">
        <v>0.019</v>
      </c>
    </row>
    <row r="189" s="753" customFormat="true" ht="30" hidden="false" customHeight="true" outlineLevel="0" collapsed="false">
      <c r="A189" s="754"/>
      <c r="B189" s="755"/>
      <c r="C189" s="920"/>
      <c r="D189" s="921"/>
      <c r="E189" s="971" t="s">
        <v>6189</v>
      </c>
      <c r="F189" s="759"/>
      <c r="G189" s="763" t="s">
        <v>798</v>
      </c>
      <c r="H189" s="761"/>
      <c r="I189" s="832"/>
      <c r="J189" s="763" t="s">
        <v>408</v>
      </c>
      <c r="K189" s="764"/>
      <c r="L189" s="899" t="s">
        <v>695</v>
      </c>
      <c r="M189" s="899" t="s">
        <v>695</v>
      </c>
      <c r="N189" s="764"/>
      <c r="O189" s="767"/>
      <c r="P189" s="764"/>
      <c r="Q189" s="917" t="n">
        <v>0.046</v>
      </c>
      <c r="R189" s="955" t="n">
        <f aca="false">IF(ISERROR(I189*Q189),"",ROUND(I189*Q189,1))</f>
        <v>0</v>
      </c>
      <c r="S189" s="766" t="n">
        <v>298</v>
      </c>
      <c r="T189" s="766" t="n">
        <f aca="false">IF(ISERROR(R189*S189),"",ROUND(R189*S189,1))</f>
        <v>0</v>
      </c>
      <c r="Y189" s="769"/>
      <c r="Z189" s="769"/>
      <c r="AA189" s="769"/>
      <c r="AB189" s="969" t="s">
        <v>695</v>
      </c>
      <c r="AC189" s="956" t="n">
        <v>0.046</v>
      </c>
    </row>
    <row r="190" s="753" customFormat="true" ht="30" hidden="false" customHeight="true" outlineLevel="0" collapsed="false">
      <c r="A190" s="754"/>
      <c r="B190" s="755"/>
      <c r="C190" s="920"/>
      <c r="D190" s="921"/>
      <c r="E190" s="971" t="s">
        <v>6190</v>
      </c>
      <c r="F190" s="759"/>
      <c r="G190" s="763" t="s">
        <v>798</v>
      </c>
      <c r="H190" s="761"/>
      <c r="I190" s="832"/>
      <c r="J190" s="763" t="s">
        <v>408</v>
      </c>
      <c r="K190" s="764"/>
      <c r="L190" s="899" t="s">
        <v>695</v>
      </c>
      <c r="M190" s="899" t="s">
        <v>695</v>
      </c>
      <c r="N190" s="764"/>
      <c r="O190" s="767"/>
      <c r="P190" s="764"/>
      <c r="Q190" s="917" t="n">
        <v>0.014</v>
      </c>
      <c r="R190" s="955" t="n">
        <f aca="false">IF(ISERROR(I190*Q190),"",ROUND(I190*Q190,1))</f>
        <v>0</v>
      </c>
      <c r="S190" s="766" t="n">
        <v>298</v>
      </c>
      <c r="T190" s="766" t="n">
        <f aca="false">IF(ISERROR(R190*S190),"",ROUND(R190*S190,1))</f>
        <v>0</v>
      </c>
      <c r="Y190" s="769"/>
      <c r="Z190" s="769"/>
      <c r="AA190" s="769"/>
      <c r="AB190" s="969" t="s">
        <v>695</v>
      </c>
      <c r="AC190" s="956" t="n">
        <v>0.014</v>
      </c>
    </row>
    <row r="191" s="753" customFormat="true" ht="30" hidden="false" customHeight="true" outlineLevel="0" collapsed="false">
      <c r="A191" s="754"/>
      <c r="B191" s="755"/>
      <c r="C191" s="920"/>
      <c r="D191" s="921"/>
      <c r="E191" s="971" t="s">
        <v>6191</v>
      </c>
      <c r="F191" s="759"/>
      <c r="G191" s="763" t="s">
        <v>798</v>
      </c>
      <c r="H191" s="761"/>
      <c r="I191" s="832"/>
      <c r="J191" s="763" t="s">
        <v>408</v>
      </c>
      <c r="K191" s="764"/>
      <c r="L191" s="899" t="s">
        <v>695</v>
      </c>
      <c r="M191" s="899" t="s">
        <v>695</v>
      </c>
      <c r="N191" s="764"/>
      <c r="O191" s="767"/>
      <c r="P191" s="764"/>
      <c r="Q191" s="917" t="n">
        <v>0.019</v>
      </c>
      <c r="R191" s="955" t="n">
        <f aca="false">IF(ISERROR(I191*Q191),"",ROUND(I191*Q191,1))</f>
        <v>0</v>
      </c>
      <c r="S191" s="766" t="n">
        <v>298</v>
      </c>
      <c r="T191" s="766" t="n">
        <f aca="false">IF(ISERROR(R191*S191),"",ROUND(R191*S191,1))</f>
        <v>0</v>
      </c>
      <c r="Y191" s="769"/>
      <c r="Z191" s="769"/>
      <c r="AA191" s="769"/>
      <c r="AB191" s="969" t="s">
        <v>695</v>
      </c>
      <c r="AC191" s="956" t="n">
        <v>0.019</v>
      </c>
    </row>
    <row r="192" s="753" customFormat="true" ht="30" hidden="false" customHeight="true" outlineLevel="0" collapsed="false">
      <c r="A192" s="754"/>
      <c r="B192" s="755"/>
      <c r="C192" s="896" t="s">
        <v>6192</v>
      </c>
      <c r="D192" s="921"/>
      <c r="E192" s="971" t="s">
        <v>6193</v>
      </c>
      <c r="F192" s="759"/>
      <c r="G192" s="763" t="s">
        <v>6194</v>
      </c>
      <c r="H192" s="761"/>
      <c r="I192" s="832"/>
      <c r="J192" s="763" t="s">
        <v>408</v>
      </c>
      <c r="K192" s="764"/>
      <c r="L192" s="899" t="s">
        <v>695</v>
      </c>
      <c r="M192" s="899" t="s">
        <v>695</v>
      </c>
      <c r="N192" s="764"/>
      <c r="O192" s="767"/>
      <c r="P192" s="764"/>
      <c r="Q192" s="917" t="n">
        <v>1.51</v>
      </c>
      <c r="R192" s="955" t="n">
        <f aca="false">IF(ISERROR(I192*Q192),"",ROUND(I192*Q192,1))</f>
        <v>0</v>
      </c>
      <c r="S192" s="766" t="n">
        <v>298</v>
      </c>
      <c r="T192" s="766" t="n">
        <f aca="false">IF(ISERROR(R192*S192),"",ROUND(R192*S192,1))</f>
        <v>0</v>
      </c>
      <c r="Y192" s="769"/>
      <c r="Z192" s="769"/>
      <c r="AA192" s="769"/>
      <c r="AB192" s="969" t="s">
        <v>695</v>
      </c>
      <c r="AC192" s="956" t="n">
        <v>1.51</v>
      </c>
    </row>
    <row r="193" s="753" customFormat="true" ht="30" hidden="false" customHeight="true" outlineLevel="0" collapsed="false">
      <c r="A193" s="754"/>
      <c r="B193" s="755"/>
      <c r="C193" s="927"/>
      <c r="D193" s="921"/>
      <c r="E193" s="971" t="s">
        <v>6195</v>
      </c>
      <c r="F193" s="759"/>
      <c r="G193" s="763" t="s">
        <v>6194</v>
      </c>
      <c r="H193" s="761"/>
      <c r="I193" s="832"/>
      <c r="J193" s="763" t="s">
        <v>408</v>
      </c>
      <c r="K193" s="764"/>
      <c r="L193" s="899" t="s">
        <v>695</v>
      </c>
      <c r="M193" s="899" t="s">
        <v>695</v>
      </c>
      <c r="N193" s="764"/>
      <c r="O193" s="767"/>
      <c r="P193" s="764"/>
      <c r="Q193" s="917" t="n">
        <v>0.645</v>
      </c>
      <c r="R193" s="955" t="n">
        <f aca="false">IF(ISERROR(I193*Q193),"",ROUND(I193*Q193,1))</f>
        <v>0</v>
      </c>
      <c r="S193" s="766" t="n">
        <v>298</v>
      </c>
      <c r="T193" s="766" t="n">
        <f aca="false">IF(ISERROR(R193*S193),"",ROUND(R193*S193,1))</f>
        <v>0</v>
      </c>
      <c r="Y193" s="769"/>
      <c r="Z193" s="769"/>
      <c r="AA193" s="769"/>
      <c r="AB193" s="969" t="s">
        <v>695</v>
      </c>
      <c r="AC193" s="956" t="n">
        <v>0.645</v>
      </c>
    </row>
    <row r="194" s="753" customFormat="true" ht="30" hidden="false" customHeight="true" outlineLevel="0" collapsed="false">
      <c r="A194" s="754"/>
      <c r="B194" s="755"/>
      <c r="C194" s="927"/>
      <c r="D194" s="921"/>
      <c r="E194" s="971" t="s">
        <v>6196</v>
      </c>
      <c r="F194" s="759"/>
      <c r="G194" s="763" t="s">
        <v>6194</v>
      </c>
      <c r="H194" s="761"/>
      <c r="I194" s="832"/>
      <c r="J194" s="763" t="s">
        <v>408</v>
      </c>
      <c r="K194" s="764"/>
      <c r="L194" s="899" t="s">
        <v>695</v>
      </c>
      <c r="M194" s="899" t="s">
        <v>695</v>
      </c>
      <c r="N194" s="764"/>
      <c r="O194" s="767"/>
      <c r="P194" s="764"/>
      <c r="Q194" s="917" t="n">
        <v>0.882</v>
      </c>
      <c r="R194" s="955" t="n">
        <f aca="false">IF(ISERROR(I194*Q194),"",ROUND(I194*Q194,1))</f>
        <v>0</v>
      </c>
      <c r="S194" s="766" t="n">
        <v>298</v>
      </c>
      <c r="T194" s="766" t="n">
        <f aca="false">IF(ISERROR(R194*S194),"",ROUND(R194*S194,1))</f>
        <v>0</v>
      </c>
      <c r="Y194" s="769"/>
      <c r="Z194" s="769"/>
      <c r="AA194" s="769"/>
      <c r="AB194" s="969" t="s">
        <v>695</v>
      </c>
      <c r="AC194" s="956" t="n">
        <v>0.882</v>
      </c>
    </row>
    <row r="195" s="753" customFormat="true" ht="15" hidden="false" customHeight="true" outlineLevel="0" collapsed="false">
      <c r="A195" s="754"/>
      <c r="B195" s="755"/>
      <c r="C195" s="927"/>
      <c r="D195" s="921"/>
      <c r="E195" s="970" t="s">
        <v>6197</v>
      </c>
      <c r="F195" s="759"/>
      <c r="G195" s="763" t="s">
        <v>6194</v>
      </c>
      <c r="H195" s="761"/>
      <c r="I195" s="832"/>
      <c r="J195" s="763" t="s">
        <v>408</v>
      </c>
      <c r="K195" s="764"/>
      <c r="L195" s="899" t="s">
        <v>695</v>
      </c>
      <c r="M195" s="899" t="s">
        <v>695</v>
      </c>
      <c r="N195" s="764"/>
      <c r="O195" s="767"/>
      <c r="P195" s="764"/>
      <c r="Q195" s="917" t="n">
        <v>0.294</v>
      </c>
      <c r="R195" s="955" t="n">
        <f aca="false">IF(ISERROR(I195*Q195),"",ROUND(I195*Q195,1))</f>
        <v>0</v>
      </c>
      <c r="S195" s="766" t="n">
        <v>298</v>
      </c>
      <c r="T195" s="766" t="n">
        <f aca="false">IF(ISERROR(R195*S195),"",ROUND(R195*S195,1))</f>
        <v>0</v>
      </c>
      <c r="Y195" s="769"/>
      <c r="Z195" s="769"/>
      <c r="AA195" s="769"/>
      <c r="AB195" s="969" t="s">
        <v>695</v>
      </c>
      <c r="AC195" s="956" t="n">
        <v>0.294</v>
      </c>
    </row>
    <row r="196" s="753" customFormat="true" ht="15" hidden="false" customHeight="true" outlineLevel="0" collapsed="false">
      <c r="A196" s="754"/>
      <c r="B196" s="755"/>
      <c r="C196" s="927"/>
      <c r="D196" s="921"/>
      <c r="E196" s="970" t="s">
        <v>6198</v>
      </c>
      <c r="F196" s="759"/>
      <c r="G196" s="763" t="s">
        <v>6194</v>
      </c>
      <c r="H196" s="761"/>
      <c r="I196" s="832"/>
      <c r="J196" s="763" t="s">
        <v>408</v>
      </c>
      <c r="K196" s="764"/>
      <c r="L196" s="899" t="s">
        <v>695</v>
      </c>
      <c r="M196" s="899" t="s">
        <v>695</v>
      </c>
      <c r="N196" s="764"/>
      <c r="O196" s="767"/>
      <c r="P196" s="764"/>
      <c r="Q196" s="917" t="n">
        <v>0.882</v>
      </c>
      <c r="R196" s="955" t="n">
        <f aca="false">IF(ISERROR(I196*Q196),"",ROUND(I196*Q196,1))</f>
        <v>0</v>
      </c>
      <c r="S196" s="766" t="n">
        <v>298</v>
      </c>
      <c r="T196" s="766" t="n">
        <f aca="false">IF(ISERROR(R196*S196),"",ROUND(R196*S196,1))</f>
        <v>0</v>
      </c>
      <c r="Y196" s="769"/>
      <c r="Z196" s="769"/>
      <c r="AA196" s="769"/>
      <c r="AB196" s="969" t="s">
        <v>695</v>
      </c>
      <c r="AC196" s="956" t="n">
        <v>0.882</v>
      </c>
    </row>
    <row r="197" s="753" customFormat="true" ht="15" hidden="false" customHeight="true" outlineLevel="0" collapsed="false">
      <c r="A197" s="754"/>
      <c r="B197" s="755"/>
      <c r="C197" s="927"/>
      <c r="D197" s="921"/>
      <c r="E197" s="970" t="s">
        <v>6199</v>
      </c>
      <c r="F197" s="759"/>
      <c r="G197" s="763" t="s">
        <v>6194</v>
      </c>
      <c r="H197" s="761"/>
      <c r="I197" s="832"/>
      <c r="J197" s="763" t="s">
        <v>408</v>
      </c>
      <c r="K197" s="764"/>
      <c r="L197" s="899" t="s">
        <v>695</v>
      </c>
      <c r="M197" s="899" t="s">
        <v>695</v>
      </c>
      <c r="N197" s="764"/>
      <c r="O197" s="767"/>
      <c r="P197" s="764"/>
      <c r="Q197" s="917" t="n">
        <v>0.45</v>
      </c>
      <c r="R197" s="955" t="n">
        <f aca="false">IF(ISERROR(I197*Q197),"",ROUND(I197*Q197,1))</f>
        <v>0</v>
      </c>
      <c r="S197" s="766" t="n">
        <v>298</v>
      </c>
      <c r="T197" s="766" t="n">
        <f aca="false">IF(ISERROR(R197*S197),"",ROUND(R197*S197,1))</f>
        <v>0</v>
      </c>
      <c r="Y197" s="769"/>
      <c r="Z197" s="769"/>
      <c r="AA197" s="769"/>
      <c r="AB197" s="969" t="s">
        <v>695</v>
      </c>
      <c r="AC197" s="956" t="n">
        <v>0.45</v>
      </c>
    </row>
    <row r="198" s="753" customFormat="true" ht="15" hidden="false" customHeight="true" outlineLevel="0" collapsed="false">
      <c r="A198" s="754"/>
      <c r="B198" s="755"/>
      <c r="C198" s="927"/>
      <c r="D198" s="921"/>
      <c r="E198" s="970" t="s">
        <v>6200</v>
      </c>
      <c r="F198" s="759"/>
      <c r="G198" s="763" t="s">
        <v>6194</v>
      </c>
      <c r="H198" s="761"/>
      <c r="I198" s="832"/>
      <c r="J198" s="763" t="s">
        <v>408</v>
      </c>
      <c r="K198" s="764"/>
      <c r="L198" s="899" t="s">
        <v>695</v>
      </c>
      <c r="M198" s="899" t="s">
        <v>695</v>
      </c>
      <c r="N198" s="764"/>
      <c r="O198" s="767"/>
      <c r="P198" s="764"/>
      <c r="Q198" s="917" t="n">
        <v>0.0098</v>
      </c>
      <c r="R198" s="955" t="n">
        <f aca="false">IF(ISERROR(I198*Q198),"",ROUND(I198*Q198,1))</f>
        <v>0</v>
      </c>
      <c r="S198" s="766" t="n">
        <v>298</v>
      </c>
      <c r="T198" s="766" t="n">
        <f aca="false">IF(ISERROR(R198*S198),"",ROUND(R198*S198,1))</f>
        <v>0</v>
      </c>
      <c r="Y198" s="769"/>
      <c r="Z198" s="769"/>
      <c r="AA198" s="769"/>
      <c r="AB198" s="969" t="s">
        <v>695</v>
      </c>
      <c r="AC198" s="956" t="n">
        <v>0.0098</v>
      </c>
    </row>
    <row r="199" s="753" customFormat="true" ht="15" hidden="false" customHeight="true" outlineLevel="0" collapsed="false">
      <c r="A199" s="972"/>
      <c r="B199" s="972"/>
      <c r="C199" s="927"/>
      <c r="D199" s="921"/>
      <c r="E199" s="970" t="s">
        <v>6201</v>
      </c>
      <c r="F199" s="759"/>
      <c r="G199" s="763" t="s">
        <v>6194</v>
      </c>
      <c r="H199" s="761"/>
      <c r="I199" s="832"/>
      <c r="J199" s="763" t="s">
        <v>408</v>
      </c>
      <c r="K199" s="764"/>
      <c r="L199" s="899" t="s">
        <v>695</v>
      </c>
      <c r="M199" s="899" t="s">
        <v>695</v>
      </c>
      <c r="N199" s="764"/>
      <c r="O199" s="767"/>
      <c r="P199" s="764"/>
      <c r="Q199" s="917" t="n">
        <v>0.17</v>
      </c>
      <c r="R199" s="955" t="n">
        <f aca="false">IF(ISERROR(I199*Q199),"",ROUND(I199*Q199,1))</f>
        <v>0</v>
      </c>
      <c r="S199" s="766" t="n">
        <v>298</v>
      </c>
      <c r="T199" s="766" t="n">
        <f aca="false">IF(ISERROR(R199*S199),"",ROUND(R199*S199,1))</f>
        <v>0</v>
      </c>
      <c r="Y199" s="769"/>
      <c r="Z199" s="769"/>
      <c r="AA199" s="769"/>
      <c r="AB199" s="969" t="s">
        <v>695</v>
      </c>
      <c r="AC199" s="956" t="n">
        <v>0.17</v>
      </c>
    </row>
    <row r="200" s="753" customFormat="true" ht="15" hidden="false" customHeight="true" outlineLevel="0" collapsed="false">
      <c r="A200" s="972"/>
      <c r="B200" s="972"/>
      <c r="C200" s="927"/>
      <c r="D200" s="921"/>
      <c r="E200" s="970" t="s">
        <v>6202</v>
      </c>
      <c r="F200" s="759"/>
      <c r="G200" s="763" t="s">
        <v>6194</v>
      </c>
      <c r="H200" s="761"/>
      <c r="I200" s="832"/>
      <c r="J200" s="763" t="s">
        <v>408</v>
      </c>
      <c r="K200" s="764"/>
      <c r="L200" s="899" t="s">
        <v>695</v>
      </c>
      <c r="M200" s="899" t="s">
        <v>695</v>
      </c>
      <c r="N200" s="764"/>
      <c r="O200" s="767"/>
      <c r="P200" s="764"/>
      <c r="Q200" s="917" t="n">
        <v>0.17</v>
      </c>
      <c r="R200" s="955" t="n">
        <f aca="false">IF(ISERROR(I200*Q200),"",ROUND(I200*Q200,1))</f>
        <v>0</v>
      </c>
      <c r="S200" s="766" t="n">
        <v>298</v>
      </c>
      <c r="T200" s="766" t="n">
        <f aca="false">IF(ISERROR(R200*S200),"",ROUND(R200*S200,1))</f>
        <v>0</v>
      </c>
      <c r="Y200" s="769"/>
      <c r="Z200" s="769"/>
      <c r="AA200" s="769"/>
      <c r="AB200" s="969" t="s">
        <v>695</v>
      </c>
      <c r="AC200" s="956" t="n">
        <v>0.17</v>
      </c>
    </row>
    <row r="201" s="753" customFormat="true" ht="15" hidden="false" customHeight="true" outlineLevel="0" collapsed="false">
      <c r="A201" s="972"/>
      <c r="B201" s="972"/>
      <c r="C201" s="927"/>
      <c r="D201" s="921"/>
      <c r="E201" s="970" t="s">
        <v>6203</v>
      </c>
      <c r="F201" s="759"/>
      <c r="G201" s="763" t="s">
        <v>6194</v>
      </c>
      <c r="H201" s="761"/>
      <c r="I201" s="832"/>
      <c r="J201" s="763" t="s">
        <v>408</v>
      </c>
      <c r="K201" s="764"/>
      <c r="L201" s="899" t="s">
        <v>695</v>
      </c>
      <c r="M201" s="899" t="s">
        <v>695</v>
      </c>
      <c r="N201" s="764"/>
      <c r="O201" s="767"/>
      <c r="P201" s="764"/>
      <c r="Q201" s="917" t="n">
        <v>0.01</v>
      </c>
      <c r="R201" s="955" t="n">
        <f aca="false">IF(ISERROR(I201*Q201),"",ROUND(I201*Q201,1))</f>
        <v>0</v>
      </c>
      <c r="S201" s="766" t="n">
        <v>298</v>
      </c>
      <c r="T201" s="766" t="n">
        <f aca="false">IF(ISERROR(R201*S201),"",ROUND(R201*S201,1))</f>
        <v>0</v>
      </c>
      <c r="Y201" s="769"/>
      <c r="Z201" s="769"/>
      <c r="AA201" s="769"/>
      <c r="AB201" s="969" t="s">
        <v>695</v>
      </c>
      <c r="AC201" s="956" t="n">
        <v>0.01</v>
      </c>
    </row>
    <row r="202" s="753" customFormat="true" ht="15" hidden="false" customHeight="true" outlineLevel="0" collapsed="false">
      <c r="C202" s="927"/>
      <c r="D202" s="921"/>
      <c r="E202" s="970" t="s">
        <v>6204</v>
      </c>
      <c r="F202" s="759"/>
      <c r="G202" s="763" t="s">
        <v>6194</v>
      </c>
      <c r="H202" s="761"/>
      <c r="I202" s="832"/>
      <c r="J202" s="763" t="s">
        <v>408</v>
      </c>
      <c r="K202" s="764"/>
      <c r="L202" s="899" t="s">
        <v>695</v>
      </c>
      <c r="M202" s="899" t="s">
        <v>695</v>
      </c>
      <c r="N202" s="764"/>
      <c r="O202" s="767"/>
      <c r="P202" s="764"/>
      <c r="Q202" s="917" t="n">
        <v>0.01</v>
      </c>
      <c r="R202" s="955" t="n">
        <f aca="false">IF(ISERROR(I202*Q202),"",ROUND(I202*Q202,1))</f>
        <v>0</v>
      </c>
      <c r="S202" s="766" t="n">
        <v>298</v>
      </c>
      <c r="T202" s="766" t="n">
        <f aca="false">IF(ISERROR(R202*S202),"",ROUND(R202*S202,1))</f>
        <v>0</v>
      </c>
      <c r="Y202" s="769"/>
      <c r="Z202" s="769"/>
      <c r="AA202" s="769"/>
      <c r="AB202" s="969" t="s">
        <v>695</v>
      </c>
      <c r="AC202" s="956" t="n">
        <v>0.01</v>
      </c>
    </row>
    <row r="203" s="753" customFormat="true" ht="15" hidden="false" customHeight="true" outlineLevel="0" collapsed="false">
      <c r="C203" s="927"/>
      <c r="D203" s="921"/>
      <c r="E203" s="970" t="s">
        <v>6205</v>
      </c>
      <c r="F203" s="759"/>
      <c r="G203" s="763" t="s">
        <v>6194</v>
      </c>
      <c r="H203" s="761"/>
      <c r="I203" s="832"/>
      <c r="J203" s="763" t="s">
        <v>408</v>
      </c>
      <c r="K203" s="764"/>
      <c r="L203" s="899" t="s">
        <v>695</v>
      </c>
      <c r="M203" s="899" t="s">
        <v>695</v>
      </c>
      <c r="N203" s="764"/>
      <c r="O203" s="767"/>
      <c r="P203" s="764"/>
      <c r="Q203" s="917" t="n">
        <v>0.01</v>
      </c>
      <c r="R203" s="955" t="n">
        <f aca="false">IF(ISERROR(I203*Q203),"",ROUND(I203*Q203,1))</f>
        <v>0</v>
      </c>
      <c r="S203" s="766" t="n">
        <v>298</v>
      </c>
      <c r="T203" s="766" t="n">
        <f aca="false">IF(ISERROR(R203*S203),"",ROUND(R203*S203,1))</f>
        <v>0</v>
      </c>
      <c r="Y203" s="769"/>
      <c r="Z203" s="769"/>
      <c r="AA203" s="769"/>
      <c r="AB203" s="969" t="s">
        <v>695</v>
      </c>
      <c r="AC203" s="956" t="n">
        <v>0.01</v>
      </c>
    </row>
    <row r="204" s="753" customFormat="true" ht="15" hidden="false" customHeight="true" outlineLevel="0" collapsed="false">
      <c r="C204" s="927"/>
      <c r="D204" s="921"/>
      <c r="E204" s="970" t="s">
        <v>6206</v>
      </c>
      <c r="F204" s="759"/>
      <c r="G204" s="763" t="s">
        <v>6194</v>
      </c>
      <c r="H204" s="761"/>
      <c r="I204" s="832"/>
      <c r="J204" s="763" t="s">
        <v>408</v>
      </c>
      <c r="K204" s="764"/>
      <c r="L204" s="899" t="s">
        <v>695</v>
      </c>
      <c r="M204" s="899" t="s">
        <v>695</v>
      </c>
      <c r="N204" s="764"/>
      <c r="O204" s="767"/>
      <c r="P204" s="764"/>
      <c r="Q204" s="917" t="n">
        <v>0.17</v>
      </c>
      <c r="R204" s="955" t="n">
        <f aca="false">IF(ISERROR(I204*Q204),"",ROUND(I204*Q204,1))</f>
        <v>0</v>
      </c>
      <c r="S204" s="766" t="n">
        <v>298</v>
      </c>
      <c r="T204" s="766" t="n">
        <f aca="false">IF(ISERROR(R204*S204),"",ROUND(R204*S204,1))</f>
        <v>0</v>
      </c>
      <c r="Y204" s="769"/>
      <c r="Z204" s="769"/>
      <c r="AA204" s="769"/>
      <c r="AB204" s="969" t="s">
        <v>695</v>
      </c>
      <c r="AC204" s="956" t="n">
        <v>0.17</v>
      </c>
    </row>
    <row r="205" s="753" customFormat="true" ht="15" hidden="false" customHeight="true" outlineLevel="0" collapsed="false">
      <c r="C205" s="937"/>
      <c r="D205" s="921"/>
      <c r="E205" s="970" t="s">
        <v>6207</v>
      </c>
      <c r="F205" s="759"/>
      <c r="G205" s="763" t="s">
        <v>6194</v>
      </c>
      <c r="H205" s="761"/>
      <c r="I205" s="832"/>
      <c r="J205" s="763" t="s">
        <v>408</v>
      </c>
      <c r="K205" s="764"/>
      <c r="L205" s="899" t="s">
        <v>695</v>
      </c>
      <c r="M205" s="899" t="s">
        <v>695</v>
      </c>
      <c r="N205" s="764"/>
      <c r="O205" s="767"/>
      <c r="P205" s="764"/>
      <c r="Q205" s="917" t="n">
        <v>0.17</v>
      </c>
      <c r="R205" s="955" t="n">
        <f aca="false">IF(ISERROR(I205*Q205),"",ROUND(I205*Q205,1))</f>
        <v>0</v>
      </c>
      <c r="S205" s="766" t="n">
        <v>298</v>
      </c>
      <c r="T205" s="766" t="n">
        <f aca="false">IF(ISERROR(R205*S205),"",ROUND(R205*S205,1))</f>
        <v>0</v>
      </c>
      <c r="Y205" s="769"/>
      <c r="Z205" s="769"/>
      <c r="AA205" s="769"/>
      <c r="AB205" s="969" t="s">
        <v>695</v>
      </c>
      <c r="AC205" s="956" t="n">
        <v>0.17</v>
      </c>
    </row>
    <row r="206" s="753" customFormat="true" ht="15" hidden="false" customHeight="true" outlineLevel="0" collapsed="false">
      <c r="C206" s="896" t="s">
        <v>6208</v>
      </c>
      <c r="D206" s="921"/>
      <c r="E206" s="970" t="s">
        <v>6209</v>
      </c>
      <c r="F206" s="759"/>
      <c r="G206" s="763" t="s">
        <v>542</v>
      </c>
      <c r="H206" s="761"/>
      <c r="I206" s="832"/>
      <c r="J206" s="763" t="s">
        <v>408</v>
      </c>
      <c r="K206" s="764"/>
      <c r="L206" s="899" t="s">
        <v>695</v>
      </c>
      <c r="M206" s="899" t="s">
        <v>695</v>
      </c>
      <c r="N206" s="764"/>
      <c r="O206" s="767"/>
      <c r="P206" s="764"/>
      <c r="Q206" s="917" t="n">
        <v>1.6</v>
      </c>
      <c r="R206" s="955" t="n">
        <f aca="false">IF(ISERROR(I206*Q206),"",ROUND(I206*Q206,1))</f>
        <v>0</v>
      </c>
      <c r="S206" s="766" t="n">
        <v>298</v>
      </c>
      <c r="T206" s="766" t="n">
        <f aca="false">IF(ISERROR(R206*S206),"",ROUND(R206*S206,1))</f>
        <v>0</v>
      </c>
      <c r="Y206" s="769"/>
      <c r="Z206" s="769"/>
      <c r="AA206" s="769"/>
      <c r="AB206" s="969" t="s">
        <v>695</v>
      </c>
      <c r="AC206" s="956" t="n">
        <v>1.6</v>
      </c>
    </row>
    <row r="207" s="753" customFormat="true" ht="15" hidden="false" customHeight="true" outlineLevel="0" collapsed="false">
      <c r="C207" s="927"/>
      <c r="D207" s="921"/>
      <c r="E207" s="970" t="s">
        <v>6210</v>
      </c>
      <c r="F207" s="759"/>
      <c r="G207" s="763" t="s">
        <v>542</v>
      </c>
      <c r="H207" s="761"/>
      <c r="I207" s="832"/>
      <c r="J207" s="763" t="s">
        <v>408</v>
      </c>
      <c r="K207" s="764"/>
      <c r="L207" s="899" t="s">
        <v>695</v>
      </c>
      <c r="M207" s="899" t="s">
        <v>695</v>
      </c>
      <c r="N207" s="764"/>
      <c r="O207" s="767"/>
      <c r="P207" s="764"/>
      <c r="Q207" s="917" t="n">
        <v>0.97</v>
      </c>
      <c r="R207" s="955" t="n">
        <f aca="false">IF(ISERROR(I207*Q207),"",ROUND(I207*Q207,1))</f>
        <v>0</v>
      </c>
      <c r="S207" s="766" t="n">
        <v>298</v>
      </c>
      <c r="T207" s="766" t="n">
        <f aca="false">IF(ISERROR(R207*S207),"",ROUND(R207*S207,1))</f>
        <v>0</v>
      </c>
      <c r="Y207" s="769"/>
      <c r="Z207" s="769"/>
      <c r="AA207" s="728"/>
      <c r="AB207" s="969" t="s">
        <v>695</v>
      </c>
      <c r="AC207" s="956" t="n">
        <v>0.97</v>
      </c>
    </row>
    <row r="208" s="753" customFormat="true" ht="15" hidden="false" customHeight="true" outlineLevel="0" collapsed="false">
      <c r="C208" s="927"/>
      <c r="D208" s="921"/>
      <c r="E208" s="970" t="s">
        <v>6211</v>
      </c>
      <c r="F208" s="759"/>
      <c r="G208" s="763" t="s">
        <v>542</v>
      </c>
      <c r="H208" s="761"/>
      <c r="I208" s="832"/>
      <c r="J208" s="763" t="s">
        <v>408</v>
      </c>
      <c r="K208" s="764"/>
      <c r="L208" s="899" t="s">
        <v>695</v>
      </c>
      <c r="M208" s="899" t="s">
        <v>695</v>
      </c>
      <c r="N208" s="764"/>
      <c r="O208" s="767"/>
      <c r="P208" s="764"/>
      <c r="Q208" s="917" t="n">
        <v>0.017</v>
      </c>
      <c r="R208" s="955" t="n">
        <f aca="false">IF(ISERROR(I208*Q208),"",ROUND(I208*Q208,1))</f>
        <v>0</v>
      </c>
      <c r="S208" s="766" t="n">
        <v>298</v>
      </c>
      <c r="T208" s="766" t="n">
        <f aca="false">IF(ISERROR(R208*S208),"",ROUND(R208*S208,1))</f>
        <v>0</v>
      </c>
      <c r="Y208" s="769"/>
      <c r="Z208" s="769"/>
      <c r="AA208" s="728"/>
      <c r="AB208" s="969" t="s">
        <v>695</v>
      </c>
      <c r="AC208" s="956" t="n">
        <v>0.017</v>
      </c>
    </row>
    <row r="209" s="753" customFormat="true" ht="15" hidden="false" customHeight="true" outlineLevel="0" collapsed="false">
      <c r="C209" s="927"/>
      <c r="D209" s="921"/>
      <c r="E209" s="970" t="s">
        <v>6212</v>
      </c>
      <c r="F209" s="759"/>
      <c r="G209" s="763" t="s">
        <v>542</v>
      </c>
      <c r="H209" s="761"/>
      <c r="I209" s="832"/>
      <c r="J209" s="763" t="s">
        <v>408</v>
      </c>
      <c r="K209" s="764"/>
      <c r="L209" s="899" t="s">
        <v>695</v>
      </c>
      <c r="M209" s="899" t="s">
        <v>695</v>
      </c>
      <c r="N209" s="764"/>
      <c r="O209" s="767"/>
      <c r="P209" s="764"/>
      <c r="Q209" s="917" t="n">
        <v>0.01</v>
      </c>
      <c r="R209" s="955" t="n">
        <f aca="false">IF(ISERROR(I209*Q209),"",ROUND(I209*Q209,1))</f>
        <v>0</v>
      </c>
      <c r="S209" s="766" t="n">
        <v>298</v>
      </c>
      <c r="T209" s="766" t="n">
        <f aca="false">IF(ISERROR(R209*S209),"",ROUND(R209*S209,1))</f>
        <v>0</v>
      </c>
      <c r="Y209" s="769"/>
      <c r="Z209" s="769"/>
      <c r="AA209" s="728"/>
      <c r="AB209" s="969" t="s">
        <v>695</v>
      </c>
      <c r="AC209" s="956" t="n">
        <v>0.01</v>
      </c>
    </row>
    <row r="210" s="753" customFormat="true" ht="15" hidden="false" customHeight="true" outlineLevel="0" collapsed="false">
      <c r="C210" s="927"/>
      <c r="D210" s="921"/>
      <c r="E210" s="970" t="s">
        <v>6213</v>
      </c>
      <c r="F210" s="759"/>
      <c r="G210" s="763" t="s">
        <v>542</v>
      </c>
      <c r="H210" s="761"/>
      <c r="I210" s="832"/>
      <c r="J210" s="763" t="s">
        <v>408</v>
      </c>
      <c r="K210" s="764"/>
      <c r="L210" s="899" t="s">
        <v>695</v>
      </c>
      <c r="M210" s="899" t="s">
        <v>695</v>
      </c>
      <c r="N210" s="764"/>
      <c r="O210" s="767"/>
      <c r="P210" s="764"/>
      <c r="Q210" s="917" t="n">
        <v>0.019</v>
      </c>
      <c r="R210" s="955" t="n">
        <f aca="false">IF(ISERROR(I210*Q210),"",ROUND(I210*Q210,1))</f>
        <v>0</v>
      </c>
      <c r="S210" s="766" t="n">
        <v>298</v>
      </c>
      <c r="T210" s="766" t="n">
        <f aca="false">IF(ISERROR(R210*S210),"",ROUND(R210*S210,1))</f>
        <v>0</v>
      </c>
      <c r="Y210" s="769"/>
      <c r="Z210" s="902"/>
      <c r="AA210" s="728"/>
      <c r="AB210" s="969" t="s">
        <v>695</v>
      </c>
      <c r="AC210" s="956" t="n">
        <v>0.019</v>
      </c>
    </row>
    <row r="211" s="753" customFormat="true" ht="15" hidden="false" customHeight="true" outlineLevel="0" collapsed="false">
      <c r="C211" s="927"/>
      <c r="D211" s="921"/>
      <c r="E211" s="970" t="s">
        <v>6214</v>
      </c>
      <c r="F211" s="759"/>
      <c r="G211" s="763" t="s">
        <v>542</v>
      </c>
      <c r="H211" s="761"/>
      <c r="I211" s="832"/>
      <c r="J211" s="763" t="s">
        <v>408</v>
      </c>
      <c r="K211" s="764"/>
      <c r="L211" s="899" t="s">
        <v>695</v>
      </c>
      <c r="M211" s="899" t="s">
        <v>695</v>
      </c>
      <c r="N211" s="764"/>
      <c r="O211" s="767"/>
      <c r="P211" s="764"/>
      <c r="Q211" s="917" t="n">
        <v>0.012</v>
      </c>
      <c r="R211" s="955" t="n">
        <f aca="false">IF(ISERROR(I211*Q211),"",ROUND(I211*Q211,1))</f>
        <v>0</v>
      </c>
      <c r="S211" s="766" t="n">
        <v>298</v>
      </c>
      <c r="T211" s="766" t="n">
        <f aca="false">IF(ISERROR(R211*S211),"",ROUND(R211*S211,1))</f>
        <v>0</v>
      </c>
      <c r="Y211" s="769"/>
      <c r="Z211" s="902"/>
      <c r="AA211" s="728"/>
      <c r="AB211" s="969" t="s">
        <v>695</v>
      </c>
      <c r="AC211" s="956" t="n">
        <v>0.012</v>
      </c>
    </row>
    <row r="212" s="753" customFormat="true" ht="15" hidden="false" customHeight="true" outlineLevel="0" collapsed="false">
      <c r="C212" s="927"/>
      <c r="D212" s="921"/>
      <c r="E212" s="970" t="s">
        <v>6215</v>
      </c>
      <c r="F212" s="759"/>
      <c r="G212" s="763" t="s">
        <v>542</v>
      </c>
      <c r="H212" s="761"/>
      <c r="I212" s="832"/>
      <c r="J212" s="763" t="s">
        <v>408</v>
      </c>
      <c r="K212" s="764"/>
      <c r="L212" s="899" t="s">
        <v>695</v>
      </c>
      <c r="M212" s="899" t="s">
        <v>695</v>
      </c>
      <c r="N212" s="764"/>
      <c r="O212" s="767"/>
      <c r="P212" s="764"/>
      <c r="Q212" s="917" t="n">
        <v>0.019</v>
      </c>
      <c r="R212" s="955" t="n">
        <f aca="false">IF(ISERROR(I212*Q212),"",ROUND(I212*Q212,1))</f>
        <v>0</v>
      </c>
      <c r="S212" s="766" t="n">
        <v>298</v>
      </c>
      <c r="T212" s="766" t="n">
        <f aca="false">IF(ISERROR(R212*S212),"",ROUND(R212*S212,1))</f>
        <v>0</v>
      </c>
      <c r="Y212" s="769"/>
      <c r="Z212" s="902"/>
      <c r="AA212" s="728"/>
      <c r="AB212" s="969" t="s">
        <v>695</v>
      </c>
      <c r="AC212" s="956" t="n">
        <v>0.019</v>
      </c>
    </row>
    <row r="213" s="753" customFormat="true" ht="15" hidden="false" customHeight="true" outlineLevel="0" collapsed="false">
      <c r="C213" s="937"/>
      <c r="D213" s="921"/>
      <c r="E213" s="970" t="s">
        <v>6216</v>
      </c>
      <c r="F213" s="759"/>
      <c r="G213" s="763" t="s">
        <v>542</v>
      </c>
      <c r="H213" s="761"/>
      <c r="I213" s="832"/>
      <c r="J213" s="763" t="s">
        <v>408</v>
      </c>
      <c r="K213" s="764"/>
      <c r="L213" s="899" t="s">
        <v>695</v>
      </c>
      <c r="M213" s="899" t="s">
        <v>695</v>
      </c>
      <c r="N213" s="764"/>
      <c r="O213" s="767"/>
      <c r="P213" s="764"/>
      <c r="Q213" s="917" t="n">
        <v>0.012</v>
      </c>
      <c r="R213" s="955" t="n">
        <f aca="false">IF(ISERROR(I213*Q213),"",ROUND(I213*Q213,1))</f>
        <v>0</v>
      </c>
      <c r="S213" s="766" t="n">
        <v>298</v>
      </c>
      <c r="T213" s="766" t="n">
        <f aca="false">IF(ISERROR(R213*S213),"",ROUND(R213*S213,1))</f>
        <v>0</v>
      </c>
      <c r="Y213" s="769"/>
      <c r="Z213" s="728"/>
      <c r="AA213" s="728"/>
      <c r="AB213" s="969" t="s">
        <v>695</v>
      </c>
      <c r="AC213" s="956" t="n">
        <v>0.012</v>
      </c>
    </row>
    <row r="214" s="753" customFormat="true" ht="37.5" hidden="false" customHeight="true" outlineLevel="0" collapsed="false">
      <c r="C214" s="868" t="s">
        <v>830</v>
      </c>
      <c r="D214" s="973"/>
      <c r="E214" s="974"/>
      <c r="F214" s="802"/>
      <c r="G214" s="803"/>
      <c r="H214" s="804"/>
      <c r="I214" s="832"/>
      <c r="J214" s="870"/>
      <c r="K214" s="871"/>
      <c r="L214" s="940" t="s">
        <v>695</v>
      </c>
      <c r="M214" s="940" t="s">
        <v>695</v>
      </c>
      <c r="N214" s="874"/>
      <c r="O214" s="807"/>
      <c r="P214" s="871"/>
      <c r="Q214" s="875"/>
      <c r="R214" s="975"/>
      <c r="S214" s="766" t="n">
        <v>298</v>
      </c>
      <c r="T214" s="766" t="n">
        <f aca="false">IF(ISERROR(R214*S214),"",ROUND(R214*S214,1))</f>
        <v>0</v>
      </c>
      <c r="U214" s="880"/>
      <c r="V214" s="880"/>
      <c r="W214" s="880"/>
      <c r="X214" s="880"/>
      <c r="Y214" s="902"/>
      <c r="Z214" s="728"/>
      <c r="AA214" s="728"/>
      <c r="AB214" s="914" t="str">
        <f aca="false">IF(G214="","",VLOOKUP(G214,$AF$10:$AH$42,3,FALSE()))</f>
        <v/>
      </c>
      <c r="AC214" s="728"/>
    </row>
    <row r="215" s="753" customFormat="true" ht="37.5" hidden="false" customHeight="true" outlineLevel="0" collapsed="false">
      <c r="C215" s="868" t="s">
        <v>830</v>
      </c>
      <c r="D215" s="973"/>
      <c r="E215" s="974"/>
      <c r="F215" s="802"/>
      <c r="G215" s="803"/>
      <c r="H215" s="804"/>
      <c r="I215" s="832"/>
      <c r="J215" s="870"/>
      <c r="K215" s="871"/>
      <c r="L215" s="940" t="s">
        <v>695</v>
      </c>
      <c r="M215" s="940" t="s">
        <v>695</v>
      </c>
      <c r="N215" s="874"/>
      <c r="O215" s="807"/>
      <c r="P215" s="871"/>
      <c r="Q215" s="875"/>
      <c r="R215" s="975"/>
      <c r="S215" s="766" t="n">
        <v>298</v>
      </c>
      <c r="T215" s="766" t="n">
        <f aca="false">IF(ISERROR(R215*S215),"",ROUND(R215*S215,1))</f>
        <v>0</v>
      </c>
      <c r="U215" s="880"/>
      <c r="V215" s="880"/>
      <c r="W215" s="880"/>
      <c r="X215" s="880"/>
      <c r="Y215" s="902"/>
      <c r="Z215" s="728"/>
      <c r="AA215" s="728"/>
      <c r="AB215" s="914" t="str">
        <f aca="false">IF(G215="","",VLOOKUP(G215,$AF$10:$AH$42,3,FALSE()))</f>
        <v/>
      </c>
      <c r="AC215" s="728"/>
    </row>
    <row r="216" s="753" customFormat="true" ht="37.5" hidden="false" customHeight="true" outlineLevel="0" collapsed="false">
      <c r="C216" s="868" t="s">
        <v>830</v>
      </c>
      <c r="D216" s="973"/>
      <c r="E216" s="974"/>
      <c r="F216" s="802"/>
      <c r="G216" s="803"/>
      <c r="H216" s="804"/>
      <c r="I216" s="832"/>
      <c r="J216" s="870"/>
      <c r="K216" s="871"/>
      <c r="L216" s="940" t="s">
        <v>695</v>
      </c>
      <c r="M216" s="940" t="s">
        <v>695</v>
      </c>
      <c r="N216" s="874"/>
      <c r="O216" s="807"/>
      <c r="P216" s="871"/>
      <c r="Q216" s="875"/>
      <c r="R216" s="975"/>
      <c r="S216" s="766" t="n">
        <v>298</v>
      </c>
      <c r="T216" s="766" t="n">
        <f aca="false">IF(ISERROR(R216*S216),"",ROUND(R216*S216,1))</f>
        <v>0</v>
      </c>
      <c r="U216" s="880"/>
      <c r="V216" s="880"/>
      <c r="W216" s="880"/>
      <c r="X216" s="880"/>
      <c r="Y216" s="902"/>
      <c r="Z216" s="728"/>
      <c r="AA216" s="728"/>
      <c r="AB216" s="914" t="str">
        <f aca="false">IF(G216="","",VLOOKUP(G216,$AF$10:$AH$42,3,FALSE()))</f>
        <v/>
      </c>
      <c r="AC216" s="728"/>
    </row>
    <row r="217" s="753" customFormat="true" ht="15" hidden="false" customHeight="true" outlineLevel="0" collapsed="false">
      <c r="A217" s="726"/>
      <c r="B217" s="726"/>
      <c r="C217" s="726"/>
      <c r="D217" s="726"/>
      <c r="E217" s="726"/>
      <c r="F217" s="726"/>
      <c r="G217" s="726"/>
      <c r="H217" s="726"/>
      <c r="I217" s="727"/>
      <c r="J217" s="726"/>
      <c r="K217" s="726"/>
      <c r="L217" s="942"/>
      <c r="M217" s="943"/>
      <c r="N217" s="726"/>
      <c r="O217" s="727"/>
      <c r="P217" s="726"/>
      <c r="Q217" s="877" t="s">
        <v>21</v>
      </c>
      <c r="R217" s="976" t="n">
        <f aca="false">SUM(R9:R216)</f>
        <v>0</v>
      </c>
      <c r="S217" s="879" t="s">
        <v>837</v>
      </c>
      <c r="T217" s="878" t="n">
        <f aca="false">SUM(T9:T216)</f>
        <v>0</v>
      </c>
      <c r="U217" s="726"/>
      <c r="V217" s="726"/>
      <c r="W217" s="726"/>
      <c r="X217" s="726"/>
      <c r="Y217" s="728"/>
      <c r="Z217" s="728"/>
      <c r="AA217" s="728"/>
      <c r="AB217" s="728"/>
      <c r="AC217" s="728"/>
      <c r="AJ217" s="880" t="s">
        <v>838</v>
      </c>
    </row>
    <row r="218" s="753" customFormat="true" ht="26.25" hidden="false" customHeight="true" outlineLevel="0" collapsed="false">
      <c r="A218" s="726"/>
      <c r="B218" s="726"/>
      <c r="C218" s="726"/>
      <c r="D218" s="726"/>
      <c r="E218" s="726"/>
      <c r="F218" s="726"/>
      <c r="G218" s="726"/>
      <c r="H218" s="726"/>
      <c r="I218" s="727"/>
      <c r="J218" s="726"/>
      <c r="K218" s="726"/>
      <c r="L218" s="727"/>
      <c r="M218" s="727"/>
      <c r="N218" s="726"/>
      <c r="O218" s="727"/>
      <c r="P218" s="726"/>
      <c r="Q218" s="727"/>
      <c r="R218" s="727"/>
      <c r="S218" s="727"/>
      <c r="T218" s="727"/>
      <c r="U218" s="726"/>
      <c r="V218" s="726"/>
      <c r="W218" s="726"/>
      <c r="X218" s="726"/>
      <c r="Y218" s="728"/>
      <c r="Z218" s="728"/>
      <c r="AA218" s="728"/>
      <c r="AB218" s="728"/>
      <c r="AC218" s="728"/>
    </row>
    <row r="219" customFormat="false" ht="15" hidden="false" customHeight="true" outlineLevel="0" collapsed="false">
      <c r="AF219" s="753"/>
      <c r="AG219" s="753"/>
      <c r="AH219" s="753"/>
      <c r="AI219" s="753"/>
    </row>
    <row r="220" customFormat="false" ht="15" hidden="false" customHeight="true" outlineLevel="0" collapsed="false">
      <c r="AF220" s="753"/>
      <c r="AG220" s="753"/>
      <c r="AH220" s="753"/>
      <c r="AI220" s="753"/>
    </row>
  </sheetData>
  <sheetProtection sheet="true" password="e4be" scenarios="true" formatCells="false" formatColumns="false" formatRows="false"/>
  <mergeCells count="27">
    <mergeCell ref="D7:E7"/>
    <mergeCell ref="F7:G7"/>
    <mergeCell ref="H7:H8"/>
    <mergeCell ref="I7:I8"/>
    <mergeCell ref="J7:J8"/>
    <mergeCell ref="K7:L8"/>
    <mergeCell ref="M7:M8"/>
    <mergeCell ref="N7:O8"/>
    <mergeCell ref="P7:Q8"/>
    <mergeCell ref="R7:R8"/>
    <mergeCell ref="S7:S8"/>
    <mergeCell ref="T7:T8"/>
    <mergeCell ref="AB7:AC7"/>
    <mergeCell ref="C9:C12"/>
    <mergeCell ref="E29:E32"/>
    <mergeCell ref="E33:E36"/>
    <mergeCell ref="E37:E40"/>
    <mergeCell ref="E41:E44"/>
    <mergeCell ref="E133:E136"/>
    <mergeCell ref="E139:E142"/>
    <mergeCell ref="E143:E146"/>
    <mergeCell ref="E147:E150"/>
    <mergeCell ref="E151:E154"/>
    <mergeCell ref="E155:E158"/>
    <mergeCell ref="E159:E163"/>
    <mergeCell ref="C164:C165"/>
    <mergeCell ref="C182:C191"/>
  </mergeCells>
  <dataValidations count="7">
    <dataValidation allowBlank="true" errorStyle="stop" operator="between" showDropDown="false" showErrorMessage="true" showInputMessage="false" sqref="D5" type="list">
      <formula1>$Y$3:$Y$4</formula1>
      <formula2>0</formula2>
    </dataValidation>
    <dataValidation allowBlank="false" errorStyle="stop" operator="between" showDropDown="false" showErrorMessage="true" showInputMessage="false" sqref="G45:G60 G143:G158" type="list">
      <formula1>$AF$19:$AF$41</formula1>
      <formula2>0</formula2>
    </dataValidation>
    <dataValidation allowBlank="true" errorStyle="stop" operator="between" showDropDown="false" showErrorMessage="true" showInputMessage="false" sqref="G21:G24" type="list">
      <formula1>$AF$19:$AF$41</formula1>
      <formula2>0</formula2>
    </dataValidation>
    <dataValidation allowBlank="false" errorStyle="stop" operator="between" showDropDown="false" showErrorMessage="true" showInputMessage="false" sqref="G25:G44 G65:G136 G139:G142" type="list">
      <formula1>$AF$10:$AF$41</formula1>
      <formula2>0</formula2>
    </dataValidation>
    <dataValidation allowBlank="false" errorStyle="stop" operator="between" showDropDown="false" showErrorMessage="true" showInputMessage="false" sqref="G17:G20" type="list">
      <formula1>$AF$10:$AF$39</formula1>
      <formula2>0</formula2>
    </dataValidation>
    <dataValidation allowBlank="false" errorStyle="stop" operator="between" showDropDown="false" showErrorMessage="true" showInputMessage="false" sqref="G9:G16" type="list">
      <formula1>$AF$9:$AF$18</formula1>
      <formula2>0</formula2>
    </dataValidation>
    <dataValidation allowBlank="false" errorStyle="stop" operator="between" showDropDown="false" showErrorMessage="true" showInputMessage="false" sqref="G61:G64" type="list">
      <formula1>$AF$10:$AF$18</formula1>
      <formula2>0</formula2>
    </dataValidation>
  </dataValidations>
  <printOptions headings="false" gridLines="false" gridLinesSet="true" horizontalCentered="true" verticalCentered="true"/>
  <pageMargins left="0.39375" right="0.39375" top="0.551388888888889" bottom="0.472222222222222" header="0.511811023622047" footer="0.236111111111111"/>
  <pageSetup paperSize="9" scale="78" fitToWidth="1" fitToHeight="1" pageOrder="downThenOver" orientation="landscape" blackAndWhite="false" draft="false" cellComments="none" horizontalDpi="300" verticalDpi="300" copies="1"/>
  <headerFooter differentFirst="false" differentOddEven="false">
    <oddHeader/>
    <oddFooter>&amp;CN&amp;Y2&amp;YO　&amp;P / &amp;N ページ</oddFooter>
  </headerFooter>
  <rowBreaks count="1" manualBreakCount="1">
    <brk id="51"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5"/>
  <sheetViews>
    <sheetView showFormulas="false" showGridLines="true" showRowColHeaders="true" showZeros="true" rightToLeft="false" tabSelected="false" showOutlineSymbols="true" defaultGridColor="true" view="pageBreakPreview" topLeftCell="P1" colorId="64" zoomScale="100" zoomScaleNormal="85" zoomScalePageLayoutView="100" workbookViewId="0">
      <pane xSplit="0" ySplit="8" topLeftCell="A9" activePane="bottomLeft" state="frozen"/>
      <selection pane="topLeft" activeCell="P1" activeCellId="0" sqref="P1"/>
      <selection pane="bottomLeft" activeCell="AK1" activeCellId="0" sqref="AK1"/>
    </sheetView>
  </sheetViews>
  <sheetFormatPr defaultColWidth="8.9921875" defaultRowHeight="15" zeroHeight="false" outlineLevelRow="0" outlineLevelCol="0"/>
  <cols>
    <col collapsed="false" customWidth="true" hidden="true" outlineLevel="0" max="1" min="1" style="726" width="9.36"/>
    <col collapsed="false" customWidth="true" hidden="true" outlineLevel="0" max="2" min="2" style="726" width="21.25"/>
    <col collapsed="false" customWidth="true" hidden="false" outlineLevel="0" max="3" min="3" style="726" width="47.99"/>
    <col collapsed="false" customWidth="true" hidden="true" outlineLevel="0" max="4" min="4" style="726" width="10.87"/>
    <col collapsed="false" customWidth="true" hidden="false" outlineLevel="0" max="5" min="5" style="726" width="26.25"/>
    <col collapsed="false" customWidth="true" hidden="true" outlineLevel="0" max="6" min="6" style="726" width="4.49"/>
    <col collapsed="false" customWidth="true" hidden="false" outlineLevel="0" max="7" min="7" style="726" width="28.36"/>
    <col collapsed="false" customWidth="true" hidden="true" outlineLevel="0" max="8" min="8" style="726" width="18.87"/>
    <col collapsed="false" customWidth="true" hidden="false" outlineLevel="0" max="9" min="9" style="727" width="11.49"/>
    <col collapsed="false" customWidth="true" hidden="false" outlineLevel="0" max="10" min="10" style="726" width="4.75"/>
    <col collapsed="false" customWidth="true" hidden="true" outlineLevel="0" max="11" min="11" style="726" width="2.74"/>
    <col collapsed="false" customWidth="true" hidden="true" outlineLevel="0" max="12" min="12" style="727" width="6.12"/>
    <col collapsed="false" customWidth="true" hidden="true" outlineLevel="0" max="13" min="13" style="727" width="11.12"/>
    <col collapsed="false" customWidth="true" hidden="true" outlineLevel="0" max="14" min="14" style="726" width="2.74"/>
    <col collapsed="false" customWidth="true" hidden="true" outlineLevel="0" max="15" min="15" style="727" width="4.99"/>
    <col collapsed="false" customWidth="true" hidden="false" outlineLevel="0" max="16" min="16" style="726" width="2.74"/>
    <col collapsed="false" customWidth="false" hidden="false" outlineLevel="0" max="18" min="17" style="727" width="8.99"/>
    <col collapsed="false" customWidth="true" hidden="false" outlineLevel="0" max="19" min="19" style="727" width="9.25"/>
    <col collapsed="false" customWidth="true" hidden="false" outlineLevel="0" max="20" min="20" style="727" width="17.25"/>
    <col collapsed="false" customWidth="false" hidden="true" outlineLevel="0" max="24" min="21" style="726" width="8.99"/>
    <col collapsed="false" customWidth="true" hidden="true" outlineLevel="0" max="25" min="25" style="728" width="6.99"/>
    <col collapsed="false" customWidth="false" hidden="true" outlineLevel="0" max="26" min="26" style="728" width="8.99"/>
    <col collapsed="false" customWidth="false" hidden="true" outlineLevel="0" max="29" min="27" style="729" width="8.99"/>
    <col collapsed="false" customWidth="true" hidden="false" outlineLevel="0" max="30" min="30" style="726" width="5.12"/>
    <col collapsed="false" customWidth="false" hidden="false" outlineLevel="0" max="257" min="31" style="726" width="8.99"/>
  </cols>
  <sheetData>
    <row r="1" customFormat="false" ht="14.25" hidden="false" customHeight="true" outlineLevel="0" collapsed="false">
      <c r="A1" s="732"/>
      <c r="C1" s="730" t="s">
        <v>532</v>
      </c>
      <c r="D1" s="731"/>
      <c r="E1" s="731"/>
    </row>
    <row r="2" customFormat="false" ht="15" hidden="false" customHeight="true" outlineLevel="0" collapsed="false">
      <c r="A2" s="732"/>
      <c r="C2" s="732" t="s">
        <v>47</v>
      </c>
      <c r="E2" s="731"/>
    </row>
    <row r="3" customFormat="false" ht="15" hidden="false" customHeight="true" outlineLevel="0" collapsed="false">
      <c r="Y3" s="977" t="s">
        <v>534</v>
      </c>
    </row>
    <row r="4" customFormat="false" ht="15" hidden="false" customHeight="true" outlineLevel="0" collapsed="false">
      <c r="A4" s="734" t="s">
        <v>535</v>
      </c>
      <c r="B4" s="734" t="s">
        <v>536</v>
      </c>
      <c r="C4" s="735"/>
      <c r="D4" s="736" t="s">
        <v>537</v>
      </c>
      <c r="E4" s="734" t="s">
        <v>538</v>
      </c>
      <c r="Y4" s="977" t="s">
        <v>101</v>
      </c>
    </row>
    <row r="5" customFormat="false" ht="15" hidden="false" customHeight="true" outlineLevel="0" collapsed="false">
      <c r="A5" s="737" t="n">
        <f aca="false">報告書!T1</f>
        <v>0</v>
      </c>
      <c r="B5" s="737" t="n">
        <f aca="false">報告書!T2</f>
        <v>0</v>
      </c>
      <c r="C5" s="738"/>
      <c r="D5" s="739" t="s">
        <v>101</v>
      </c>
      <c r="E5" s="740" t="str">
        <f aca="false">'別紙-第1項現況'!D3&amp;"年度"</f>
        <v>2022年度</v>
      </c>
      <c r="S5" s="978" t="s">
        <v>6217</v>
      </c>
    </row>
    <row r="6" s="731" customFormat="true" ht="15" hidden="false" customHeight="true" outlineLevel="0" collapsed="false">
      <c r="I6" s="741"/>
      <c r="L6" s="741"/>
      <c r="M6" s="741"/>
      <c r="O6" s="741"/>
      <c r="Q6" s="741"/>
      <c r="R6" s="741"/>
      <c r="S6" s="979" t="s">
        <v>5999</v>
      </c>
      <c r="T6" s="741"/>
      <c r="Y6" s="742"/>
      <c r="Z6" s="742"/>
      <c r="AA6" s="893"/>
      <c r="AB6" s="893"/>
      <c r="AC6" s="893"/>
    </row>
    <row r="7" customFormat="false" ht="15" hidden="false" customHeight="true" outlineLevel="0" collapsed="false">
      <c r="B7" s="744"/>
      <c r="C7" s="745" t="s">
        <v>539</v>
      </c>
      <c r="D7" s="745" t="s">
        <v>540</v>
      </c>
      <c r="E7" s="745"/>
      <c r="F7" s="746" t="s">
        <v>541</v>
      </c>
      <c r="G7" s="746"/>
      <c r="H7" s="745" t="s">
        <v>34</v>
      </c>
      <c r="I7" s="747" t="s">
        <v>542</v>
      </c>
      <c r="J7" s="745" t="s">
        <v>123</v>
      </c>
      <c r="K7" s="748" t="s">
        <v>543</v>
      </c>
      <c r="L7" s="748"/>
      <c r="M7" s="748" t="s">
        <v>544</v>
      </c>
      <c r="N7" s="748" t="s">
        <v>545</v>
      </c>
      <c r="O7" s="748"/>
      <c r="P7" s="748" t="s">
        <v>353</v>
      </c>
      <c r="Q7" s="748"/>
      <c r="R7" s="748" t="s">
        <v>103</v>
      </c>
      <c r="S7" s="748" t="s">
        <v>546</v>
      </c>
      <c r="T7" s="748" t="s">
        <v>547</v>
      </c>
    </row>
    <row r="8" customFormat="false" ht="15" hidden="false" customHeight="true" outlineLevel="0" collapsed="false">
      <c r="A8" s="750" t="s">
        <v>549</v>
      </c>
      <c r="B8" s="751" t="s">
        <v>550</v>
      </c>
      <c r="C8" s="745" t="s">
        <v>551</v>
      </c>
      <c r="D8" s="980" t="s">
        <v>549</v>
      </c>
      <c r="E8" s="745" t="s">
        <v>30</v>
      </c>
      <c r="F8" s="981" t="s">
        <v>549</v>
      </c>
      <c r="G8" s="746" t="s">
        <v>30</v>
      </c>
      <c r="H8" s="745"/>
      <c r="I8" s="747"/>
      <c r="J8" s="745"/>
      <c r="K8" s="748"/>
      <c r="L8" s="748"/>
      <c r="M8" s="748"/>
      <c r="N8" s="748"/>
      <c r="O8" s="748"/>
      <c r="P8" s="748"/>
      <c r="Q8" s="748"/>
      <c r="R8" s="748"/>
      <c r="S8" s="748"/>
      <c r="T8" s="748"/>
    </row>
    <row r="9" s="753" customFormat="true" ht="15" hidden="false" customHeight="true" outlineLevel="0" collapsed="false">
      <c r="A9" s="845"/>
      <c r="B9" s="846"/>
      <c r="C9" s="920" t="s">
        <v>76</v>
      </c>
      <c r="D9" s="930"/>
      <c r="E9" s="982"/>
      <c r="F9" s="983"/>
      <c r="G9" s="984" t="s">
        <v>6218</v>
      </c>
      <c r="H9" s="984"/>
      <c r="I9" s="832"/>
      <c r="J9" s="763" t="s">
        <v>408</v>
      </c>
      <c r="K9" s="764"/>
      <c r="L9" s="767"/>
      <c r="M9" s="985" t="s">
        <v>695</v>
      </c>
      <c r="N9" s="764"/>
      <c r="O9" s="767"/>
      <c r="P9" s="835"/>
      <c r="Q9" s="767" t="n">
        <v>19</v>
      </c>
      <c r="R9" s="986" t="n">
        <f aca="false">I9*Q9-I10*Q10</f>
        <v>0</v>
      </c>
      <c r="S9" s="987" t="n">
        <v>14800</v>
      </c>
      <c r="T9" s="988" t="n">
        <f aca="false">IF(ISERROR(R9*S9),"",ROUND(R9*S9,1))</f>
        <v>0</v>
      </c>
      <c r="Y9" s="769"/>
      <c r="Z9" s="769"/>
      <c r="AA9" s="903"/>
      <c r="AB9" s="903"/>
      <c r="AC9" s="903" t="n">
        <v>0.011</v>
      </c>
    </row>
    <row r="10" s="753" customFormat="true" ht="30" hidden="false" customHeight="true" outlineLevel="0" collapsed="false">
      <c r="A10" s="845"/>
      <c r="B10" s="846"/>
      <c r="C10" s="920"/>
      <c r="D10" s="930"/>
      <c r="E10" s="982"/>
      <c r="F10" s="983"/>
      <c r="G10" s="984" t="s">
        <v>6219</v>
      </c>
      <c r="H10" s="984"/>
      <c r="I10" s="832"/>
      <c r="J10" s="763" t="s">
        <v>408</v>
      </c>
      <c r="K10" s="764"/>
      <c r="L10" s="767"/>
      <c r="M10" s="985"/>
      <c r="N10" s="764"/>
      <c r="O10" s="767"/>
      <c r="P10" s="835"/>
      <c r="Q10" s="767" t="n">
        <v>1000</v>
      </c>
      <c r="R10" s="986"/>
      <c r="S10" s="987"/>
      <c r="T10" s="988"/>
      <c r="Y10" s="769"/>
      <c r="Z10" s="769"/>
      <c r="AA10" s="903"/>
      <c r="AB10" s="903"/>
      <c r="AC10" s="903"/>
    </row>
    <row r="11" s="753" customFormat="true" ht="15" hidden="false" customHeight="true" outlineLevel="0" collapsed="false">
      <c r="A11" s="845"/>
      <c r="B11" s="846"/>
      <c r="C11" s="920" t="s">
        <v>77</v>
      </c>
      <c r="D11" s="930"/>
      <c r="E11" s="931"/>
      <c r="F11" s="983"/>
      <c r="G11" s="984" t="s">
        <v>6220</v>
      </c>
      <c r="H11" s="984"/>
      <c r="I11" s="832"/>
      <c r="J11" s="763" t="s">
        <v>408</v>
      </c>
      <c r="K11" s="764"/>
      <c r="L11" s="767"/>
      <c r="M11" s="985" t="s">
        <v>695</v>
      </c>
      <c r="N11" s="764"/>
      <c r="O11" s="767"/>
      <c r="P11" s="764"/>
      <c r="Q11" s="917" t="n">
        <v>4.9</v>
      </c>
      <c r="R11" s="986" t="n">
        <f aca="false">IF(ISERROR(I11*Q11),"",ROUND(I11*Q11,1))</f>
        <v>0</v>
      </c>
      <c r="S11" s="989"/>
      <c r="T11" s="987" t="n">
        <f aca="false">IF(ISERROR(R11*S11),"",ROUND(R11*S11,1))</f>
        <v>0</v>
      </c>
      <c r="Y11" s="769"/>
      <c r="Z11" s="769"/>
      <c r="AA11" s="903"/>
      <c r="AB11" s="903"/>
      <c r="AC11" s="903" t="n">
        <v>0.0049</v>
      </c>
    </row>
    <row r="12" s="753" customFormat="true" ht="15" hidden="false" customHeight="true" outlineLevel="0" collapsed="false">
      <c r="A12" s="784"/>
      <c r="B12" s="785"/>
      <c r="C12" s="896" t="s">
        <v>81</v>
      </c>
      <c r="D12" s="930"/>
      <c r="E12" s="938" t="s">
        <v>6221</v>
      </c>
      <c r="F12" s="983"/>
      <c r="G12" s="850" t="s">
        <v>6222</v>
      </c>
      <c r="H12" s="984"/>
      <c r="I12" s="832"/>
      <c r="J12" s="763" t="s">
        <v>408</v>
      </c>
      <c r="K12" s="764"/>
      <c r="L12" s="767"/>
      <c r="M12" s="985" t="s">
        <v>695</v>
      </c>
      <c r="N12" s="764"/>
      <c r="O12" s="767"/>
      <c r="P12" s="764"/>
      <c r="Q12" s="917" t="n">
        <v>0.5</v>
      </c>
      <c r="R12" s="986" t="n">
        <f aca="false">IF(ISERROR(I12*Q12),"",ROUND(I12*Q12,1))</f>
        <v>0</v>
      </c>
      <c r="S12" s="989"/>
      <c r="T12" s="987" t="n">
        <f aca="false">IF(ISERROR(R12*S12),"",ROUND(R12*S12,1))</f>
        <v>0</v>
      </c>
      <c r="Y12" s="769"/>
      <c r="Z12" s="769"/>
      <c r="AA12" s="903"/>
      <c r="AB12" s="903"/>
      <c r="AC12" s="903" t="n">
        <v>0.0005</v>
      </c>
    </row>
    <row r="13" s="753" customFormat="true" ht="15" hidden="false" customHeight="true" outlineLevel="0" collapsed="false">
      <c r="A13" s="754"/>
      <c r="B13" s="755"/>
      <c r="C13" s="927"/>
      <c r="D13" s="930"/>
      <c r="E13" s="938" t="s">
        <v>6223</v>
      </c>
      <c r="F13" s="983"/>
      <c r="G13" s="850" t="s">
        <v>6222</v>
      </c>
      <c r="H13" s="984"/>
      <c r="I13" s="832"/>
      <c r="J13" s="763" t="s">
        <v>408</v>
      </c>
      <c r="K13" s="764"/>
      <c r="L13" s="767"/>
      <c r="M13" s="985" t="s">
        <v>695</v>
      </c>
      <c r="N13" s="764"/>
      <c r="O13" s="767"/>
      <c r="P13" s="764"/>
      <c r="Q13" s="917" t="n">
        <v>1.9</v>
      </c>
      <c r="R13" s="986" t="n">
        <f aca="false">IF(ISERROR(I13*Q13),"",ROUND(I13*Q13,1))</f>
        <v>0</v>
      </c>
      <c r="S13" s="989"/>
      <c r="T13" s="987" t="n">
        <f aca="false">IF(ISERROR(R13*S13),"",ROUND(R13*S13,1))</f>
        <v>0</v>
      </c>
      <c r="Y13" s="769"/>
      <c r="Z13" s="769"/>
      <c r="AA13" s="903"/>
      <c r="AB13" s="903"/>
      <c r="AC13" s="903" t="n">
        <v>0.0019</v>
      </c>
    </row>
    <row r="14" s="753" customFormat="true" ht="29.25" hidden="false" customHeight="true" outlineLevel="0" collapsed="false">
      <c r="A14" s="815"/>
      <c r="B14" s="816"/>
      <c r="C14" s="927"/>
      <c r="D14" s="930"/>
      <c r="E14" s="990" t="s">
        <v>6224</v>
      </c>
      <c r="F14" s="983"/>
      <c r="G14" s="850" t="s">
        <v>6222</v>
      </c>
      <c r="H14" s="984"/>
      <c r="I14" s="832"/>
      <c r="J14" s="763" t="s">
        <v>408</v>
      </c>
      <c r="K14" s="764"/>
      <c r="L14" s="767"/>
      <c r="M14" s="985" t="s">
        <v>695</v>
      </c>
      <c r="N14" s="764"/>
      <c r="O14" s="767"/>
      <c r="P14" s="764"/>
      <c r="Q14" s="917" t="n">
        <v>2</v>
      </c>
      <c r="R14" s="986" t="n">
        <f aca="false">IF(ISERROR(I14*Q14),"",ROUND(I14*Q14,1))</f>
        <v>0</v>
      </c>
      <c r="S14" s="989"/>
      <c r="T14" s="987" t="n">
        <f aca="false">IF(ISERROR(R14*S14),"",ROUND(R14*S14,1))</f>
        <v>0</v>
      </c>
      <c r="Y14" s="769"/>
      <c r="Z14" s="769"/>
      <c r="AA14" s="903"/>
      <c r="AB14" s="903"/>
      <c r="AC14" s="903" t="n">
        <v>0.002</v>
      </c>
    </row>
    <row r="15" s="753" customFormat="true" ht="15" hidden="false" customHeight="true" outlineLevel="0" collapsed="false">
      <c r="A15" s="784"/>
      <c r="B15" s="785"/>
      <c r="C15" s="927"/>
      <c r="D15" s="930"/>
      <c r="E15" s="938" t="s">
        <v>6225</v>
      </c>
      <c r="F15" s="863"/>
      <c r="G15" s="991" t="s">
        <v>6226</v>
      </c>
      <c r="H15" s="863"/>
      <c r="I15" s="832"/>
      <c r="J15" s="863" t="s">
        <v>327</v>
      </c>
      <c r="K15" s="764"/>
      <c r="L15" s="767"/>
      <c r="M15" s="985" t="s">
        <v>695</v>
      </c>
      <c r="N15" s="764"/>
      <c r="O15" s="767"/>
      <c r="P15" s="764"/>
      <c r="Q15" s="917" t="n">
        <v>0.00065</v>
      </c>
      <c r="R15" s="986" t="n">
        <f aca="false">IF(ISERROR(I15*Q15),"",ROUND(I15*Q15,1))</f>
        <v>0</v>
      </c>
      <c r="S15" s="989"/>
      <c r="T15" s="987" t="n">
        <f aca="false">IF(ISERROR(R15*S15),"",ROUND(R15*S15,1))</f>
        <v>0</v>
      </c>
      <c r="Y15" s="769"/>
      <c r="Z15" s="769"/>
      <c r="AA15" s="903"/>
      <c r="AB15" s="903"/>
      <c r="AC15" s="903" t="n">
        <v>0.003</v>
      </c>
    </row>
    <row r="16" s="753" customFormat="true" ht="15" hidden="false" customHeight="true" outlineLevel="0" collapsed="false">
      <c r="A16" s="754"/>
      <c r="B16" s="755"/>
      <c r="C16" s="927"/>
      <c r="D16" s="953"/>
      <c r="E16" s="964" t="s">
        <v>6227</v>
      </c>
      <c r="F16" s="992"/>
      <c r="G16" s="993" t="s">
        <v>6226</v>
      </c>
      <c r="H16" s="863"/>
      <c r="I16" s="832"/>
      <c r="J16" s="863" t="s">
        <v>327</v>
      </c>
      <c r="K16" s="764"/>
      <c r="L16" s="767"/>
      <c r="M16" s="985" t="s">
        <v>695</v>
      </c>
      <c r="N16" s="764"/>
      <c r="O16" s="767"/>
      <c r="P16" s="764"/>
      <c r="Q16" s="917" t="n">
        <v>0.0025</v>
      </c>
      <c r="R16" s="986" t="n">
        <f aca="false">IF(ISERROR(I16*Q16),"",ROUND(I16*Q16,1))</f>
        <v>0</v>
      </c>
      <c r="S16" s="989"/>
      <c r="T16" s="987" t="n">
        <f aca="false">IF(ISERROR(R16*S16),"",ROUND(R16*S16,1))</f>
        <v>0</v>
      </c>
      <c r="Y16" s="769"/>
      <c r="Z16" s="769"/>
      <c r="AA16" s="903"/>
      <c r="AB16" s="903"/>
      <c r="AC16" s="903" t="n">
        <v>0.01</v>
      </c>
    </row>
    <row r="17" s="753" customFormat="true" ht="30" hidden="false" customHeight="true" outlineLevel="0" collapsed="false">
      <c r="A17" s="815"/>
      <c r="B17" s="816"/>
      <c r="C17" s="920" t="s">
        <v>82</v>
      </c>
      <c r="D17" s="930"/>
      <c r="E17" s="990" t="s">
        <v>6224</v>
      </c>
      <c r="F17" s="983"/>
      <c r="G17" s="850" t="s">
        <v>6228</v>
      </c>
      <c r="H17" s="984"/>
      <c r="I17" s="832"/>
      <c r="J17" s="763" t="s">
        <v>408</v>
      </c>
      <c r="K17" s="764"/>
      <c r="L17" s="767"/>
      <c r="M17" s="985" t="s">
        <v>695</v>
      </c>
      <c r="N17" s="764"/>
      <c r="O17" s="767"/>
      <c r="P17" s="764"/>
      <c r="Q17" s="917" t="n">
        <v>17</v>
      </c>
      <c r="R17" s="986" t="n">
        <f aca="false">IF(ISERROR(I17*Q17),"",ROUND(I17*Q17,1))</f>
        <v>0</v>
      </c>
      <c r="S17" s="989"/>
      <c r="T17" s="987" t="n">
        <f aca="false">IF(ISERROR(R17*S17),"",ROUND(R17*S17,1))</f>
        <v>0</v>
      </c>
      <c r="Y17" s="769"/>
      <c r="Z17" s="769"/>
      <c r="AA17" s="903"/>
      <c r="AB17" s="903"/>
      <c r="AC17" s="903" t="n">
        <v>0.01</v>
      </c>
    </row>
    <row r="18" s="753" customFormat="true" ht="15" hidden="false" customHeight="true" outlineLevel="0" collapsed="false">
      <c r="A18" s="845"/>
      <c r="B18" s="846"/>
      <c r="C18" s="920" t="s">
        <v>83</v>
      </c>
      <c r="D18" s="930"/>
      <c r="E18" s="994" t="s">
        <v>6224</v>
      </c>
      <c r="F18" s="983"/>
      <c r="G18" s="850" t="s">
        <v>6229</v>
      </c>
      <c r="H18" s="984"/>
      <c r="I18" s="832"/>
      <c r="J18" s="763" t="s">
        <v>408</v>
      </c>
      <c r="K18" s="764"/>
      <c r="L18" s="767"/>
      <c r="M18" s="985" t="s">
        <v>695</v>
      </c>
      <c r="N18" s="764"/>
      <c r="O18" s="767"/>
      <c r="P18" s="764"/>
      <c r="Q18" s="917" t="n">
        <v>1000</v>
      </c>
      <c r="R18" s="995" t="n">
        <f aca="false">I18*Q18+I19*Q19</f>
        <v>0</v>
      </c>
      <c r="S18" s="989"/>
      <c r="T18" s="988" t="n">
        <f aca="false">IF(ISERROR(R18*S18),"",ROUND(R18*S18,1))</f>
        <v>0</v>
      </c>
      <c r="Y18" s="769"/>
      <c r="Z18" s="769"/>
      <c r="AA18" s="903"/>
      <c r="AB18" s="903"/>
      <c r="AC18" s="903" t="n">
        <v>1</v>
      </c>
    </row>
    <row r="19" s="753" customFormat="true" ht="15" hidden="false" customHeight="true" outlineLevel="0" collapsed="false">
      <c r="A19" s="845"/>
      <c r="B19" s="846"/>
      <c r="C19" s="920"/>
      <c r="D19" s="930"/>
      <c r="E19" s="994"/>
      <c r="F19" s="983"/>
      <c r="G19" s="984" t="s">
        <v>6230</v>
      </c>
      <c r="H19" s="984"/>
      <c r="I19" s="832"/>
      <c r="J19" s="763" t="s">
        <v>408</v>
      </c>
      <c r="K19" s="764"/>
      <c r="L19" s="767"/>
      <c r="M19" s="985"/>
      <c r="N19" s="764"/>
      <c r="O19" s="767"/>
      <c r="P19" s="764"/>
      <c r="Q19" s="917" t="n">
        <v>10</v>
      </c>
      <c r="R19" s="995"/>
      <c r="S19" s="989"/>
      <c r="T19" s="988"/>
      <c r="Y19" s="769"/>
      <c r="Z19" s="769"/>
      <c r="AA19" s="903"/>
      <c r="AB19" s="903"/>
      <c r="AC19" s="903"/>
    </row>
    <row r="20" s="753" customFormat="true" ht="15" hidden="false" customHeight="true" outlineLevel="0" collapsed="false">
      <c r="A20" s="845"/>
      <c r="B20" s="846"/>
      <c r="C20" s="920"/>
      <c r="D20" s="930"/>
      <c r="E20" s="963" t="s">
        <v>6225</v>
      </c>
      <c r="F20" s="983"/>
      <c r="G20" s="850" t="s">
        <v>6229</v>
      </c>
      <c r="H20" s="984"/>
      <c r="I20" s="832"/>
      <c r="J20" s="763" t="s">
        <v>408</v>
      </c>
      <c r="K20" s="764"/>
      <c r="L20" s="767"/>
      <c r="M20" s="985" t="s">
        <v>695</v>
      </c>
      <c r="N20" s="764"/>
      <c r="O20" s="767"/>
      <c r="P20" s="764"/>
      <c r="Q20" s="917" t="n">
        <v>1000</v>
      </c>
      <c r="R20" s="995" t="n">
        <f aca="false">I20*Q20+I21*Q21</f>
        <v>0</v>
      </c>
      <c r="S20" s="989"/>
      <c r="T20" s="988" t="n">
        <f aca="false">IF(ISERROR(R20*S20),"",ROUND(R20*S20,1))</f>
        <v>0</v>
      </c>
      <c r="Y20" s="769"/>
      <c r="Z20" s="769"/>
      <c r="AA20" s="903"/>
      <c r="AB20" s="903"/>
      <c r="AC20" s="903" t="n">
        <v>0.0035</v>
      </c>
    </row>
    <row r="21" s="753" customFormat="true" ht="15" hidden="false" customHeight="true" outlineLevel="0" collapsed="false">
      <c r="A21" s="845"/>
      <c r="B21" s="846"/>
      <c r="C21" s="920"/>
      <c r="D21" s="930"/>
      <c r="E21" s="963"/>
      <c r="F21" s="983"/>
      <c r="G21" s="984" t="s">
        <v>6231</v>
      </c>
      <c r="H21" s="984"/>
      <c r="I21" s="832"/>
      <c r="J21" s="863" t="s">
        <v>327</v>
      </c>
      <c r="K21" s="764"/>
      <c r="L21" s="767"/>
      <c r="M21" s="985" t="s">
        <v>695</v>
      </c>
      <c r="N21" s="764"/>
      <c r="O21" s="767"/>
      <c r="P21" s="764"/>
      <c r="Q21" s="917" t="n">
        <v>0.0011</v>
      </c>
      <c r="R21" s="995"/>
      <c r="S21" s="989"/>
      <c r="T21" s="988"/>
      <c r="Y21" s="769"/>
      <c r="Z21" s="769"/>
      <c r="AA21" s="903"/>
      <c r="AB21" s="903"/>
      <c r="AC21" s="903" t="n">
        <v>0.015</v>
      </c>
    </row>
    <row r="22" s="753" customFormat="true" ht="15" hidden="false" customHeight="true" outlineLevel="0" collapsed="false">
      <c r="A22" s="845"/>
      <c r="B22" s="846"/>
      <c r="C22" s="896" t="s">
        <v>84</v>
      </c>
      <c r="D22" s="930"/>
      <c r="E22" s="938" t="s">
        <v>6232</v>
      </c>
      <c r="F22" s="983"/>
      <c r="G22" s="850" t="s">
        <v>6229</v>
      </c>
      <c r="H22" s="984"/>
      <c r="I22" s="832"/>
      <c r="J22" s="763" t="s">
        <v>408</v>
      </c>
      <c r="K22" s="764"/>
      <c r="L22" s="767"/>
      <c r="M22" s="985" t="s">
        <v>695</v>
      </c>
      <c r="N22" s="764"/>
      <c r="O22" s="767"/>
      <c r="P22" s="764"/>
      <c r="Q22" s="917" t="n">
        <v>1000</v>
      </c>
      <c r="R22" s="986" t="n">
        <f aca="false">IF(ISERROR(I22*Q22),"",ROUND(I22*Q22,1))</f>
        <v>0</v>
      </c>
      <c r="S22" s="989"/>
      <c r="T22" s="987" t="n">
        <f aca="false">IF(ISERROR(R22*S22),"",ROUND(R22*S22,1))</f>
        <v>0</v>
      </c>
      <c r="Y22" s="769"/>
      <c r="Z22" s="769"/>
      <c r="AA22" s="903"/>
      <c r="AB22" s="903"/>
      <c r="AC22" s="903" t="n">
        <v>1</v>
      </c>
    </row>
    <row r="23" s="753" customFormat="true" ht="15" hidden="false" customHeight="true" outlineLevel="0" collapsed="false">
      <c r="A23" s="784"/>
      <c r="B23" s="785"/>
      <c r="C23" s="927"/>
      <c r="D23" s="930"/>
      <c r="E23" s="938" t="s">
        <v>6223</v>
      </c>
      <c r="F23" s="983"/>
      <c r="G23" s="850" t="s">
        <v>6229</v>
      </c>
      <c r="H23" s="984"/>
      <c r="I23" s="832"/>
      <c r="J23" s="763" t="s">
        <v>408</v>
      </c>
      <c r="K23" s="764"/>
      <c r="L23" s="767"/>
      <c r="M23" s="985" t="s">
        <v>695</v>
      </c>
      <c r="N23" s="764"/>
      <c r="O23" s="767"/>
      <c r="P23" s="764"/>
      <c r="Q23" s="917" t="n">
        <v>1000</v>
      </c>
      <c r="R23" s="986" t="n">
        <f aca="false">IF(ISERROR(I23*Q23),"",ROUND(I23*Q23,1))</f>
        <v>0</v>
      </c>
      <c r="S23" s="989"/>
      <c r="T23" s="987" t="n">
        <f aca="false">IF(ISERROR(R23*S23),"",ROUND(R23*S23,1))</f>
        <v>0</v>
      </c>
      <c r="Y23" s="769"/>
      <c r="Z23" s="769"/>
      <c r="AA23" s="903"/>
      <c r="AB23" s="903"/>
      <c r="AC23" s="903" t="n">
        <v>0.1</v>
      </c>
    </row>
    <row r="24" s="753" customFormat="true" ht="30.75" hidden="false" customHeight="true" outlineLevel="0" collapsed="false">
      <c r="A24" s="815"/>
      <c r="B24" s="816"/>
      <c r="C24" s="927"/>
      <c r="D24" s="930"/>
      <c r="E24" s="990" t="s">
        <v>6224</v>
      </c>
      <c r="F24" s="983"/>
      <c r="G24" s="850" t="s">
        <v>6229</v>
      </c>
      <c r="H24" s="984"/>
      <c r="I24" s="832"/>
      <c r="J24" s="763" t="s">
        <v>408</v>
      </c>
      <c r="K24" s="764"/>
      <c r="L24" s="767"/>
      <c r="M24" s="985" t="s">
        <v>695</v>
      </c>
      <c r="N24" s="764"/>
      <c r="O24" s="767"/>
      <c r="P24" s="764"/>
      <c r="Q24" s="917" t="n">
        <v>1000</v>
      </c>
      <c r="R24" s="986" t="n">
        <f aca="false">IF(ISERROR(I24*Q24),"",ROUND(I24*Q24,1))</f>
        <v>0</v>
      </c>
      <c r="S24" s="989"/>
      <c r="T24" s="987" t="n">
        <f aca="false">IF(ISERROR(R24*S24),"",ROUND(R24*S24,1))</f>
        <v>0</v>
      </c>
      <c r="Y24" s="769"/>
      <c r="Z24" s="769"/>
      <c r="AA24" s="903"/>
      <c r="AB24" s="903"/>
      <c r="AC24" s="903" t="n">
        <v>1</v>
      </c>
    </row>
    <row r="25" s="753" customFormat="true" ht="15" hidden="false" customHeight="true" outlineLevel="0" collapsed="false">
      <c r="A25" s="784"/>
      <c r="B25" s="785"/>
      <c r="C25" s="937"/>
      <c r="D25" s="953"/>
      <c r="E25" s="964" t="s">
        <v>6225</v>
      </c>
      <c r="F25" s="996"/>
      <c r="G25" s="997" t="s">
        <v>6229</v>
      </c>
      <c r="H25" s="984"/>
      <c r="I25" s="832"/>
      <c r="J25" s="763" t="s">
        <v>408</v>
      </c>
      <c r="K25" s="764"/>
      <c r="L25" s="767"/>
      <c r="M25" s="985" t="s">
        <v>695</v>
      </c>
      <c r="N25" s="764"/>
      <c r="O25" s="767"/>
      <c r="P25" s="764"/>
      <c r="Q25" s="917" t="n">
        <v>1000</v>
      </c>
      <c r="R25" s="986" t="n">
        <f aca="false">IF(ISERROR(I25*Q25),"",ROUND(I25*Q25,1))</f>
        <v>0</v>
      </c>
      <c r="S25" s="989"/>
      <c r="T25" s="987" t="n">
        <f aca="false">IF(ISERROR(R25*S25),"",ROUND(R25*S25,1))</f>
        <v>0</v>
      </c>
      <c r="Y25" s="769"/>
      <c r="Z25" s="769"/>
      <c r="AA25" s="903"/>
      <c r="AB25" s="903"/>
      <c r="AC25" s="903" t="n">
        <v>1</v>
      </c>
    </row>
    <row r="26" s="753" customFormat="true" ht="15" hidden="false" customHeight="true" outlineLevel="0" collapsed="false">
      <c r="A26" s="754"/>
      <c r="B26" s="755"/>
      <c r="C26" s="896" t="s">
        <v>85</v>
      </c>
      <c r="D26" s="930"/>
      <c r="E26" s="938"/>
      <c r="F26" s="983"/>
      <c r="G26" s="998" t="s">
        <v>6233</v>
      </c>
      <c r="H26" s="984"/>
      <c r="I26" s="832"/>
      <c r="J26" s="763" t="s">
        <v>408</v>
      </c>
      <c r="K26" s="764"/>
      <c r="L26" s="767"/>
      <c r="M26" s="985" t="s">
        <v>695</v>
      </c>
      <c r="N26" s="764"/>
      <c r="O26" s="767"/>
      <c r="P26" s="764"/>
      <c r="Q26" s="917" t="n">
        <v>1000</v>
      </c>
      <c r="R26" s="986" t="n">
        <f aca="false">IF(ISERROR(I26*Q26),"",ROUND(I26*Q26,1))</f>
        <v>0</v>
      </c>
      <c r="S26" s="989"/>
      <c r="T26" s="987" t="n">
        <f aca="false">IF(ISERROR(R26*S26),"",ROUND(R26*S26,1))</f>
        <v>0</v>
      </c>
      <c r="Y26" s="769"/>
      <c r="Z26" s="769"/>
      <c r="AA26" s="903"/>
      <c r="AB26" s="903"/>
      <c r="AC26" s="903" t="n">
        <v>1</v>
      </c>
    </row>
    <row r="27" s="753" customFormat="true" ht="30" hidden="false" customHeight="true" outlineLevel="0" collapsed="false">
      <c r="A27" s="815"/>
      <c r="B27" s="816"/>
      <c r="C27" s="927"/>
      <c r="D27" s="930"/>
      <c r="E27" s="999"/>
      <c r="F27" s="983"/>
      <c r="G27" s="850" t="s">
        <v>6234</v>
      </c>
      <c r="H27" s="984"/>
      <c r="I27" s="832"/>
      <c r="J27" s="763" t="s">
        <v>408</v>
      </c>
      <c r="K27" s="764"/>
      <c r="L27" s="767"/>
      <c r="M27" s="985" t="s">
        <v>695</v>
      </c>
      <c r="N27" s="764"/>
      <c r="O27" s="767"/>
      <c r="P27" s="764"/>
      <c r="Q27" s="917" t="n">
        <v>250</v>
      </c>
      <c r="R27" s="986" t="n">
        <f aca="false">IF(ISERROR(I27*Q27),"",ROUND(I27*Q27,1))</f>
        <v>0</v>
      </c>
      <c r="S27" s="989"/>
      <c r="T27" s="987" t="n">
        <f aca="false">IF(ISERROR(R27*S27),"",ROUND(R27*S27,1))</f>
        <v>0</v>
      </c>
      <c r="Y27" s="769"/>
      <c r="Z27" s="769"/>
      <c r="AA27" s="903"/>
      <c r="AB27" s="903"/>
      <c r="AC27" s="903" t="n">
        <v>1</v>
      </c>
    </row>
    <row r="28" s="753" customFormat="true" ht="15" hidden="false" customHeight="true" outlineLevel="0" collapsed="false">
      <c r="A28" s="845"/>
      <c r="B28" s="846"/>
      <c r="C28" s="937"/>
      <c r="D28" s="930"/>
      <c r="E28" s="999"/>
      <c r="F28" s="983"/>
      <c r="G28" s="850" t="s">
        <v>6235</v>
      </c>
      <c r="H28" s="984"/>
      <c r="I28" s="832"/>
      <c r="J28" s="763" t="s">
        <v>408</v>
      </c>
      <c r="K28" s="764"/>
      <c r="L28" s="767"/>
      <c r="M28" s="985" t="s">
        <v>695</v>
      </c>
      <c r="N28" s="764"/>
      <c r="O28" s="767"/>
      <c r="P28" s="764"/>
      <c r="Q28" s="917" t="n">
        <v>100</v>
      </c>
      <c r="R28" s="986" t="n">
        <f aca="false">IF(ISERROR(I28*Q28),"",ROUND(I28*Q28,1))</f>
        <v>0</v>
      </c>
      <c r="S28" s="989"/>
      <c r="T28" s="987" t="n">
        <f aca="false">IF(ISERROR(R28*S28),"",ROUND(R28*S28,1))</f>
        <v>0</v>
      </c>
      <c r="Y28" s="769"/>
      <c r="Z28" s="769"/>
      <c r="AA28" s="903"/>
      <c r="AB28" s="903"/>
      <c r="AC28" s="903" t="n">
        <v>1</v>
      </c>
    </row>
    <row r="29" s="753" customFormat="true" ht="15" hidden="false" customHeight="true" outlineLevel="0" collapsed="false">
      <c r="A29" s="845"/>
      <c r="B29" s="846"/>
      <c r="C29" s="896" t="s">
        <v>86</v>
      </c>
      <c r="D29" s="930"/>
      <c r="E29" s="938"/>
      <c r="F29" s="983"/>
      <c r="G29" s="850" t="s">
        <v>6236</v>
      </c>
      <c r="H29" s="984"/>
      <c r="I29" s="832"/>
      <c r="J29" s="763" t="s">
        <v>408</v>
      </c>
      <c r="K29" s="764"/>
      <c r="L29" s="767"/>
      <c r="M29" s="985" t="s">
        <v>695</v>
      </c>
      <c r="N29" s="764"/>
      <c r="O29" s="767"/>
      <c r="P29" s="764"/>
      <c r="Q29" s="917" t="n">
        <v>28</v>
      </c>
      <c r="R29" s="986" t="n">
        <f aca="false">IF(ISERROR(I29*Q29),"",ROUND(I29*Q29,1))</f>
        <v>0</v>
      </c>
      <c r="S29" s="989"/>
      <c r="T29" s="987" t="n">
        <f aca="false">IF(ISERROR(R29*S29),"",ROUND(R29*S29,1))</f>
        <v>0</v>
      </c>
      <c r="Y29" s="769"/>
      <c r="Z29" s="769"/>
      <c r="AA29" s="903"/>
      <c r="AB29" s="903"/>
      <c r="AC29" s="903" t="n">
        <v>0.3</v>
      </c>
    </row>
    <row r="30" s="753" customFormat="true" ht="15" hidden="false" customHeight="true" outlineLevel="0" collapsed="false">
      <c r="A30" s="867"/>
      <c r="B30" s="867"/>
      <c r="C30" s="937"/>
      <c r="D30" s="1000"/>
      <c r="E30" s="966"/>
      <c r="F30" s="1001"/>
      <c r="G30" s="850" t="s">
        <v>6237</v>
      </c>
      <c r="H30" s="863"/>
      <c r="I30" s="832"/>
      <c r="J30" s="763" t="s">
        <v>408</v>
      </c>
      <c r="K30" s="764"/>
      <c r="L30" s="767"/>
      <c r="M30" s="985"/>
      <c r="N30" s="764"/>
      <c r="O30" s="767"/>
      <c r="P30" s="764"/>
      <c r="Q30" s="917" t="n">
        <v>0.02</v>
      </c>
      <c r="R30" s="986" t="n">
        <f aca="false">IF(ISERROR(I30*Q30),"",ROUND(I30*Q30,1))</f>
        <v>0</v>
      </c>
      <c r="S30" s="989"/>
      <c r="T30" s="987" t="n">
        <f aca="false">IF(ISERROR(R30*S30),"",ROUND(R30*S30,1))</f>
        <v>0</v>
      </c>
      <c r="Y30" s="769"/>
      <c r="Z30" s="769"/>
      <c r="AA30" s="903"/>
      <c r="AB30" s="903"/>
      <c r="AC30" s="903"/>
    </row>
    <row r="31" s="753" customFormat="true" ht="15" hidden="false" customHeight="true" outlineLevel="0" collapsed="false">
      <c r="A31" s="867"/>
      <c r="B31" s="867"/>
      <c r="C31" s="920" t="s">
        <v>68</v>
      </c>
      <c r="D31" s="930"/>
      <c r="E31" s="938"/>
      <c r="F31" s="1002"/>
      <c r="G31" s="863" t="s">
        <v>6238</v>
      </c>
      <c r="H31" s="863"/>
      <c r="I31" s="832"/>
      <c r="J31" s="763" t="s">
        <v>408</v>
      </c>
      <c r="K31" s="764"/>
      <c r="L31" s="767"/>
      <c r="M31" s="985"/>
      <c r="N31" s="764"/>
      <c r="O31" s="767"/>
      <c r="P31" s="764"/>
      <c r="Q31" s="917" t="n">
        <v>1000</v>
      </c>
      <c r="R31" s="986" t="n">
        <f aca="false">IF(ISERROR(I31*Q31),"",ROUND(I31*Q31,1))</f>
        <v>0</v>
      </c>
      <c r="S31" s="989"/>
      <c r="T31" s="987" t="n">
        <f aca="false">IF(ISERROR(R31*S31),"",ROUND(R31*S31,1))</f>
        <v>0</v>
      </c>
      <c r="Y31" s="769"/>
      <c r="Z31" s="769"/>
      <c r="AA31" s="903"/>
      <c r="AB31" s="903"/>
      <c r="AC31" s="903"/>
    </row>
    <row r="32" s="753" customFormat="true" ht="15" hidden="false" customHeight="true" outlineLevel="0" collapsed="false">
      <c r="A32" s="867"/>
      <c r="B32" s="867"/>
      <c r="C32" s="1003" t="s">
        <v>6239</v>
      </c>
      <c r="D32" s="953"/>
      <c r="E32" s="938"/>
      <c r="F32" s="1004"/>
      <c r="G32" s="1005" t="s">
        <v>6240</v>
      </c>
      <c r="H32" s="1005"/>
      <c r="I32" s="832"/>
      <c r="J32" s="763" t="s">
        <v>408</v>
      </c>
      <c r="K32" s="764"/>
      <c r="L32" s="767"/>
      <c r="M32" s="985"/>
      <c r="N32" s="764"/>
      <c r="O32" s="767"/>
      <c r="P32" s="764"/>
      <c r="Q32" s="917" t="n">
        <v>300</v>
      </c>
      <c r="R32" s="986" t="n">
        <f aca="false">I32*Q32-I33*Q33</f>
        <v>0</v>
      </c>
      <c r="S32" s="989"/>
      <c r="T32" s="988" t="n">
        <f aca="false">IF(ISERROR(R32*S32),"",ROUND(R32*S32,1))</f>
        <v>0</v>
      </c>
      <c r="Y32" s="769"/>
      <c r="Z32" s="769"/>
      <c r="AA32" s="903"/>
      <c r="AB32" s="903"/>
      <c r="AC32" s="903"/>
    </row>
    <row r="33" s="753" customFormat="true" ht="15" hidden="false" customHeight="true" outlineLevel="0" collapsed="false">
      <c r="A33" s="867"/>
      <c r="B33" s="867"/>
      <c r="C33" s="1003"/>
      <c r="D33" s="1000"/>
      <c r="E33" s="966"/>
      <c r="F33" s="1001"/>
      <c r="G33" s="1005" t="s">
        <v>6241</v>
      </c>
      <c r="H33" s="1005"/>
      <c r="I33" s="832"/>
      <c r="J33" s="763" t="s">
        <v>408</v>
      </c>
      <c r="K33" s="764"/>
      <c r="L33" s="767"/>
      <c r="M33" s="985"/>
      <c r="N33" s="764"/>
      <c r="O33" s="767"/>
      <c r="P33" s="764"/>
      <c r="Q33" s="917" t="n">
        <v>1000</v>
      </c>
      <c r="R33" s="986"/>
      <c r="S33" s="989"/>
      <c r="T33" s="988"/>
      <c r="Y33" s="769"/>
      <c r="Z33" s="769"/>
      <c r="AA33" s="903"/>
      <c r="AB33" s="903"/>
      <c r="AC33" s="903"/>
    </row>
    <row r="34" s="753" customFormat="true" ht="15" hidden="false" customHeight="true" outlineLevel="0" collapsed="false">
      <c r="A34" s="867"/>
      <c r="B34" s="867"/>
      <c r="C34" s="1006" t="s">
        <v>6242</v>
      </c>
      <c r="D34" s="1000"/>
      <c r="E34" s="966"/>
      <c r="F34" s="1001"/>
      <c r="G34" s="1007" t="s">
        <v>6243</v>
      </c>
      <c r="H34" s="1005"/>
      <c r="I34" s="832"/>
      <c r="J34" s="763" t="s">
        <v>408</v>
      </c>
      <c r="K34" s="764"/>
      <c r="L34" s="767"/>
      <c r="M34" s="985"/>
      <c r="N34" s="764"/>
      <c r="O34" s="767"/>
      <c r="P34" s="764"/>
      <c r="Q34" s="917" t="n">
        <v>1000</v>
      </c>
      <c r="R34" s="986" t="n">
        <f aca="false">IF(ISERROR(I34*Q34),"",ROUND(I34*Q34,1))</f>
        <v>0</v>
      </c>
      <c r="S34" s="989"/>
      <c r="T34" s="987" t="n">
        <f aca="false">IF(ISERROR(R34*S34),"",ROUND(R34*S34,1))</f>
        <v>0</v>
      </c>
      <c r="Y34" s="769"/>
      <c r="Z34" s="769"/>
      <c r="AA34" s="903"/>
      <c r="AB34" s="903"/>
      <c r="AC34" s="903"/>
    </row>
    <row r="35" customFormat="false" ht="15" hidden="false" customHeight="true" outlineLevel="0" collapsed="false">
      <c r="L35" s="942"/>
      <c r="M35" s="943"/>
      <c r="Q35" s="877" t="s">
        <v>21</v>
      </c>
      <c r="R35" s="1008" t="n">
        <f aca="false">SUM(R9:R34)</f>
        <v>0</v>
      </c>
      <c r="S35" s="1009" t="s">
        <v>6244</v>
      </c>
      <c r="T35" s="1010" t="n">
        <f aca="false">SUM(T9:T34)</f>
        <v>0</v>
      </c>
      <c r="AD35" s="880" t="s">
        <v>838</v>
      </c>
    </row>
    <row r="37" customFormat="false" ht="15" hidden="false" customHeight="true" outlineLevel="0" collapsed="false">
      <c r="G37" s="1011" t="s">
        <v>6245</v>
      </c>
      <c r="S37" s="772" t="s">
        <v>6246</v>
      </c>
    </row>
    <row r="38" customFormat="false" ht="15" hidden="false" customHeight="true" outlineLevel="0" collapsed="false">
      <c r="G38" s="1012" t="s">
        <v>6247</v>
      </c>
      <c r="H38" s="1012"/>
      <c r="I38" s="1012"/>
      <c r="J38" s="1012"/>
      <c r="K38" s="1012"/>
      <c r="L38" s="1012"/>
      <c r="M38" s="1012"/>
      <c r="N38" s="1012"/>
      <c r="O38" s="1012"/>
      <c r="P38" s="1012"/>
      <c r="Q38" s="1013" t="s">
        <v>6248</v>
      </c>
      <c r="R38" s="1013"/>
      <c r="S38" s="1014" t="n">
        <v>14800</v>
      </c>
    </row>
    <row r="39" customFormat="false" ht="15" hidden="false" customHeight="true" outlineLevel="0" collapsed="false">
      <c r="G39" s="1012" t="s">
        <v>6249</v>
      </c>
      <c r="H39" s="1012"/>
      <c r="I39" s="1012"/>
      <c r="J39" s="1012"/>
      <c r="K39" s="1012"/>
      <c r="L39" s="1012"/>
      <c r="M39" s="1012"/>
      <c r="N39" s="1012"/>
      <c r="O39" s="1012"/>
      <c r="P39" s="1012"/>
      <c r="Q39" s="1013" t="s">
        <v>6250</v>
      </c>
      <c r="R39" s="1013"/>
      <c r="S39" s="1015" t="n">
        <v>675</v>
      </c>
    </row>
    <row r="40" customFormat="false" ht="15" hidden="false" customHeight="true" outlineLevel="0" collapsed="false">
      <c r="G40" s="1012" t="s">
        <v>6251</v>
      </c>
      <c r="H40" s="1012"/>
      <c r="I40" s="1012"/>
      <c r="J40" s="1012"/>
      <c r="K40" s="1012"/>
      <c r="L40" s="1012"/>
      <c r="M40" s="1012"/>
      <c r="N40" s="1012"/>
      <c r="O40" s="1012"/>
      <c r="P40" s="1012"/>
      <c r="Q40" s="1013" t="s">
        <v>6252</v>
      </c>
      <c r="R40" s="1013"/>
      <c r="S40" s="1015" t="n">
        <v>92</v>
      </c>
    </row>
    <row r="41" customFormat="false" ht="15" hidden="false" customHeight="true" outlineLevel="0" collapsed="false">
      <c r="G41" s="1016" t="s">
        <v>6253</v>
      </c>
      <c r="H41" s="1016"/>
      <c r="I41" s="1016"/>
      <c r="J41" s="1016"/>
      <c r="K41" s="1016"/>
      <c r="L41" s="1016"/>
      <c r="M41" s="1016"/>
      <c r="N41" s="1016"/>
      <c r="O41" s="1016"/>
      <c r="P41" s="1016"/>
      <c r="Q41" s="1013" t="s">
        <v>6254</v>
      </c>
      <c r="R41" s="1013"/>
      <c r="S41" s="1014" t="n">
        <v>3500</v>
      </c>
    </row>
    <row r="42" customFormat="false" ht="15" hidden="false" customHeight="true" outlineLevel="0" collapsed="false">
      <c r="G42" s="1016" t="s">
        <v>6255</v>
      </c>
      <c r="H42" s="1016"/>
      <c r="I42" s="1016"/>
      <c r="J42" s="1016"/>
      <c r="K42" s="1016"/>
      <c r="L42" s="1016"/>
      <c r="M42" s="1016"/>
      <c r="N42" s="1016"/>
      <c r="O42" s="1016"/>
      <c r="P42" s="1016"/>
      <c r="Q42" s="1013" t="s">
        <v>6256</v>
      </c>
      <c r="R42" s="1013"/>
      <c r="S42" s="1014" t="n">
        <v>1100</v>
      </c>
    </row>
    <row r="43" customFormat="false" ht="15" hidden="false" customHeight="true" outlineLevel="0" collapsed="false">
      <c r="G43" s="1016" t="s">
        <v>6257</v>
      </c>
      <c r="H43" s="1016"/>
      <c r="I43" s="1016"/>
      <c r="J43" s="1016"/>
      <c r="K43" s="1016"/>
      <c r="L43" s="1016"/>
      <c r="M43" s="1016"/>
      <c r="N43" s="1016"/>
      <c r="O43" s="1016"/>
      <c r="P43" s="1016"/>
      <c r="Q43" s="1013" t="s">
        <v>6258</v>
      </c>
      <c r="R43" s="1013"/>
      <c r="S43" s="1014" t="n">
        <v>1430</v>
      </c>
    </row>
    <row r="44" customFormat="false" ht="15" hidden="false" customHeight="true" outlineLevel="0" collapsed="false">
      <c r="G44" s="1016" t="s">
        <v>6259</v>
      </c>
      <c r="H44" s="1016"/>
      <c r="I44" s="1016"/>
      <c r="J44" s="1016"/>
      <c r="K44" s="1016"/>
      <c r="L44" s="1016"/>
      <c r="M44" s="1016"/>
      <c r="N44" s="1016"/>
      <c r="O44" s="1016"/>
      <c r="P44" s="1016"/>
      <c r="Q44" s="1013" t="s">
        <v>6260</v>
      </c>
      <c r="R44" s="1013"/>
      <c r="S44" s="1015" t="n">
        <v>353</v>
      </c>
    </row>
    <row r="45" customFormat="false" ht="15" hidden="false" customHeight="true" outlineLevel="0" collapsed="false">
      <c r="G45" s="1016" t="s">
        <v>6261</v>
      </c>
      <c r="H45" s="1016"/>
      <c r="I45" s="1016"/>
      <c r="J45" s="1016"/>
      <c r="K45" s="1016"/>
      <c r="L45" s="1016"/>
      <c r="M45" s="1016"/>
      <c r="N45" s="1016"/>
      <c r="O45" s="1016"/>
      <c r="P45" s="1016"/>
      <c r="Q45" s="1013" t="s">
        <v>6262</v>
      </c>
      <c r="R45" s="1013"/>
      <c r="S45" s="1014" t="n">
        <v>4470</v>
      </c>
    </row>
    <row r="46" customFormat="false" ht="15" hidden="false" customHeight="true" outlineLevel="0" collapsed="false">
      <c r="G46" s="1016" t="s">
        <v>6263</v>
      </c>
      <c r="H46" s="1016"/>
      <c r="I46" s="1016"/>
      <c r="J46" s="1016"/>
      <c r="K46" s="1016"/>
      <c r="L46" s="1016"/>
      <c r="M46" s="1016"/>
      <c r="N46" s="1016"/>
      <c r="O46" s="1016"/>
      <c r="P46" s="1016"/>
      <c r="Q46" s="1013" t="s">
        <v>6264</v>
      </c>
      <c r="R46" s="1013"/>
      <c r="S46" s="1014" t="n">
        <v>53</v>
      </c>
    </row>
    <row r="47" customFormat="false" ht="15" hidden="false" customHeight="true" outlineLevel="0" collapsed="false">
      <c r="G47" s="1016" t="s">
        <v>6265</v>
      </c>
      <c r="H47" s="1016"/>
      <c r="I47" s="1016"/>
      <c r="J47" s="1016"/>
      <c r="K47" s="1016"/>
      <c r="L47" s="1016"/>
      <c r="M47" s="1016"/>
      <c r="N47" s="1016"/>
      <c r="O47" s="1016"/>
      <c r="P47" s="1016"/>
      <c r="Q47" s="1013" t="s">
        <v>6266</v>
      </c>
      <c r="R47" s="1013"/>
      <c r="S47" s="1015" t="n">
        <v>124</v>
      </c>
    </row>
    <row r="48" customFormat="false" ht="15" hidden="false" customHeight="true" outlineLevel="0" collapsed="false">
      <c r="G48" s="1016" t="s">
        <v>6267</v>
      </c>
      <c r="H48" s="1016"/>
      <c r="I48" s="1016"/>
      <c r="J48" s="1016"/>
      <c r="K48" s="1016"/>
      <c r="L48" s="1016"/>
      <c r="M48" s="1016"/>
      <c r="N48" s="1016"/>
      <c r="O48" s="1016"/>
      <c r="P48" s="1016"/>
      <c r="Q48" s="1013" t="s">
        <v>6268</v>
      </c>
      <c r="R48" s="1013"/>
      <c r="S48" s="1014" t="n">
        <v>3220</v>
      </c>
    </row>
    <row r="49" customFormat="false" ht="15" hidden="false" customHeight="true" outlineLevel="0" collapsed="false">
      <c r="G49" s="1016" t="s">
        <v>6269</v>
      </c>
      <c r="H49" s="1016"/>
      <c r="I49" s="1016"/>
      <c r="J49" s="1016"/>
      <c r="K49" s="1016"/>
      <c r="L49" s="1016"/>
      <c r="M49" s="1016"/>
      <c r="N49" s="1016"/>
      <c r="O49" s="1016"/>
      <c r="P49" s="1016"/>
      <c r="Q49" s="1013" t="s">
        <v>6270</v>
      </c>
      <c r="R49" s="1013"/>
      <c r="S49" s="1014" t="n">
        <v>9810</v>
      </c>
    </row>
    <row r="50" customFormat="false" ht="15" hidden="false" customHeight="true" outlineLevel="0" collapsed="false">
      <c r="G50" s="1016" t="s">
        <v>6271</v>
      </c>
      <c r="H50" s="1016"/>
      <c r="I50" s="1016"/>
      <c r="J50" s="1016"/>
      <c r="K50" s="1016"/>
      <c r="L50" s="1016"/>
      <c r="M50" s="1016"/>
      <c r="N50" s="1016"/>
      <c r="O50" s="1016"/>
      <c r="P50" s="1016"/>
      <c r="Q50" s="1013" t="s">
        <v>6272</v>
      </c>
      <c r="R50" s="1013"/>
      <c r="S50" s="1014" t="n">
        <v>1370</v>
      </c>
    </row>
    <row r="51" customFormat="false" ht="15" hidden="false" customHeight="true" outlineLevel="0" collapsed="false">
      <c r="G51" s="1016" t="s">
        <v>6273</v>
      </c>
      <c r="H51" s="1016"/>
      <c r="I51" s="1016"/>
      <c r="J51" s="1016"/>
      <c r="K51" s="1016"/>
      <c r="L51" s="1016"/>
      <c r="M51" s="1016"/>
      <c r="N51" s="1016"/>
      <c r="O51" s="1016"/>
      <c r="P51" s="1016"/>
      <c r="Q51" s="1013" t="s">
        <v>6274</v>
      </c>
      <c r="R51" s="1013"/>
      <c r="S51" s="1014" t="n">
        <v>1340</v>
      </c>
    </row>
    <row r="52" customFormat="false" ht="15" hidden="false" customHeight="true" outlineLevel="0" collapsed="false">
      <c r="G52" s="1016" t="s">
        <v>6275</v>
      </c>
      <c r="H52" s="1016"/>
      <c r="I52" s="1016"/>
      <c r="J52" s="1016"/>
      <c r="K52" s="1016"/>
      <c r="L52" s="1016"/>
      <c r="M52" s="1016"/>
      <c r="N52" s="1016"/>
      <c r="O52" s="1016"/>
      <c r="P52" s="1016"/>
      <c r="Q52" s="1013" t="s">
        <v>6276</v>
      </c>
      <c r="R52" s="1013"/>
      <c r="S52" s="1015" t="n">
        <v>693</v>
      </c>
    </row>
    <row r="53" customFormat="false" ht="15" hidden="false" customHeight="true" outlineLevel="0" collapsed="false">
      <c r="G53" s="1016" t="s">
        <v>6277</v>
      </c>
      <c r="H53" s="1016"/>
      <c r="I53" s="1016"/>
      <c r="J53" s="1016"/>
      <c r="K53" s="1016"/>
      <c r="L53" s="1016"/>
      <c r="M53" s="1016"/>
      <c r="N53" s="1016"/>
      <c r="O53" s="1016"/>
      <c r="P53" s="1016"/>
      <c r="Q53" s="1013" t="s">
        <v>6278</v>
      </c>
      <c r="R53" s="1013"/>
      <c r="S53" s="1015" t="n">
        <v>1030</v>
      </c>
    </row>
    <row r="54" customFormat="false" ht="15" hidden="false" customHeight="true" outlineLevel="0" collapsed="false">
      <c r="G54" s="1016" t="s">
        <v>6279</v>
      </c>
      <c r="H54" s="1016"/>
      <c r="I54" s="1016"/>
      <c r="J54" s="1016"/>
      <c r="K54" s="1016"/>
      <c r="L54" s="1016"/>
      <c r="M54" s="1016"/>
      <c r="N54" s="1016"/>
      <c r="O54" s="1016"/>
      <c r="P54" s="1016"/>
      <c r="Q54" s="1013" t="s">
        <v>6280</v>
      </c>
      <c r="R54" s="1013"/>
      <c r="S54" s="1015" t="n">
        <v>794</v>
      </c>
    </row>
    <row r="55" customFormat="false" ht="15" hidden="false" customHeight="true" outlineLevel="0" collapsed="false">
      <c r="G55" s="1016" t="s">
        <v>6281</v>
      </c>
      <c r="H55" s="1016"/>
      <c r="I55" s="1016"/>
      <c r="J55" s="1016"/>
      <c r="K55" s="1016"/>
      <c r="L55" s="1016"/>
      <c r="M55" s="1016"/>
      <c r="N55" s="1016"/>
      <c r="O55" s="1016"/>
      <c r="P55" s="1016"/>
      <c r="Q55" s="1013" t="s">
        <v>6282</v>
      </c>
      <c r="R55" s="1013"/>
      <c r="S55" s="1014" t="n">
        <v>1640</v>
      </c>
    </row>
  </sheetData>
  <sheetProtection sheet="true" password="e4be" scenarios="true" formatCells="false" formatColumns="false" formatRows="false"/>
  <mergeCells count="66">
    <mergeCell ref="D7:E7"/>
    <mergeCell ref="F7:G7"/>
    <mergeCell ref="H7:H8"/>
    <mergeCell ref="I7:I8"/>
    <mergeCell ref="J7:J8"/>
    <mergeCell ref="K7:L8"/>
    <mergeCell ref="M7:M8"/>
    <mergeCell ref="N7:O8"/>
    <mergeCell ref="P7:Q8"/>
    <mergeCell ref="R7:R8"/>
    <mergeCell ref="S7:S8"/>
    <mergeCell ref="T7:T8"/>
    <mergeCell ref="C9:C10"/>
    <mergeCell ref="E9:E10"/>
    <mergeCell ref="R9:R10"/>
    <mergeCell ref="S9:S10"/>
    <mergeCell ref="T9:T10"/>
    <mergeCell ref="C18:C21"/>
    <mergeCell ref="E18:E19"/>
    <mergeCell ref="R18:R19"/>
    <mergeCell ref="S18:S19"/>
    <mergeCell ref="T18:T19"/>
    <mergeCell ref="E20:E21"/>
    <mergeCell ref="R20:R21"/>
    <mergeCell ref="S20:S21"/>
    <mergeCell ref="T20:T21"/>
    <mergeCell ref="C32:C33"/>
    <mergeCell ref="R32:R33"/>
    <mergeCell ref="S32:S33"/>
    <mergeCell ref="T32:T33"/>
    <mergeCell ref="G38:P38"/>
    <mergeCell ref="Q38:R38"/>
    <mergeCell ref="G39:P39"/>
    <mergeCell ref="Q39:R39"/>
    <mergeCell ref="G40:P40"/>
    <mergeCell ref="Q40:R40"/>
    <mergeCell ref="G41:P41"/>
    <mergeCell ref="Q41:R41"/>
    <mergeCell ref="G42:P42"/>
    <mergeCell ref="Q42:R42"/>
    <mergeCell ref="G43:P43"/>
    <mergeCell ref="Q43:R43"/>
    <mergeCell ref="G44:P44"/>
    <mergeCell ref="Q44:R44"/>
    <mergeCell ref="G45:P45"/>
    <mergeCell ref="Q45:R45"/>
    <mergeCell ref="G46:P46"/>
    <mergeCell ref="Q46:R46"/>
    <mergeCell ref="G47:P47"/>
    <mergeCell ref="Q47:R47"/>
    <mergeCell ref="G48:P48"/>
    <mergeCell ref="Q48:R48"/>
    <mergeCell ref="G49:P49"/>
    <mergeCell ref="Q49:R49"/>
    <mergeCell ref="G50:P50"/>
    <mergeCell ref="Q50:R50"/>
    <mergeCell ref="G51:P51"/>
    <mergeCell ref="Q51:R51"/>
    <mergeCell ref="G52:P52"/>
    <mergeCell ref="Q52:R52"/>
    <mergeCell ref="G53:P53"/>
    <mergeCell ref="Q53:R53"/>
    <mergeCell ref="G54:P54"/>
    <mergeCell ref="Q54:R54"/>
    <mergeCell ref="G55:P55"/>
    <mergeCell ref="Q55:R55"/>
  </mergeCells>
  <dataValidations count="1">
    <dataValidation allowBlank="true" errorStyle="stop" operator="between" showDropDown="false" showErrorMessage="true" showInputMessage="false" sqref="D5" type="list">
      <formula1>$Y$3:$Y$4</formula1>
      <formula2>0</formula2>
    </dataValidation>
  </dataValidations>
  <printOptions headings="false" gridLines="false" gridLinesSet="true" horizontalCentered="true" verticalCentered="false"/>
  <pageMargins left="0.39375" right="0.39375" top="0.39375"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4"/>
  <sheetViews>
    <sheetView showFormulas="false" showGridLines="true" showRowColHeaders="true" showZeros="true" rightToLeft="false" tabSelected="false" showOutlineSymbols="true" defaultGridColor="true" view="pageBreakPreview" topLeftCell="H1" colorId="64" zoomScale="100" zoomScaleNormal="85" zoomScalePageLayoutView="100" workbookViewId="0">
      <pane xSplit="0" ySplit="8" topLeftCell="A9" activePane="bottomLeft" state="frozen"/>
      <selection pane="topLeft" activeCell="H1" activeCellId="0" sqref="H1"/>
      <selection pane="bottomLeft" activeCell="I10" activeCellId="0" sqref="I10"/>
    </sheetView>
  </sheetViews>
  <sheetFormatPr defaultColWidth="8.9921875" defaultRowHeight="15" zeroHeight="false" outlineLevelRow="0" outlineLevelCol="0"/>
  <cols>
    <col collapsed="false" customWidth="true" hidden="true" outlineLevel="0" max="1" min="1" style="726" width="9.36"/>
    <col collapsed="false" customWidth="true" hidden="true" outlineLevel="0" max="2" min="2" style="726" width="21.25"/>
    <col collapsed="false" customWidth="true" hidden="false" outlineLevel="0" max="3" min="3" style="726" width="55.37"/>
    <col collapsed="false" customWidth="true" hidden="true" outlineLevel="0" max="4" min="4" style="726" width="10.87"/>
    <col collapsed="false" customWidth="true" hidden="false" outlineLevel="0" max="5" min="5" style="726" width="17.75"/>
    <col collapsed="false" customWidth="true" hidden="true" outlineLevel="0" max="6" min="6" style="726" width="4.49"/>
    <col collapsed="false" customWidth="true" hidden="true" outlineLevel="0" max="7" min="7" style="726" width="15.12"/>
    <col collapsed="false" customWidth="true" hidden="false" outlineLevel="0" max="8" min="8" style="726" width="23.62"/>
    <col collapsed="false" customWidth="true" hidden="false" outlineLevel="0" max="9" min="9" style="727" width="11.49"/>
    <col collapsed="false" customWidth="true" hidden="false" outlineLevel="0" max="10" min="10" style="726" width="4.62"/>
    <col collapsed="false" customWidth="true" hidden="true" outlineLevel="0" max="11" min="11" style="726" width="2.74"/>
    <col collapsed="false" customWidth="true" hidden="true" outlineLevel="0" max="12" min="12" style="727" width="6.12"/>
    <col collapsed="false" customWidth="true" hidden="true" outlineLevel="0" max="13" min="13" style="727" width="11.12"/>
    <col collapsed="false" customWidth="true" hidden="true" outlineLevel="0" max="14" min="14" style="726" width="2.74"/>
    <col collapsed="false" customWidth="true" hidden="true" outlineLevel="0" max="15" min="15" style="727" width="4.99"/>
    <col collapsed="false" customWidth="true" hidden="false" outlineLevel="0" max="16" min="16" style="726" width="2.74"/>
    <col collapsed="false" customWidth="false" hidden="false" outlineLevel="0" max="18" min="17" style="727" width="8.99"/>
    <col collapsed="false" customWidth="true" hidden="false" outlineLevel="0" max="19" min="19" style="727" width="6.74"/>
    <col collapsed="false" customWidth="true" hidden="false" outlineLevel="0" max="20" min="20" style="727" width="17.25"/>
    <col collapsed="false" customWidth="false" hidden="true" outlineLevel="0" max="24" min="21" style="726" width="8.99"/>
    <col collapsed="false" customWidth="true" hidden="true" outlineLevel="0" max="25" min="25" style="728" width="6.99"/>
    <col collapsed="false" customWidth="false" hidden="true" outlineLevel="0" max="29" min="26" style="728" width="8.99"/>
    <col collapsed="false" customWidth="true" hidden="false" outlineLevel="0" max="30" min="30" style="726" width="5.36"/>
    <col collapsed="false" customWidth="false" hidden="false" outlineLevel="0" max="257" min="31" style="726" width="8.99"/>
  </cols>
  <sheetData>
    <row r="1" customFormat="false" ht="14.25" hidden="false" customHeight="true" outlineLevel="0" collapsed="false">
      <c r="A1" s="732"/>
      <c r="C1" s="730" t="s">
        <v>532</v>
      </c>
      <c r="D1" s="731"/>
      <c r="E1" s="731"/>
    </row>
    <row r="2" customFormat="false" ht="15" hidden="false" customHeight="true" outlineLevel="0" collapsed="false">
      <c r="C2" s="732" t="s">
        <v>48</v>
      </c>
      <c r="E2" s="731"/>
    </row>
    <row r="3" customFormat="false" ht="15" hidden="false" customHeight="true" outlineLevel="0" collapsed="false">
      <c r="Y3" s="733" t="s">
        <v>534</v>
      </c>
    </row>
    <row r="4" customFormat="false" ht="15" hidden="false" customHeight="true" outlineLevel="0" collapsed="false">
      <c r="A4" s="734" t="s">
        <v>535</v>
      </c>
      <c r="B4" s="734" t="s">
        <v>536</v>
      </c>
      <c r="C4" s="735"/>
      <c r="D4" s="736" t="s">
        <v>537</v>
      </c>
      <c r="E4" s="734" t="s">
        <v>538</v>
      </c>
      <c r="Y4" s="733" t="s">
        <v>101</v>
      </c>
    </row>
    <row r="5" customFormat="false" ht="15" hidden="false" customHeight="true" outlineLevel="0" collapsed="false">
      <c r="A5" s="737" t="n">
        <f aca="false">報告書!T1</f>
        <v>0</v>
      </c>
      <c r="B5" s="737" t="n">
        <f aca="false">報告書!T2</f>
        <v>0</v>
      </c>
      <c r="C5" s="738"/>
      <c r="D5" s="739" t="s">
        <v>101</v>
      </c>
      <c r="E5" s="740" t="str">
        <f aca="false">'別紙-第1項現況'!D3&amp;"年度"</f>
        <v>2022年度</v>
      </c>
    </row>
    <row r="6" s="731" customFormat="true" ht="15" hidden="false" customHeight="true" outlineLevel="0" collapsed="false">
      <c r="I6" s="741"/>
      <c r="L6" s="741"/>
      <c r="M6" s="741"/>
      <c r="O6" s="741"/>
      <c r="Q6" s="741"/>
      <c r="R6" s="741"/>
      <c r="S6" s="741"/>
      <c r="T6" s="741"/>
      <c r="Y6" s="742"/>
      <c r="Z6" s="742"/>
      <c r="AA6" s="742"/>
      <c r="AB6" s="742"/>
      <c r="AC6" s="742"/>
    </row>
    <row r="7" customFormat="false" ht="15" hidden="false" customHeight="true" outlineLevel="0" collapsed="false">
      <c r="B7" s="744"/>
      <c r="C7" s="745" t="s">
        <v>539</v>
      </c>
      <c r="D7" s="745" t="s">
        <v>540</v>
      </c>
      <c r="E7" s="745"/>
      <c r="F7" s="746" t="s">
        <v>541</v>
      </c>
      <c r="G7" s="746"/>
      <c r="H7" s="745" t="s">
        <v>34</v>
      </c>
      <c r="I7" s="747" t="s">
        <v>542</v>
      </c>
      <c r="J7" s="745" t="s">
        <v>123</v>
      </c>
      <c r="K7" s="748" t="s">
        <v>543</v>
      </c>
      <c r="L7" s="748"/>
      <c r="M7" s="748" t="s">
        <v>544</v>
      </c>
      <c r="N7" s="748" t="s">
        <v>545</v>
      </c>
      <c r="O7" s="748"/>
      <c r="P7" s="748" t="s">
        <v>353</v>
      </c>
      <c r="Q7" s="748"/>
      <c r="R7" s="748" t="s">
        <v>103</v>
      </c>
      <c r="S7" s="748" t="s">
        <v>546</v>
      </c>
      <c r="T7" s="748" t="s">
        <v>547</v>
      </c>
    </row>
    <row r="8" customFormat="false" ht="15" hidden="false" customHeight="true" outlineLevel="0" collapsed="false">
      <c r="A8" s="750" t="s">
        <v>549</v>
      </c>
      <c r="B8" s="751" t="s">
        <v>550</v>
      </c>
      <c r="C8" s="745" t="s">
        <v>551</v>
      </c>
      <c r="D8" s="750" t="s">
        <v>549</v>
      </c>
      <c r="E8" s="752" t="s">
        <v>30</v>
      </c>
      <c r="F8" s="750" t="s">
        <v>549</v>
      </c>
      <c r="G8" s="746" t="s">
        <v>30</v>
      </c>
      <c r="H8" s="745"/>
      <c r="I8" s="747"/>
      <c r="J8" s="745"/>
      <c r="K8" s="748"/>
      <c r="L8" s="748"/>
      <c r="M8" s="748"/>
      <c r="N8" s="748"/>
      <c r="O8" s="748"/>
      <c r="P8" s="748"/>
      <c r="Q8" s="748"/>
      <c r="R8" s="748"/>
      <c r="S8" s="748"/>
      <c r="T8" s="748"/>
    </row>
    <row r="9" s="753" customFormat="true" ht="15" hidden="false" customHeight="true" outlineLevel="0" collapsed="false">
      <c r="A9" s="784"/>
      <c r="B9" s="785"/>
      <c r="C9" s="896" t="s">
        <v>74</v>
      </c>
      <c r="D9" s="921"/>
      <c r="E9" s="929" t="s">
        <v>6283</v>
      </c>
      <c r="F9" s="759"/>
      <c r="G9" s="761"/>
      <c r="H9" s="775" t="s">
        <v>6284</v>
      </c>
      <c r="I9" s="832"/>
      <c r="J9" s="763" t="s">
        <v>408</v>
      </c>
      <c r="K9" s="764"/>
      <c r="L9" s="767"/>
      <c r="M9" s="985" t="s">
        <v>695</v>
      </c>
      <c r="N9" s="764"/>
      <c r="O9" s="767"/>
      <c r="P9" s="764"/>
      <c r="Q9" s="767" t="n">
        <v>0.3</v>
      </c>
      <c r="R9" s="1017" t="n">
        <f aca="false">I9*Q9</f>
        <v>0</v>
      </c>
      <c r="S9" s="901" t="n">
        <v>7390</v>
      </c>
      <c r="T9" s="988" t="n">
        <f aca="false">IF(ISERROR(R9*S9),"",ROUND(R9*S9,1))</f>
        <v>0</v>
      </c>
      <c r="Y9" s="769"/>
      <c r="Z9" s="769"/>
      <c r="AA9" s="769"/>
      <c r="AB9" s="769"/>
      <c r="AC9" s="769" t="n">
        <v>0.3</v>
      </c>
    </row>
    <row r="10" s="753" customFormat="true" ht="15" hidden="false" customHeight="true" outlineLevel="0" collapsed="false">
      <c r="A10" s="815"/>
      <c r="B10" s="816"/>
      <c r="C10" s="926"/>
      <c r="D10" s="921"/>
      <c r="E10" s="929" t="s">
        <v>6285</v>
      </c>
      <c r="F10" s="759"/>
      <c r="G10" s="761"/>
      <c r="H10" s="775" t="s">
        <v>6284</v>
      </c>
      <c r="I10" s="832"/>
      <c r="J10" s="763" t="s">
        <v>408</v>
      </c>
      <c r="K10" s="764"/>
      <c r="L10" s="767"/>
      <c r="M10" s="985" t="s">
        <v>695</v>
      </c>
      <c r="N10" s="764"/>
      <c r="O10" s="767"/>
      <c r="P10" s="764"/>
      <c r="Q10" s="767" t="n">
        <v>0.03</v>
      </c>
      <c r="R10" s="1017" t="n">
        <f aca="false">I10*Q10</f>
        <v>0</v>
      </c>
      <c r="S10" s="901" t="n">
        <v>12200</v>
      </c>
      <c r="T10" s="988" t="n">
        <f aca="false">IF(ISERROR(R10*S10),"",ROUND(R10*S10,1))</f>
        <v>0</v>
      </c>
      <c r="Y10" s="769"/>
      <c r="Z10" s="769"/>
      <c r="AA10" s="769"/>
      <c r="AB10" s="769"/>
      <c r="AC10" s="769" t="n">
        <v>0.03</v>
      </c>
    </row>
    <row r="11" s="753" customFormat="true" ht="15" hidden="false" customHeight="true" outlineLevel="0" collapsed="false">
      <c r="A11" s="845"/>
      <c r="B11" s="846"/>
      <c r="C11" s="1018" t="s">
        <v>78</v>
      </c>
      <c r="D11" s="921"/>
      <c r="E11" s="929" t="s">
        <v>48</v>
      </c>
      <c r="F11" s="759"/>
      <c r="G11" s="761"/>
      <c r="H11" s="775" t="s">
        <v>6286</v>
      </c>
      <c r="I11" s="832"/>
      <c r="J11" s="763" t="s">
        <v>408</v>
      </c>
      <c r="K11" s="764"/>
      <c r="L11" s="767"/>
      <c r="M11" s="985" t="s">
        <v>695</v>
      </c>
      <c r="N11" s="764"/>
      <c r="O11" s="767"/>
      <c r="P11" s="764"/>
      <c r="Q11" s="767" t="n">
        <v>39</v>
      </c>
      <c r="R11" s="1017" t="n">
        <f aca="false">I11*Q11</f>
        <v>0</v>
      </c>
      <c r="S11" s="989"/>
      <c r="T11" s="988" t="n">
        <f aca="false">IF(ISERROR(R11*S11),"",ROUND(R11*S11,1))</f>
        <v>0</v>
      </c>
      <c r="Y11" s="769"/>
      <c r="Z11" s="769"/>
      <c r="AA11" s="769"/>
      <c r="AB11" s="769"/>
      <c r="AC11" s="769" t="n">
        <v>39</v>
      </c>
    </row>
    <row r="12" s="753" customFormat="true" ht="15" hidden="false" customHeight="true" outlineLevel="0" collapsed="false">
      <c r="A12" s="784"/>
      <c r="B12" s="785"/>
      <c r="C12" s="896" t="s">
        <v>6287</v>
      </c>
      <c r="D12" s="921"/>
      <c r="E12" s="1019" t="s">
        <v>6288</v>
      </c>
      <c r="F12" s="759"/>
      <c r="G12" s="761"/>
      <c r="H12" s="775" t="s">
        <v>542</v>
      </c>
      <c r="I12" s="832"/>
      <c r="J12" s="763" t="s">
        <v>408</v>
      </c>
      <c r="K12" s="764"/>
      <c r="L12" s="767"/>
      <c r="M12" s="985" t="s">
        <v>695</v>
      </c>
      <c r="N12" s="764"/>
      <c r="O12" s="767"/>
      <c r="P12" s="764"/>
      <c r="Q12" s="767" t="n">
        <v>800</v>
      </c>
      <c r="R12" s="1020" t="n">
        <f aca="false">I12*Q12-I13*Q13</f>
        <v>0</v>
      </c>
      <c r="S12" s="901" t="n">
        <v>7390</v>
      </c>
      <c r="T12" s="988" t="n">
        <f aca="false">IF(ISERROR(R12*S12),"",ROUND(R12*S12,1))</f>
        <v>0</v>
      </c>
      <c r="Y12" s="769"/>
      <c r="Z12" s="769"/>
      <c r="AA12" s="769"/>
      <c r="AB12" s="769"/>
      <c r="AC12" s="769" t="n">
        <v>800</v>
      </c>
    </row>
    <row r="13" s="753" customFormat="true" ht="15" hidden="false" customHeight="true" outlineLevel="0" collapsed="false">
      <c r="A13" s="796"/>
      <c r="B13" s="797"/>
      <c r="C13" s="927"/>
      <c r="D13" s="921"/>
      <c r="E13" s="1019"/>
      <c r="F13" s="759"/>
      <c r="G13" s="761"/>
      <c r="H13" s="775" t="s">
        <v>6289</v>
      </c>
      <c r="I13" s="832"/>
      <c r="J13" s="763" t="s">
        <v>408</v>
      </c>
      <c r="K13" s="764"/>
      <c r="L13" s="767"/>
      <c r="M13" s="985"/>
      <c r="N13" s="764"/>
      <c r="O13" s="767"/>
      <c r="P13" s="764"/>
      <c r="Q13" s="767" t="n">
        <v>1000</v>
      </c>
      <c r="R13" s="1020"/>
      <c r="S13" s="901"/>
      <c r="T13" s="988"/>
      <c r="Y13" s="769"/>
      <c r="Z13" s="769"/>
      <c r="AA13" s="769"/>
      <c r="AB13" s="769"/>
      <c r="AC13" s="769" t="n">
        <v>1000</v>
      </c>
    </row>
    <row r="14" s="753" customFormat="true" ht="15" hidden="false" customHeight="true" outlineLevel="0" collapsed="false">
      <c r="A14" s="754"/>
      <c r="B14" s="755"/>
      <c r="C14" s="907"/>
      <c r="D14" s="921"/>
      <c r="E14" s="1019" t="s">
        <v>6290</v>
      </c>
      <c r="F14" s="759"/>
      <c r="G14" s="761"/>
      <c r="H14" s="761" t="s">
        <v>6291</v>
      </c>
      <c r="I14" s="832"/>
      <c r="J14" s="763" t="s">
        <v>408</v>
      </c>
      <c r="K14" s="764"/>
      <c r="L14" s="767"/>
      <c r="M14" s="985" t="s">
        <v>695</v>
      </c>
      <c r="N14" s="764"/>
      <c r="O14" s="767"/>
      <c r="P14" s="764"/>
      <c r="Q14" s="767" t="n">
        <v>700</v>
      </c>
      <c r="R14" s="1020" t="n">
        <f aca="false">I14*Q14-I15*Q15</f>
        <v>0</v>
      </c>
      <c r="S14" s="901" t="n">
        <v>12200</v>
      </c>
      <c r="T14" s="988" t="n">
        <f aca="false">IF(ISERROR(R14*S14),"",ROUND(R14*S14,1))</f>
        <v>0</v>
      </c>
      <c r="Y14" s="769"/>
      <c r="Z14" s="769"/>
      <c r="AA14" s="769"/>
      <c r="AB14" s="769"/>
      <c r="AC14" s="769" t="n">
        <v>700</v>
      </c>
    </row>
    <row r="15" s="753" customFormat="true" ht="15" hidden="false" customHeight="true" outlineLevel="0" collapsed="false">
      <c r="A15" s="754"/>
      <c r="B15" s="755"/>
      <c r="C15" s="907"/>
      <c r="D15" s="921"/>
      <c r="E15" s="1019"/>
      <c r="F15" s="759"/>
      <c r="G15" s="761"/>
      <c r="H15" s="761" t="s">
        <v>6292</v>
      </c>
      <c r="I15" s="832"/>
      <c r="J15" s="763" t="s">
        <v>408</v>
      </c>
      <c r="K15" s="764"/>
      <c r="L15" s="767"/>
      <c r="M15" s="985"/>
      <c r="N15" s="764"/>
      <c r="O15" s="767"/>
      <c r="P15" s="764"/>
      <c r="Q15" s="767" t="n">
        <v>1000</v>
      </c>
      <c r="R15" s="1020"/>
      <c r="S15" s="901"/>
      <c r="T15" s="988"/>
      <c r="Y15" s="769"/>
      <c r="Z15" s="769"/>
      <c r="AA15" s="769"/>
      <c r="AB15" s="769"/>
      <c r="AC15" s="769" t="n">
        <v>1000</v>
      </c>
    </row>
    <row r="16" s="753" customFormat="true" ht="24.75" hidden="false" customHeight="true" outlineLevel="0" collapsed="false">
      <c r="A16" s="754"/>
      <c r="B16" s="755"/>
      <c r="C16" s="907"/>
      <c r="D16" s="921"/>
      <c r="E16" s="1019"/>
      <c r="F16" s="759"/>
      <c r="G16" s="761"/>
      <c r="H16" s="761" t="s">
        <v>6293</v>
      </c>
      <c r="I16" s="832"/>
      <c r="J16" s="763" t="s">
        <v>408</v>
      </c>
      <c r="K16" s="764"/>
      <c r="L16" s="767"/>
      <c r="M16" s="985"/>
      <c r="N16" s="764"/>
      <c r="O16" s="767"/>
      <c r="P16" s="764"/>
      <c r="Q16" s="767" t="n">
        <v>1000</v>
      </c>
      <c r="R16" s="1021" t="n">
        <f aca="false">I14*100-I16*Q16</f>
        <v>0</v>
      </c>
      <c r="S16" s="901" t="n">
        <v>7390</v>
      </c>
      <c r="T16" s="988" t="n">
        <f aca="false">IF(ISERROR(R16*S16),"",ROUND(R16*S16,1))</f>
        <v>0</v>
      </c>
      <c r="Y16" s="769"/>
      <c r="Z16" s="769"/>
      <c r="AA16" s="769"/>
      <c r="AB16" s="769"/>
      <c r="AC16" s="769" t="n">
        <v>1000</v>
      </c>
    </row>
    <row r="17" s="753" customFormat="true" ht="15" hidden="false" customHeight="true" outlineLevel="0" collapsed="false">
      <c r="A17" s="754"/>
      <c r="B17" s="755"/>
      <c r="C17" s="907"/>
      <c r="D17" s="921"/>
      <c r="E17" s="1022" t="s">
        <v>6294</v>
      </c>
      <c r="F17" s="759"/>
      <c r="G17" s="761"/>
      <c r="H17" s="761" t="s">
        <v>6295</v>
      </c>
      <c r="I17" s="832"/>
      <c r="J17" s="763" t="s">
        <v>408</v>
      </c>
      <c r="K17" s="764"/>
      <c r="L17" s="767"/>
      <c r="M17" s="985" t="s">
        <v>695</v>
      </c>
      <c r="N17" s="764"/>
      <c r="O17" s="767"/>
      <c r="P17" s="764"/>
      <c r="Q17" s="767" t="n">
        <v>400</v>
      </c>
      <c r="R17" s="1020" t="n">
        <f aca="false">I17*Q17-I18*Q18</f>
        <v>0</v>
      </c>
      <c r="S17" s="901" t="n">
        <v>8830</v>
      </c>
      <c r="T17" s="988" t="n">
        <f aca="false">IF(ISERROR(R17*S17),"",ROUND(R17*S17,1))</f>
        <v>0</v>
      </c>
      <c r="Y17" s="769"/>
      <c r="Z17" s="769"/>
      <c r="AA17" s="769"/>
      <c r="AB17" s="769"/>
      <c r="AC17" s="769" t="n">
        <v>400</v>
      </c>
    </row>
    <row r="18" s="753" customFormat="true" ht="15" hidden="false" customHeight="true" outlineLevel="0" collapsed="false">
      <c r="A18" s="754"/>
      <c r="B18" s="755"/>
      <c r="C18" s="907"/>
      <c r="D18" s="921"/>
      <c r="E18" s="1022"/>
      <c r="F18" s="759"/>
      <c r="G18" s="761"/>
      <c r="H18" s="761" t="s">
        <v>6296</v>
      </c>
      <c r="I18" s="832"/>
      <c r="J18" s="763" t="s">
        <v>408</v>
      </c>
      <c r="K18" s="764"/>
      <c r="L18" s="767"/>
      <c r="M18" s="985"/>
      <c r="N18" s="764"/>
      <c r="O18" s="767"/>
      <c r="P18" s="764"/>
      <c r="Q18" s="767" t="n">
        <v>1000</v>
      </c>
      <c r="R18" s="1020"/>
      <c r="S18" s="901"/>
      <c r="T18" s="988"/>
      <c r="Y18" s="769"/>
      <c r="Z18" s="769"/>
      <c r="AA18" s="769"/>
      <c r="AB18" s="769"/>
      <c r="AC18" s="769" t="n">
        <v>1000</v>
      </c>
    </row>
    <row r="19" s="753" customFormat="true" ht="28.5" hidden="false" customHeight="true" outlineLevel="0" collapsed="false">
      <c r="A19" s="1023"/>
      <c r="B19" s="1023"/>
      <c r="C19" s="907"/>
      <c r="D19" s="931"/>
      <c r="E19" s="1022"/>
      <c r="F19" s="782"/>
      <c r="G19" s="782"/>
      <c r="H19" s="782" t="s">
        <v>6297</v>
      </c>
      <c r="I19" s="832"/>
      <c r="J19" s="763" t="s">
        <v>408</v>
      </c>
      <c r="K19" s="764"/>
      <c r="L19" s="767"/>
      <c r="M19" s="985"/>
      <c r="N19" s="764"/>
      <c r="O19" s="767"/>
      <c r="P19" s="764"/>
      <c r="Q19" s="767" t="n">
        <v>1000</v>
      </c>
      <c r="R19" s="1021" t="n">
        <f aca="false">I17*200-I19*Q19</f>
        <v>0</v>
      </c>
      <c r="S19" s="901" t="n">
        <v>7390</v>
      </c>
      <c r="T19" s="988" t="n">
        <f aca="false">IF(ISERROR(R19*S19),"",ROUND(R19*S19,1))</f>
        <v>0</v>
      </c>
      <c r="Y19" s="769"/>
      <c r="Z19" s="769"/>
      <c r="AA19" s="769"/>
      <c r="AB19" s="769"/>
      <c r="AC19" s="769" t="n">
        <v>1000</v>
      </c>
    </row>
    <row r="20" s="753" customFormat="true" ht="14.25" hidden="false" customHeight="true" outlineLevel="0" collapsed="false">
      <c r="A20" s="754"/>
      <c r="B20" s="755"/>
      <c r="C20" s="907"/>
      <c r="D20" s="921"/>
      <c r="E20" s="1019" t="s">
        <v>6298</v>
      </c>
      <c r="F20" s="759"/>
      <c r="G20" s="761"/>
      <c r="H20" s="775" t="s">
        <v>542</v>
      </c>
      <c r="I20" s="832"/>
      <c r="J20" s="763" t="s">
        <v>408</v>
      </c>
      <c r="K20" s="764"/>
      <c r="L20" s="767"/>
      <c r="M20" s="985" t="s">
        <v>695</v>
      </c>
      <c r="N20" s="764"/>
      <c r="O20" s="767"/>
      <c r="P20" s="764"/>
      <c r="Q20" s="767" t="n">
        <v>300</v>
      </c>
      <c r="R20" s="1017" t="n">
        <f aca="false">I20*Q20-I21*Q21</f>
        <v>0</v>
      </c>
      <c r="S20" s="901" t="n">
        <v>10300</v>
      </c>
      <c r="T20" s="988" t="n">
        <f aca="false">IF(ISERROR(R20*S20),"",ROUND(R20*S20,1))</f>
        <v>0</v>
      </c>
      <c r="Y20" s="769"/>
      <c r="Z20" s="769"/>
      <c r="AA20" s="769"/>
      <c r="AB20" s="769"/>
      <c r="AC20" s="769" t="n">
        <v>300</v>
      </c>
    </row>
    <row r="21" s="753" customFormat="true" ht="15" hidden="false" customHeight="true" outlineLevel="0" collapsed="false">
      <c r="A21" s="754"/>
      <c r="B21" s="755"/>
      <c r="C21" s="907"/>
      <c r="D21" s="921"/>
      <c r="E21" s="1019"/>
      <c r="F21" s="759"/>
      <c r="G21" s="761"/>
      <c r="H21" s="775" t="s">
        <v>6289</v>
      </c>
      <c r="I21" s="832"/>
      <c r="J21" s="763" t="s">
        <v>408</v>
      </c>
      <c r="K21" s="764"/>
      <c r="L21" s="767"/>
      <c r="M21" s="985"/>
      <c r="N21" s="764"/>
      <c r="O21" s="767"/>
      <c r="P21" s="764"/>
      <c r="Q21" s="767" t="n">
        <v>1000</v>
      </c>
      <c r="R21" s="1017"/>
      <c r="S21" s="901"/>
      <c r="T21" s="988"/>
      <c r="Y21" s="769"/>
      <c r="Z21" s="769"/>
      <c r="AA21" s="769"/>
      <c r="AB21" s="769"/>
      <c r="AC21" s="769" t="n">
        <v>1000</v>
      </c>
    </row>
    <row r="22" s="753" customFormat="true" ht="15" hidden="false" customHeight="true" outlineLevel="0" collapsed="false">
      <c r="A22" s="845"/>
      <c r="B22" s="846"/>
      <c r="C22" s="920" t="s">
        <v>6299</v>
      </c>
      <c r="D22" s="931"/>
      <c r="E22" s="1024" t="s">
        <v>48</v>
      </c>
      <c r="F22" s="782"/>
      <c r="G22" s="782"/>
      <c r="H22" s="763" t="s">
        <v>6300</v>
      </c>
      <c r="I22" s="832"/>
      <c r="J22" s="763" t="s">
        <v>408</v>
      </c>
      <c r="K22" s="764"/>
      <c r="L22" s="767"/>
      <c r="M22" s="985" t="s">
        <v>695</v>
      </c>
      <c r="N22" s="764"/>
      <c r="O22" s="767"/>
      <c r="P22" s="764"/>
      <c r="Q22" s="767" t="n">
        <v>1000</v>
      </c>
      <c r="R22" s="1017" t="n">
        <f aca="false">I22*Q22</f>
        <v>0</v>
      </c>
      <c r="S22" s="989"/>
      <c r="T22" s="988" t="n">
        <f aca="false">IF(ISERROR(R22*S22),"",ROUND(R22*S22,1))</f>
        <v>0</v>
      </c>
      <c r="Y22" s="769"/>
      <c r="Z22" s="769"/>
      <c r="AA22" s="769"/>
      <c r="AB22" s="769"/>
      <c r="AC22" s="769" t="n">
        <v>1000</v>
      </c>
    </row>
    <row r="23" customFormat="false" ht="15" hidden="false" customHeight="true" outlineLevel="0" collapsed="false">
      <c r="L23" s="942"/>
      <c r="M23" s="943"/>
      <c r="Q23" s="877" t="s">
        <v>21</v>
      </c>
      <c r="R23" s="1025" t="n">
        <f aca="false">SUM(R9:R22)</f>
        <v>0</v>
      </c>
      <c r="S23" s="879" t="s">
        <v>837</v>
      </c>
      <c r="T23" s="1026" t="n">
        <f aca="false">SUM(T9:T22)</f>
        <v>0</v>
      </c>
      <c r="AD23" s="880" t="s">
        <v>838</v>
      </c>
    </row>
    <row r="25" customFormat="false" ht="15" hidden="false" customHeight="true" outlineLevel="0" collapsed="false">
      <c r="I25" s="1011" t="s">
        <v>6301</v>
      </c>
      <c r="S25" s="772" t="s">
        <v>6246</v>
      </c>
    </row>
    <row r="26" customFormat="false" ht="15" hidden="false" customHeight="true" outlineLevel="0" collapsed="false">
      <c r="I26" s="1012" t="s">
        <v>6302</v>
      </c>
      <c r="J26" s="1012"/>
      <c r="K26" s="1012"/>
      <c r="L26" s="1012"/>
      <c r="M26" s="1012"/>
      <c r="N26" s="1012"/>
      <c r="O26" s="1012"/>
      <c r="P26" s="1012"/>
      <c r="Q26" s="1027" t="s">
        <v>6283</v>
      </c>
      <c r="R26" s="1027"/>
      <c r="S26" s="1014" t="n">
        <v>7390</v>
      </c>
      <c r="T26" s="726"/>
      <c r="U26" s="1028"/>
      <c r="V26" s="1028"/>
      <c r="W26" s="1028"/>
      <c r="X26" s="1028"/>
      <c r="Y26" s="1029"/>
      <c r="Z26" s="1029"/>
      <c r="AA26" s="1029"/>
      <c r="AB26" s="1029"/>
      <c r="AC26" s="1029"/>
    </row>
    <row r="27" customFormat="false" ht="15" hidden="false" customHeight="true" outlineLevel="0" collapsed="false">
      <c r="I27" s="1012" t="s">
        <v>6303</v>
      </c>
      <c r="J27" s="1012"/>
      <c r="K27" s="1012"/>
      <c r="L27" s="1012"/>
      <c r="M27" s="1012"/>
      <c r="N27" s="1012"/>
      <c r="O27" s="1012"/>
      <c r="P27" s="1012"/>
      <c r="Q27" s="1027" t="s">
        <v>6285</v>
      </c>
      <c r="R27" s="1027"/>
      <c r="S27" s="1014" t="n">
        <v>12200</v>
      </c>
      <c r="T27" s="726"/>
      <c r="U27" s="1028"/>
      <c r="V27" s="1028"/>
      <c r="W27" s="1028"/>
      <c r="X27" s="1028"/>
      <c r="Y27" s="1029"/>
      <c r="Z27" s="1029"/>
      <c r="AA27" s="1029"/>
      <c r="AB27" s="1029"/>
      <c r="AC27" s="1029"/>
    </row>
    <row r="28" customFormat="false" ht="15" hidden="false" customHeight="true" outlineLevel="0" collapsed="false">
      <c r="I28" s="1012" t="s">
        <v>6304</v>
      </c>
      <c r="J28" s="1012"/>
      <c r="K28" s="1012"/>
      <c r="L28" s="1012"/>
      <c r="M28" s="1012"/>
      <c r="N28" s="1012"/>
      <c r="O28" s="1012"/>
      <c r="P28" s="1012"/>
      <c r="Q28" s="1027" t="s">
        <v>6305</v>
      </c>
      <c r="R28" s="1027"/>
      <c r="S28" s="1014" t="n">
        <v>8830</v>
      </c>
      <c r="T28" s="726"/>
      <c r="U28" s="1028"/>
      <c r="V28" s="1028"/>
      <c r="W28" s="1028"/>
      <c r="X28" s="1028"/>
      <c r="Y28" s="1029"/>
      <c r="Z28" s="1029"/>
      <c r="AA28" s="1029"/>
      <c r="AB28" s="1029"/>
      <c r="AC28" s="1029"/>
    </row>
    <row r="29" customFormat="false" ht="15" hidden="false" customHeight="true" outlineLevel="0" collapsed="false">
      <c r="I29" s="1012" t="s">
        <v>6306</v>
      </c>
      <c r="J29" s="1012"/>
      <c r="K29" s="1012"/>
      <c r="L29" s="1012"/>
      <c r="M29" s="1012"/>
      <c r="N29" s="1012"/>
      <c r="O29" s="1012"/>
      <c r="P29" s="1012"/>
      <c r="Q29" s="1027"/>
      <c r="R29" s="1027"/>
      <c r="S29" s="1014" t="n">
        <v>17340</v>
      </c>
      <c r="T29" s="726"/>
      <c r="U29" s="1028"/>
      <c r="V29" s="1028"/>
      <c r="W29" s="1028"/>
      <c r="X29" s="1028"/>
      <c r="Y29" s="1029"/>
      <c r="Z29" s="1029"/>
      <c r="AA29" s="1029"/>
      <c r="AB29" s="1029"/>
      <c r="AC29" s="1029"/>
    </row>
    <row r="30" customFormat="false" ht="15" hidden="false" customHeight="true" outlineLevel="0" collapsed="false">
      <c r="I30" s="1012" t="s">
        <v>6307</v>
      </c>
      <c r="J30" s="1012"/>
      <c r="K30" s="1012"/>
      <c r="L30" s="1012"/>
      <c r="M30" s="1012"/>
      <c r="N30" s="1012"/>
      <c r="O30" s="1012"/>
      <c r="P30" s="1012"/>
      <c r="Q30" s="1027" t="s">
        <v>6308</v>
      </c>
      <c r="R30" s="1027"/>
      <c r="S30" s="1014" t="n">
        <v>8860</v>
      </c>
      <c r="T30" s="726"/>
      <c r="U30" s="1028"/>
      <c r="V30" s="1028"/>
      <c r="W30" s="1028"/>
      <c r="X30" s="1028"/>
      <c r="Y30" s="1029"/>
      <c r="Z30" s="1029"/>
      <c r="AA30" s="1029"/>
      <c r="AB30" s="1029"/>
      <c r="AC30" s="1029"/>
    </row>
    <row r="31" customFormat="false" ht="15" hidden="false" customHeight="true" outlineLevel="0" collapsed="false">
      <c r="I31" s="1012" t="s">
        <v>6309</v>
      </c>
      <c r="J31" s="1012"/>
      <c r="K31" s="1012"/>
      <c r="L31" s="1012"/>
      <c r="M31" s="1012"/>
      <c r="N31" s="1012"/>
      <c r="O31" s="1012"/>
      <c r="P31" s="1012"/>
      <c r="Q31" s="1027" t="s">
        <v>6310</v>
      </c>
      <c r="R31" s="1027"/>
      <c r="S31" s="1014" t="n">
        <v>10300</v>
      </c>
      <c r="T31" s="726"/>
      <c r="U31" s="1028"/>
      <c r="V31" s="1028"/>
      <c r="W31" s="1028"/>
      <c r="X31" s="1028"/>
      <c r="Y31" s="1029"/>
      <c r="Z31" s="1029"/>
      <c r="AA31" s="1029"/>
      <c r="AB31" s="1029"/>
      <c r="AC31" s="1029"/>
    </row>
    <row r="32" customFormat="false" ht="15" hidden="false" customHeight="true" outlineLevel="0" collapsed="false">
      <c r="I32" s="1012" t="s">
        <v>6311</v>
      </c>
      <c r="J32" s="1012"/>
      <c r="K32" s="1012"/>
      <c r="L32" s="1012"/>
      <c r="M32" s="1012"/>
      <c r="N32" s="1012"/>
      <c r="O32" s="1012"/>
      <c r="P32" s="1012"/>
      <c r="Q32" s="1027" t="s">
        <v>6312</v>
      </c>
      <c r="R32" s="1027"/>
      <c r="S32" s="1014" t="n">
        <v>9160</v>
      </c>
      <c r="T32" s="726"/>
      <c r="U32" s="1028"/>
      <c r="V32" s="1028"/>
      <c r="W32" s="1028"/>
      <c r="X32" s="1028"/>
      <c r="Y32" s="1029"/>
      <c r="Z32" s="1029"/>
      <c r="AA32" s="1029"/>
      <c r="AB32" s="1029"/>
      <c r="AC32" s="1029"/>
    </row>
    <row r="33" customFormat="false" ht="15" hidden="false" customHeight="true" outlineLevel="0" collapsed="false">
      <c r="I33" s="1012" t="s">
        <v>6313</v>
      </c>
      <c r="J33" s="1012"/>
      <c r="K33" s="1012"/>
      <c r="L33" s="1012"/>
      <c r="M33" s="1012"/>
      <c r="N33" s="1012"/>
      <c r="O33" s="1012"/>
      <c r="P33" s="1012"/>
      <c r="Q33" s="1027" t="s">
        <v>6314</v>
      </c>
      <c r="R33" s="1027"/>
      <c r="S33" s="1014" t="n">
        <v>9300</v>
      </c>
      <c r="T33" s="726"/>
      <c r="U33" s="1028"/>
      <c r="V33" s="1028"/>
      <c r="W33" s="1028"/>
      <c r="X33" s="1028"/>
      <c r="Y33" s="1029"/>
      <c r="Z33" s="1029"/>
      <c r="AA33" s="1029"/>
      <c r="AB33" s="1029"/>
      <c r="AC33" s="1029"/>
    </row>
    <row r="34" customFormat="false" ht="15" hidden="false" customHeight="true" outlineLevel="0" collapsed="false">
      <c r="I34" s="1012" t="s">
        <v>6315</v>
      </c>
      <c r="J34" s="1012"/>
      <c r="K34" s="1012"/>
      <c r="L34" s="1012"/>
      <c r="M34" s="1012"/>
      <c r="N34" s="1012"/>
      <c r="O34" s="1012"/>
      <c r="P34" s="1012"/>
      <c r="Q34" s="1027" t="s">
        <v>6316</v>
      </c>
      <c r="R34" s="1027"/>
      <c r="S34" s="1014" t="n">
        <v>7500</v>
      </c>
      <c r="U34" s="1028"/>
      <c r="V34" s="1028"/>
      <c r="W34" s="1028"/>
      <c r="X34" s="1028"/>
      <c r="Y34" s="1029"/>
      <c r="Z34" s="1029"/>
      <c r="AA34" s="1029"/>
      <c r="AB34" s="1029"/>
      <c r="AC34" s="1029"/>
    </row>
  </sheetData>
  <sheetProtection sheet="true" password="e4be" scenarios="true" formatCells="false" formatColumns="false" formatRows="false"/>
  <mergeCells count="46">
    <mergeCell ref="D7:E7"/>
    <mergeCell ref="F7:G7"/>
    <mergeCell ref="H7:H8"/>
    <mergeCell ref="I7:I8"/>
    <mergeCell ref="J7:J8"/>
    <mergeCell ref="K7:L8"/>
    <mergeCell ref="M7:M8"/>
    <mergeCell ref="N7:O8"/>
    <mergeCell ref="P7:Q8"/>
    <mergeCell ref="R7:R8"/>
    <mergeCell ref="S7:S8"/>
    <mergeCell ref="T7:T8"/>
    <mergeCell ref="E12:E13"/>
    <mergeCell ref="R12:R13"/>
    <mergeCell ref="S12:S13"/>
    <mergeCell ref="T12:T13"/>
    <mergeCell ref="E14:E16"/>
    <mergeCell ref="R14:R15"/>
    <mergeCell ref="S14:S15"/>
    <mergeCell ref="T14:T15"/>
    <mergeCell ref="E17:E19"/>
    <mergeCell ref="R17:R18"/>
    <mergeCell ref="S17:S18"/>
    <mergeCell ref="T17:T18"/>
    <mergeCell ref="E20:E21"/>
    <mergeCell ref="R20:R21"/>
    <mergeCell ref="S20:S21"/>
    <mergeCell ref="T20:T21"/>
    <mergeCell ref="I26:P26"/>
    <mergeCell ref="Q26:R26"/>
    <mergeCell ref="I27:P27"/>
    <mergeCell ref="Q27:R27"/>
    <mergeCell ref="I28:P28"/>
    <mergeCell ref="Q28:R28"/>
    <mergeCell ref="I29:P29"/>
    <mergeCell ref="Q29:R29"/>
    <mergeCell ref="I30:P30"/>
    <mergeCell ref="Q30:R30"/>
    <mergeCell ref="I31:P31"/>
    <mergeCell ref="Q31:R31"/>
    <mergeCell ref="I32:P32"/>
    <mergeCell ref="Q32:R32"/>
    <mergeCell ref="I33:P33"/>
    <mergeCell ref="Q33:R33"/>
    <mergeCell ref="I34:P34"/>
    <mergeCell ref="Q34:R34"/>
  </mergeCells>
  <dataValidations count="1">
    <dataValidation allowBlank="true" errorStyle="stop" operator="between" showDropDown="false" showErrorMessage="true" showInputMessage="false" sqref="D5" type="list">
      <formula1>$Y$3:$Y$4</formula1>
      <formula2>0</formula2>
    </dataValidation>
  </dataValidations>
  <printOptions headings="false" gridLines="false" gridLinesSet="true" horizontalCentered="true" verticalCentered="false"/>
  <pageMargins left="0.39375" right="0.39375" top="0.7875" bottom="0.590277777777778"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amp;P / &amp;N ページ</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9"/>
  <sheetViews>
    <sheetView showFormulas="false" showGridLines="true" showRowColHeaders="true" showZeros="true" rightToLeft="false" tabSelected="false" showOutlineSymbols="true" defaultGridColor="true" view="pageBreakPreview" topLeftCell="J1" colorId="64" zoomScale="100" zoomScaleNormal="85" zoomScalePageLayoutView="100" workbookViewId="0">
      <pane xSplit="0" ySplit="8" topLeftCell="A9" activePane="bottomLeft" state="frozen"/>
      <selection pane="topLeft" activeCell="J1" activeCellId="0" sqref="J1"/>
      <selection pane="bottomLeft" activeCell="Q30" activeCellId="0" sqref="Q30"/>
    </sheetView>
  </sheetViews>
  <sheetFormatPr defaultColWidth="8.9921875" defaultRowHeight="15" zeroHeight="false" outlineLevelRow="0" outlineLevelCol="0"/>
  <cols>
    <col collapsed="false" customWidth="true" hidden="true" outlineLevel="0" max="1" min="1" style="726" width="9.36"/>
    <col collapsed="false" customWidth="true" hidden="true" outlineLevel="0" max="2" min="2" style="726" width="21.25"/>
    <col collapsed="false" customWidth="true" hidden="false" outlineLevel="0" max="3" min="3" style="726" width="55.37"/>
    <col collapsed="false" customWidth="true" hidden="true" outlineLevel="0" max="4" min="4" style="726" width="10.87"/>
    <col collapsed="false" customWidth="true" hidden="true" outlineLevel="0" max="5" min="5" style="726" width="13.12"/>
    <col collapsed="false" customWidth="true" hidden="true" outlineLevel="0" max="6" min="6" style="726" width="4.49"/>
    <col collapsed="false" customWidth="true" hidden="true" outlineLevel="0" max="7" min="7" style="726" width="15.12"/>
    <col collapsed="false" customWidth="true" hidden="false" outlineLevel="0" max="8" min="8" style="726" width="33.36"/>
    <col collapsed="false" customWidth="true" hidden="false" outlineLevel="0" max="9" min="9" style="727" width="11.49"/>
    <col collapsed="false" customWidth="true" hidden="false" outlineLevel="0" max="10" min="10" style="726" width="4.62"/>
    <col collapsed="false" customWidth="true" hidden="true" outlineLevel="0" max="11" min="11" style="726" width="2.74"/>
    <col collapsed="false" customWidth="true" hidden="true" outlineLevel="0" max="12" min="12" style="727" width="6.12"/>
    <col collapsed="false" customWidth="true" hidden="true" outlineLevel="0" max="13" min="13" style="727" width="11.12"/>
    <col collapsed="false" customWidth="true" hidden="true" outlineLevel="0" max="14" min="14" style="726" width="2.74"/>
    <col collapsed="false" customWidth="true" hidden="true" outlineLevel="0" max="15" min="15" style="727" width="4.99"/>
    <col collapsed="false" customWidth="true" hidden="false" outlineLevel="0" max="16" min="16" style="726" width="2.74"/>
    <col collapsed="false" customWidth="false" hidden="false" outlineLevel="0" max="18" min="17" style="727" width="8.99"/>
    <col collapsed="false" customWidth="true" hidden="false" outlineLevel="0" max="19" min="19" style="727" width="6.74"/>
    <col collapsed="false" customWidth="true" hidden="false" outlineLevel="0" max="20" min="20" style="727" width="17.25"/>
    <col collapsed="false" customWidth="false" hidden="true" outlineLevel="0" max="24" min="21" style="726" width="8.99"/>
    <col collapsed="false" customWidth="true" hidden="true" outlineLevel="0" max="25" min="25" style="728" width="6.99"/>
    <col collapsed="false" customWidth="false" hidden="true" outlineLevel="0" max="29" min="26" style="728" width="8.99"/>
    <col collapsed="false" customWidth="true" hidden="false" outlineLevel="0" max="30" min="30" style="726" width="5.36"/>
    <col collapsed="false" customWidth="false" hidden="false" outlineLevel="0" max="257" min="31" style="726" width="8.99"/>
  </cols>
  <sheetData>
    <row r="1" customFormat="false" ht="14.25" hidden="false" customHeight="true" outlineLevel="0" collapsed="false">
      <c r="A1" s="732"/>
      <c r="C1" s="730" t="s">
        <v>532</v>
      </c>
      <c r="D1" s="731"/>
      <c r="E1" s="731"/>
    </row>
    <row r="2" customFormat="false" ht="15" hidden="false" customHeight="true" outlineLevel="0" collapsed="false">
      <c r="C2" s="732" t="s">
        <v>6317</v>
      </c>
      <c r="E2" s="731"/>
    </row>
    <row r="3" customFormat="false" ht="15" hidden="false" customHeight="true" outlineLevel="0" collapsed="false">
      <c r="Y3" s="733" t="s">
        <v>534</v>
      </c>
    </row>
    <row r="4" customFormat="false" ht="15" hidden="false" customHeight="true" outlineLevel="0" collapsed="false">
      <c r="A4" s="734" t="s">
        <v>535</v>
      </c>
      <c r="B4" s="734" t="s">
        <v>536</v>
      </c>
      <c r="C4" s="735"/>
      <c r="D4" s="736" t="s">
        <v>537</v>
      </c>
      <c r="E4" s="734" t="s">
        <v>538</v>
      </c>
      <c r="H4" s="734" t="s">
        <v>538</v>
      </c>
      <c r="Y4" s="733" t="s">
        <v>101</v>
      </c>
    </row>
    <row r="5" customFormat="false" ht="15" hidden="false" customHeight="true" outlineLevel="0" collapsed="false">
      <c r="A5" s="737" t="n">
        <f aca="false">報告書!T1</f>
        <v>0</v>
      </c>
      <c r="B5" s="737" t="n">
        <f aca="false">報告書!T2</f>
        <v>0</v>
      </c>
      <c r="C5" s="738"/>
      <c r="D5" s="739" t="s">
        <v>101</v>
      </c>
      <c r="E5" s="740" t="n">
        <f aca="false">'別紙-第1項現況'!D3</f>
        <v>2022</v>
      </c>
      <c r="H5" s="740" t="str">
        <f aca="false">'別紙-第1項現況'!D3&amp;"年度"</f>
        <v>2022年度</v>
      </c>
    </row>
    <row r="6" s="731" customFormat="true" ht="15" hidden="false" customHeight="true" outlineLevel="0" collapsed="false">
      <c r="I6" s="741"/>
      <c r="L6" s="741"/>
      <c r="M6" s="741"/>
      <c r="O6" s="741"/>
      <c r="Q6" s="741"/>
      <c r="R6" s="741"/>
      <c r="S6" s="741"/>
      <c r="T6" s="741"/>
      <c r="Y6" s="742"/>
      <c r="Z6" s="742"/>
      <c r="AA6" s="742"/>
      <c r="AB6" s="742"/>
      <c r="AC6" s="742"/>
    </row>
    <row r="7" customFormat="false" ht="15" hidden="false" customHeight="true" outlineLevel="0" collapsed="false">
      <c r="B7" s="744"/>
      <c r="C7" s="745" t="s">
        <v>539</v>
      </c>
      <c r="D7" s="745" t="s">
        <v>540</v>
      </c>
      <c r="E7" s="745"/>
      <c r="F7" s="746" t="s">
        <v>541</v>
      </c>
      <c r="G7" s="746"/>
      <c r="H7" s="745" t="s">
        <v>34</v>
      </c>
      <c r="I7" s="747" t="s">
        <v>542</v>
      </c>
      <c r="J7" s="745" t="s">
        <v>123</v>
      </c>
      <c r="K7" s="748" t="s">
        <v>543</v>
      </c>
      <c r="L7" s="748"/>
      <c r="M7" s="748" t="s">
        <v>544</v>
      </c>
      <c r="N7" s="748" t="s">
        <v>545</v>
      </c>
      <c r="O7" s="748"/>
      <c r="P7" s="748" t="s">
        <v>353</v>
      </c>
      <c r="Q7" s="748"/>
      <c r="R7" s="748" t="s">
        <v>103</v>
      </c>
      <c r="S7" s="748" t="s">
        <v>546</v>
      </c>
      <c r="T7" s="748" t="s">
        <v>547</v>
      </c>
    </row>
    <row r="8" customFormat="false" ht="15" hidden="false" customHeight="true" outlineLevel="0" collapsed="false">
      <c r="A8" s="750" t="s">
        <v>549</v>
      </c>
      <c r="B8" s="751" t="s">
        <v>550</v>
      </c>
      <c r="C8" s="745" t="s">
        <v>551</v>
      </c>
      <c r="D8" s="750" t="s">
        <v>549</v>
      </c>
      <c r="E8" s="752" t="s">
        <v>30</v>
      </c>
      <c r="F8" s="750" t="s">
        <v>549</v>
      </c>
      <c r="G8" s="746" t="s">
        <v>30</v>
      </c>
      <c r="H8" s="745"/>
      <c r="I8" s="747"/>
      <c r="J8" s="745"/>
      <c r="K8" s="748"/>
      <c r="L8" s="748"/>
      <c r="M8" s="748"/>
      <c r="N8" s="748"/>
      <c r="O8" s="748"/>
      <c r="P8" s="748"/>
      <c r="Q8" s="748"/>
      <c r="R8" s="748"/>
      <c r="S8" s="748"/>
      <c r="T8" s="748"/>
    </row>
    <row r="9" s="753" customFormat="true" ht="15" hidden="false" customHeight="true" outlineLevel="0" collapsed="false">
      <c r="A9" s="1018"/>
      <c r="B9" s="1030"/>
      <c r="C9" s="991" t="s">
        <v>75</v>
      </c>
      <c r="D9" s="1024"/>
      <c r="E9" s="1024"/>
      <c r="F9" s="782"/>
      <c r="G9" s="782"/>
      <c r="H9" s="991" t="s">
        <v>6318</v>
      </c>
      <c r="I9" s="832"/>
      <c r="J9" s="763" t="s">
        <v>408</v>
      </c>
      <c r="K9" s="764"/>
      <c r="L9" s="767"/>
      <c r="M9" s="985" t="s">
        <v>695</v>
      </c>
      <c r="N9" s="764"/>
      <c r="O9" s="767"/>
      <c r="P9" s="764"/>
      <c r="Q9" s="767" t="n">
        <v>1000</v>
      </c>
      <c r="R9" s="995" t="n">
        <f aca="false">I9*Q9</f>
        <v>0</v>
      </c>
      <c r="S9" s="901" t="n">
        <v>22800</v>
      </c>
      <c r="T9" s="987" t="n">
        <f aca="false">IF(ISERROR(R9*S9),"",ROUND(R9*S9,1))</f>
        <v>0</v>
      </c>
      <c r="Y9" s="769"/>
      <c r="Z9" s="769"/>
      <c r="AA9" s="769"/>
      <c r="AB9" s="769"/>
      <c r="AC9" s="1031" t="n">
        <v>1000</v>
      </c>
    </row>
    <row r="10" s="753" customFormat="true" ht="15" hidden="false" customHeight="true" outlineLevel="0" collapsed="false">
      <c r="A10" s="1018"/>
      <c r="B10" s="1030"/>
      <c r="C10" s="991" t="s">
        <v>6319</v>
      </c>
      <c r="D10" s="1024"/>
      <c r="E10" s="1024"/>
      <c r="F10" s="782"/>
      <c r="G10" s="782"/>
      <c r="H10" s="991" t="s">
        <v>6320</v>
      </c>
      <c r="I10" s="832"/>
      <c r="J10" s="763" t="s">
        <v>408</v>
      </c>
      <c r="K10" s="764"/>
      <c r="L10" s="767"/>
      <c r="M10" s="985" t="s">
        <v>695</v>
      </c>
      <c r="N10" s="764"/>
      <c r="O10" s="767"/>
      <c r="P10" s="764"/>
      <c r="Q10" s="767" t="n">
        <v>19</v>
      </c>
      <c r="R10" s="995" t="n">
        <f aca="false">I10*Q10</f>
        <v>0</v>
      </c>
      <c r="S10" s="901" t="n">
        <v>22800</v>
      </c>
      <c r="T10" s="987" t="n">
        <f aca="false">IF(ISERROR(R10*S10),"",ROUND(R10*S10,1))</f>
        <v>0</v>
      </c>
      <c r="Y10" s="769"/>
      <c r="Z10" s="769"/>
      <c r="AA10" s="769"/>
      <c r="AB10" s="769"/>
      <c r="AC10" s="1031" t="n">
        <v>19</v>
      </c>
    </row>
    <row r="11" s="753" customFormat="true" ht="15" hidden="false" customHeight="true" outlineLevel="0" collapsed="false">
      <c r="A11" s="1018"/>
      <c r="B11" s="1030"/>
      <c r="C11" s="991" t="s">
        <v>87</v>
      </c>
      <c r="D11" s="1024"/>
      <c r="E11" s="1024"/>
      <c r="F11" s="782"/>
      <c r="G11" s="782"/>
      <c r="H11" s="991" t="s">
        <v>6321</v>
      </c>
      <c r="I11" s="832"/>
      <c r="J11" s="763" t="s">
        <v>408</v>
      </c>
      <c r="K11" s="764"/>
      <c r="L11" s="767"/>
      <c r="M11" s="985" t="s">
        <v>695</v>
      </c>
      <c r="N11" s="764"/>
      <c r="O11" s="767"/>
      <c r="P11" s="764"/>
      <c r="Q11" s="767" t="n">
        <v>27</v>
      </c>
      <c r="R11" s="995" t="n">
        <f aca="false">I11*Q11</f>
        <v>0</v>
      </c>
      <c r="S11" s="901" t="n">
        <v>22800</v>
      </c>
      <c r="T11" s="987" t="n">
        <f aca="false">IF(ISERROR(R11*S11),"",ROUND(R11*S11,1))</f>
        <v>0</v>
      </c>
      <c r="Y11" s="769"/>
      <c r="Z11" s="769"/>
      <c r="AA11" s="769"/>
      <c r="AB11" s="769"/>
      <c r="AC11" s="1031" t="n">
        <v>27</v>
      </c>
    </row>
    <row r="12" s="753" customFormat="true" ht="15" hidden="false" customHeight="true" outlineLevel="0" collapsed="false">
      <c r="A12" s="1018"/>
      <c r="B12" s="1030"/>
      <c r="C12" s="1032" t="s">
        <v>88</v>
      </c>
      <c r="D12" s="1024"/>
      <c r="E12" s="1024"/>
      <c r="F12" s="782"/>
      <c r="G12" s="782"/>
      <c r="H12" s="991" t="s">
        <v>6322</v>
      </c>
      <c r="I12" s="832"/>
      <c r="J12" s="763" t="s">
        <v>408</v>
      </c>
      <c r="K12" s="764"/>
      <c r="L12" s="767"/>
      <c r="M12" s="985" t="s">
        <v>695</v>
      </c>
      <c r="N12" s="764"/>
      <c r="O12" s="767"/>
      <c r="P12" s="764"/>
      <c r="Q12" s="767" t="n">
        <v>1</v>
      </c>
      <c r="R12" s="995" t="n">
        <f aca="false">I12*Q12*I13/100</f>
        <v>0</v>
      </c>
      <c r="S12" s="901" t="n">
        <v>22800</v>
      </c>
      <c r="T12" s="988" t="n">
        <f aca="false">IF(ISERROR(R12*S12),"",ROUND(R12*S12,1))</f>
        <v>0</v>
      </c>
      <c r="Y12" s="769"/>
      <c r="Z12" s="769"/>
      <c r="AA12" s="769"/>
      <c r="AB12" s="769"/>
      <c r="AC12" s="1031" t="n">
        <v>1</v>
      </c>
    </row>
    <row r="13" s="753" customFormat="true" ht="15" hidden="false" customHeight="true" outlineLevel="0" collapsed="false">
      <c r="A13" s="1018"/>
      <c r="B13" s="1030"/>
      <c r="C13" s="1032"/>
      <c r="D13" s="1024"/>
      <c r="E13" s="1024"/>
      <c r="F13" s="782"/>
      <c r="G13" s="782"/>
      <c r="H13" s="991" t="s">
        <v>6323</v>
      </c>
      <c r="I13" s="832"/>
      <c r="J13" s="763" t="s">
        <v>6324</v>
      </c>
      <c r="K13" s="764"/>
      <c r="L13" s="767"/>
      <c r="M13" s="985" t="s">
        <v>695</v>
      </c>
      <c r="N13" s="764"/>
      <c r="O13" s="767"/>
      <c r="P13" s="764"/>
      <c r="Q13" s="917" t="s">
        <v>695</v>
      </c>
      <c r="R13" s="995"/>
      <c r="S13" s="901"/>
      <c r="T13" s="988"/>
      <c r="Y13" s="769"/>
      <c r="Z13" s="769"/>
      <c r="AA13" s="769"/>
      <c r="AB13" s="769"/>
      <c r="AC13" s="1033" t="s">
        <v>695</v>
      </c>
    </row>
    <row r="14" s="753" customFormat="true" ht="15" hidden="false" customHeight="true" outlineLevel="0" collapsed="false">
      <c r="A14" s="1018"/>
      <c r="B14" s="1030"/>
      <c r="C14" s="991" t="s">
        <v>6325</v>
      </c>
      <c r="D14" s="1024"/>
      <c r="E14" s="1024"/>
      <c r="F14" s="782"/>
      <c r="G14" s="782"/>
      <c r="H14" s="991" t="s">
        <v>6326</v>
      </c>
      <c r="I14" s="832"/>
      <c r="J14" s="763" t="s">
        <v>408</v>
      </c>
      <c r="K14" s="764"/>
      <c r="L14" s="767"/>
      <c r="M14" s="985" t="s">
        <v>695</v>
      </c>
      <c r="N14" s="764"/>
      <c r="O14" s="767"/>
      <c r="P14" s="764"/>
      <c r="Q14" s="767" t="n">
        <v>1000</v>
      </c>
      <c r="R14" s="995" t="n">
        <f aca="false">I14*Q14</f>
        <v>0</v>
      </c>
      <c r="S14" s="901" t="n">
        <v>22800</v>
      </c>
      <c r="T14" s="987" t="n">
        <f aca="false">IF(ISERROR(R14*S14),"",ROUND(R14*S14,1))</f>
        <v>0</v>
      </c>
      <c r="Y14" s="769"/>
      <c r="Z14" s="769"/>
      <c r="AA14" s="769"/>
      <c r="AB14" s="769"/>
      <c r="AC14" s="1031" t="n">
        <v>1000</v>
      </c>
    </row>
    <row r="15" s="753" customFormat="true" ht="15" hidden="false" customHeight="true" outlineLevel="0" collapsed="false">
      <c r="A15" s="1018"/>
      <c r="B15" s="1030"/>
      <c r="C15" s="991" t="s">
        <v>6327</v>
      </c>
      <c r="D15" s="1024"/>
      <c r="E15" s="1024"/>
      <c r="F15" s="782"/>
      <c r="G15" s="782"/>
      <c r="H15" s="991" t="s">
        <v>6328</v>
      </c>
      <c r="I15" s="832"/>
      <c r="J15" s="763" t="s">
        <v>408</v>
      </c>
      <c r="K15" s="764"/>
      <c r="L15" s="767"/>
      <c r="M15" s="985"/>
      <c r="N15" s="764"/>
      <c r="O15" s="767"/>
      <c r="P15" s="764"/>
      <c r="Q15" s="767" t="n">
        <v>1000</v>
      </c>
      <c r="R15" s="995" t="n">
        <f aca="false">I15*Q15</f>
        <v>0</v>
      </c>
      <c r="S15" s="901" t="n">
        <v>22800</v>
      </c>
      <c r="T15" s="987" t="n">
        <f aca="false">IF(ISERROR(R15*S15),"",ROUND(R15*S15,1))</f>
        <v>0</v>
      </c>
      <c r="Y15" s="769"/>
      <c r="Z15" s="769"/>
      <c r="AA15" s="769"/>
      <c r="AB15" s="769"/>
      <c r="AC15" s="1031" t="n">
        <v>1000</v>
      </c>
    </row>
    <row r="16" s="753" customFormat="true" ht="15" hidden="false" customHeight="true" outlineLevel="0" collapsed="false">
      <c r="A16" s="1018"/>
      <c r="B16" s="1030"/>
      <c r="C16" s="1034" t="s">
        <v>6329</v>
      </c>
      <c r="D16" s="1024"/>
      <c r="E16" s="1024"/>
      <c r="F16" s="782"/>
      <c r="G16" s="782"/>
      <c r="H16" s="991" t="s">
        <v>542</v>
      </c>
      <c r="I16" s="832"/>
      <c r="J16" s="763" t="s">
        <v>408</v>
      </c>
      <c r="K16" s="764"/>
      <c r="L16" s="767"/>
      <c r="M16" s="985"/>
      <c r="N16" s="764"/>
      <c r="O16" s="767"/>
      <c r="P16" s="764"/>
      <c r="Q16" s="767" t="n">
        <v>500</v>
      </c>
      <c r="R16" s="995" t="n">
        <f aca="false">I16*Q16-I17*Q17</f>
        <v>0</v>
      </c>
      <c r="S16" s="901" t="n">
        <v>22800</v>
      </c>
      <c r="T16" s="988" t="n">
        <f aca="false">IF(ISERROR(R16*S16),"",ROUND(R16*S16,1))</f>
        <v>0</v>
      </c>
      <c r="Y16" s="769"/>
      <c r="Z16" s="769"/>
      <c r="AA16" s="769"/>
      <c r="AB16" s="769"/>
      <c r="AC16" s="1031" t="n">
        <v>500</v>
      </c>
    </row>
    <row r="17" s="753" customFormat="true" ht="15" hidden="false" customHeight="true" outlineLevel="0" collapsed="false">
      <c r="A17" s="1018"/>
      <c r="B17" s="1030"/>
      <c r="C17" s="1034"/>
      <c r="D17" s="1024"/>
      <c r="E17" s="1024"/>
      <c r="F17" s="782"/>
      <c r="G17" s="782"/>
      <c r="H17" s="991" t="s">
        <v>6289</v>
      </c>
      <c r="I17" s="832"/>
      <c r="J17" s="763" t="s">
        <v>408</v>
      </c>
      <c r="K17" s="764"/>
      <c r="L17" s="767"/>
      <c r="M17" s="985"/>
      <c r="N17" s="764"/>
      <c r="O17" s="767"/>
      <c r="P17" s="764"/>
      <c r="Q17" s="767" t="n">
        <v>1000</v>
      </c>
      <c r="R17" s="995"/>
      <c r="S17" s="901"/>
      <c r="T17" s="988"/>
      <c r="Y17" s="769"/>
      <c r="Z17" s="769"/>
      <c r="AA17" s="769"/>
      <c r="AB17" s="769"/>
      <c r="AC17" s="1031" t="n">
        <v>1000</v>
      </c>
    </row>
    <row r="18" customFormat="false" ht="15" hidden="false" customHeight="true" outlineLevel="0" collapsed="false">
      <c r="L18" s="942"/>
      <c r="M18" s="943"/>
      <c r="Q18" s="877" t="s">
        <v>21</v>
      </c>
      <c r="R18" s="1008" t="n">
        <f aca="false">SUM(R9:R17)</f>
        <v>0</v>
      </c>
      <c r="S18" s="879" t="s">
        <v>837</v>
      </c>
      <c r="T18" s="1010" t="n">
        <f aca="false">SUM(T9:T17)</f>
        <v>0</v>
      </c>
      <c r="AD18" s="880" t="s">
        <v>838</v>
      </c>
    </row>
    <row r="19" customFormat="false" ht="15" hidden="false" customHeight="true" outlineLevel="0" collapsed="false">
      <c r="L19" s="741"/>
      <c r="M19" s="741"/>
    </row>
  </sheetData>
  <sheetProtection sheet="true" password="e4be" scenarios="true" formatCells="false" formatColumns="false" formatRows="false"/>
  <mergeCells count="20">
    <mergeCell ref="D7:E7"/>
    <mergeCell ref="F7:G7"/>
    <mergeCell ref="H7:H8"/>
    <mergeCell ref="I7:I8"/>
    <mergeCell ref="J7:J8"/>
    <mergeCell ref="K7:L8"/>
    <mergeCell ref="M7:M8"/>
    <mergeCell ref="N7:O8"/>
    <mergeCell ref="P7:Q8"/>
    <mergeCell ref="R7:R8"/>
    <mergeCell ref="S7:S8"/>
    <mergeCell ref="T7:T8"/>
    <mergeCell ref="C12:C13"/>
    <mergeCell ref="R12:R13"/>
    <mergeCell ref="S12:S13"/>
    <mergeCell ref="T12:T13"/>
    <mergeCell ref="C16:C17"/>
    <mergeCell ref="R16:R17"/>
    <mergeCell ref="S16:S17"/>
    <mergeCell ref="T16:T17"/>
  </mergeCells>
  <dataValidations count="1">
    <dataValidation allowBlank="true" errorStyle="stop" operator="between" showDropDown="false" showErrorMessage="true" showInputMessage="false" sqref="D5" type="list">
      <formula1>$Y$3:$Y$4</formula1>
      <formula2>0</formula2>
    </dataValidation>
  </dataValidations>
  <printOptions headings="false" gridLines="false" gridLinesSet="true" horizontalCentered="true" verticalCentered="false"/>
  <pageMargins left="0.39375" right="0.39375" top="0.7875" bottom="0.590277777777778"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SF&amp;Y6&amp;Y　&amp;P / &amp;N ページ</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5"/>
  <sheetViews>
    <sheetView showFormulas="false" showGridLines="true" showRowColHeaders="true" showZeros="true" rightToLeft="false" tabSelected="false" showOutlineSymbols="true" defaultGridColor="true" view="pageBreakPreview" topLeftCell="P1" colorId="64" zoomScale="115" zoomScaleNormal="85" zoomScalePageLayoutView="115" workbookViewId="0">
      <pane xSplit="0" ySplit="8" topLeftCell="A9" activePane="bottomLeft" state="frozen"/>
      <selection pane="topLeft" activeCell="P1" activeCellId="0" sqref="P1"/>
      <selection pane="bottomLeft" activeCell="R18" activeCellId="0" sqref="R18"/>
    </sheetView>
  </sheetViews>
  <sheetFormatPr defaultColWidth="8.9921875" defaultRowHeight="15" zeroHeight="false" outlineLevelRow="0" outlineLevelCol="0"/>
  <cols>
    <col collapsed="false" customWidth="true" hidden="true" outlineLevel="0" max="1" min="1" style="726" width="9.36"/>
    <col collapsed="false" customWidth="true" hidden="true" outlineLevel="0" max="2" min="2" style="726" width="21.25"/>
    <col collapsed="false" customWidth="true" hidden="false" outlineLevel="0" max="3" min="3" style="726" width="48.36"/>
    <col collapsed="false" customWidth="true" hidden="true" outlineLevel="0" max="4" min="4" style="726" width="10.87"/>
    <col collapsed="false" customWidth="true" hidden="false" outlineLevel="0" max="5" min="5" style="726" width="28.12"/>
    <col collapsed="false" customWidth="true" hidden="true" outlineLevel="0" max="6" min="6" style="726" width="4.49"/>
    <col collapsed="false" customWidth="true" hidden="true" outlineLevel="0" max="7" min="7" style="726" width="15.12"/>
    <col collapsed="false" customWidth="true" hidden="false" outlineLevel="0" max="8" min="8" style="726" width="33.36"/>
    <col collapsed="false" customWidth="true" hidden="false" outlineLevel="0" max="9" min="9" style="727" width="11.49"/>
    <col collapsed="false" customWidth="true" hidden="false" outlineLevel="0" max="10" min="10" style="726" width="4.62"/>
    <col collapsed="false" customWidth="true" hidden="true" outlineLevel="0" max="11" min="11" style="726" width="2.74"/>
    <col collapsed="false" customWidth="true" hidden="true" outlineLevel="0" max="12" min="12" style="727" width="6.12"/>
    <col collapsed="false" customWidth="true" hidden="true" outlineLevel="0" max="13" min="13" style="727" width="11.12"/>
    <col collapsed="false" customWidth="true" hidden="true" outlineLevel="0" max="14" min="14" style="726" width="2.74"/>
    <col collapsed="false" customWidth="true" hidden="true" outlineLevel="0" max="15" min="15" style="727" width="4.99"/>
    <col collapsed="false" customWidth="true" hidden="false" outlineLevel="0" max="16" min="16" style="726" width="2.74"/>
    <col collapsed="false" customWidth="false" hidden="false" outlineLevel="0" max="18" min="17" style="727" width="8.99"/>
    <col collapsed="false" customWidth="true" hidden="false" outlineLevel="0" max="19" min="19" style="727" width="6.74"/>
    <col collapsed="false" customWidth="true" hidden="false" outlineLevel="0" max="20" min="20" style="727" width="17.25"/>
    <col collapsed="false" customWidth="false" hidden="true" outlineLevel="0" max="24" min="21" style="726" width="8.99"/>
    <col collapsed="false" customWidth="true" hidden="true" outlineLevel="0" max="25" min="25" style="728" width="6.99"/>
    <col collapsed="false" customWidth="false" hidden="true" outlineLevel="0" max="29" min="26" style="728" width="8.99"/>
    <col collapsed="false" customWidth="true" hidden="false" outlineLevel="0" max="30" min="30" style="726" width="5.36"/>
    <col collapsed="false" customWidth="false" hidden="false" outlineLevel="0" max="257" min="31" style="726" width="8.99"/>
  </cols>
  <sheetData>
    <row r="1" customFormat="false" ht="14.25" hidden="false" customHeight="true" outlineLevel="0" collapsed="false">
      <c r="A1" s="732"/>
      <c r="C1" s="730" t="s">
        <v>532</v>
      </c>
      <c r="D1" s="731"/>
      <c r="E1" s="731"/>
    </row>
    <row r="2" customFormat="false" ht="15" hidden="false" customHeight="true" outlineLevel="0" collapsed="false">
      <c r="C2" s="732" t="s">
        <v>6330</v>
      </c>
      <c r="E2" s="731"/>
    </row>
    <row r="3" customFormat="false" ht="15" hidden="false" customHeight="true" outlineLevel="0" collapsed="false">
      <c r="Y3" s="733" t="s">
        <v>534</v>
      </c>
    </row>
    <row r="4" customFormat="false" ht="15" hidden="false" customHeight="true" outlineLevel="0" collapsed="false">
      <c r="A4" s="734" t="s">
        <v>535</v>
      </c>
      <c r="B4" s="734" t="s">
        <v>536</v>
      </c>
      <c r="C4" s="735"/>
      <c r="D4" s="736" t="s">
        <v>537</v>
      </c>
      <c r="E4" s="734" t="s">
        <v>538</v>
      </c>
      <c r="H4" s="727"/>
      <c r="I4" s="726"/>
      <c r="K4" s="727"/>
      <c r="M4" s="726"/>
      <c r="N4" s="727"/>
      <c r="O4" s="726"/>
      <c r="P4" s="727"/>
      <c r="T4" s="726"/>
      <c r="X4" s="733" t="s">
        <v>101</v>
      </c>
      <c r="AC4" s="726"/>
    </row>
    <row r="5" customFormat="false" ht="15" hidden="false" customHeight="true" outlineLevel="0" collapsed="false">
      <c r="A5" s="1035" t="n">
        <f aca="false">報告書!T1</f>
        <v>0</v>
      </c>
      <c r="B5" s="1035" t="n">
        <f aca="false">報告書!T2</f>
        <v>0</v>
      </c>
      <c r="C5" s="731"/>
      <c r="D5" s="1036" t="s">
        <v>101</v>
      </c>
      <c r="E5" s="1037" t="n">
        <f aca="false">'別紙-第1項現況'!D3</f>
        <v>2022</v>
      </c>
      <c r="H5" s="727"/>
      <c r="I5" s="726"/>
      <c r="K5" s="727"/>
      <c r="M5" s="726"/>
      <c r="N5" s="727"/>
      <c r="O5" s="726"/>
      <c r="P5" s="727"/>
      <c r="T5" s="726"/>
      <c r="X5" s="728"/>
      <c r="AC5" s="726"/>
    </row>
    <row r="6" s="731" customFormat="true" ht="15" hidden="false" customHeight="true" outlineLevel="0" collapsed="false">
      <c r="I6" s="741"/>
      <c r="L6" s="741"/>
      <c r="M6" s="741"/>
      <c r="O6" s="741"/>
      <c r="Q6" s="741"/>
      <c r="R6" s="741"/>
      <c r="S6" s="741"/>
      <c r="T6" s="741"/>
      <c r="Y6" s="742"/>
      <c r="Z6" s="742"/>
      <c r="AA6" s="742"/>
      <c r="AB6" s="742"/>
      <c r="AC6" s="742"/>
    </row>
    <row r="7" customFormat="false" ht="15" hidden="false" customHeight="true" outlineLevel="0" collapsed="false">
      <c r="B7" s="744"/>
      <c r="C7" s="745" t="s">
        <v>539</v>
      </c>
      <c r="D7" s="745" t="s">
        <v>540</v>
      </c>
      <c r="E7" s="745"/>
      <c r="F7" s="746" t="s">
        <v>541</v>
      </c>
      <c r="G7" s="746"/>
      <c r="H7" s="745" t="s">
        <v>34</v>
      </c>
      <c r="I7" s="747" t="s">
        <v>542</v>
      </c>
      <c r="J7" s="745" t="s">
        <v>123</v>
      </c>
      <c r="K7" s="748" t="s">
        <v>543</v>
      </c>
      <c r="L7" s="748"/>
      <c r="M7" s="748" t="s">
        <v>544</v>
      </c>
      <c r="N7" s="748" t="s">
        <v>545</v>
      </c>
      <c r="O7" s="748"/>
      <c r="P7" s="748" t="s">
        <v>353</v>
      </c>
      <c r="Q7" s="748"/>
      <c r="R7" s="748" t="s">
        <v>103</v>
      </c>
      <c r="S7" s="748" t="s">
        <v>546</v>
      </c>
      <c r="T7" s="748" t="s">
        <v>547</v>
      </c>
    </row>
    <row r="8" customFormat="false" ht="15" hidden="false" customHeight="true" outlineLevel="0" collapsed="false">
      <c r="A8" s="750" t="s">
        <v>549</v>
      </c>
      <c r="B8" s="751" t="s">
        <v>550</v>
      </c>
      <c r="C8" s="745" t="s">
        <v>551</v>
      </c>
      <c r="D8" s="750" t="s">
        <v>549</v>
      </c>
      <c r="E8" s="752" t="s">
        <v>30</v>
      </c>
      <c r="F8" s="750" t="s">
        <v>549</v>
      </c>
      <c r="G8" s="746" t="s">
        <v>30</v>
      </c>
      <c r="H8" s="745"/>
      <c r="I8" s="747"/>
      <c r="J8" s="745"/>
      <c r="K8" s="748"/>
      <c r="L8" s="748"/>
      <c r="M8" s="748"/>
      <c r="N8" s="748"/>
      <c r="O8" s="748"/>
      <c r="P8" s="748"/>
      <c r="Q8" s="748"/>
      <c r="R8" s="748"/>
      <c r="S8" s="748"/>
      <c r="T8" s="748"/>
    </row>
    <row r="9" s="753" customFormat="true" ht="15" hidden="false" customHeight="true" outlineLevel="0" collapsed="false">
      <c r="A9" s="1018"/>
      <c r="B9" s="1030"/>
      <c r="C9" s="1038" t="s">
        <v>6331</v>
      </c>
      <c r="D9" s="1024"/>
      <c r="E9" s="931" t="s">
        <v>6332</v>
      </c>
      <c r="F9" s="1005"/>
      <c r="G9" s="1005"/>
      <c r="H9" s="1039" t="s">
        <v>6333</v>
      </c>
      <c r="I9" s="832"/>
      <c r="J9" s="763" t="s">
        <v>408</v>
      </c>
      <c r="K9" s="764"/>
      <c r="L9" s="767"/>
      <c r="M9" s="985" t="s">
        <v>695</v>
      </c>
      <c r="N9" s="764"/>
      <c r="O9" s="767"/>
      <c r="P9" s="764"/>
      <c r="Q9" s="767" t="n">
        <v>17</v>
      </c>
      <c r="R9" s="1040" t="n">
        <f aca="false">I9*Q9</f>
        <v>0</v>
      </c>
      <c r="S9" s="901" t="n">
        <v>17200</v>
      </c>
      <c r="T9" s="987" t="n">
        <f aca="false">IF(ISERROR(R9*S9),"",ROUND(R9*S9,1))</f>
        <v>0</v>
      </c>
      <c r="Y9" s="769"/>
      <c r="Z9" s="769"/>
      <c r="AA9" s="769"/>
      <c r="AB9" s="769"/>
      <c r="AC9" s="1031" t="n">
        <v>19</v>
      </c>
    </row>
    <row r="10" s="753" customFormat="true" ht="15" hidden="false" customHeight="true" outlineLevel="0" collapsed="false">
      <c r="A10" s="1018"/>
      <c r="B10" s="1030"/>
      <c r="C10" s="1039" t="s">
        <v>6334</v>
      </c>
      <c r="D10" s="1024"/>
      <c r="E10" s="936" t="s">
        <v>6335</v>
      </c>
      <c r="F10" s="1005"/>
      <c r="G10" s="1005"/>
      <c r="H10" s="1041" t="s">
        <v>6336</v>
      </c>
      <c r="I10" s="832"/>
      <c r="J10" s="763" t="s">
        <v>408</v>
      </c>
      <c r="K10" s="764"/>
      <c r="L10" s="767"/>
      <c r="M10" s="985" t="s">
        <v>695</v>
      </c>
      <c r="N10" s="764"/>
      <c r="O10" s="767"/>
      <c r="P10" s="764"/>
      <c r="Q10" s="767" t="n">
        <v>20</v>
      </c>
      <c r="R10" s="1040" t="n">
        <f aca="false">I10*Q10</f>
        <v>0</v>
      </c>
      <c r="S10" s="901" t="n">
        <v>17200</v>
      </c>
      <c r="T10" s="987" t="n">
        <f aca="false">IF(ISERROR(R10*S10),"",ROUND(R10*S10,1))</f>
        <v>0</v>
      </c>
      <c r="Y10" s="769"/>
      <c r="Z10" s="769"/>
      <c r="AA10" s="769"/>
      <c r="AB10" s="769"/>
      <c r="AC10" s="1031" t="n">
        <v>27</v>
      </c>
    </row>
    <row r="11" s="753" customFormat="true" ht="15" hidden="false" customHeight="true" outlineLevel="0" collapsed="false">
      <c r="A11" s="1018"/>
      <c r="B11" s="1030"/>
      <c r="C11" s="1039"/>
      <c r="D11" s="1024"/>
      <c r="E11" s="936" t="s">
        <v>6337</v>
      </c>
      <c r="F11" s="1005"/>
      <c r="G11" s="1005"/>
      <c r="H11" s="1041"/>
      <c r="I11" s="832"/>
      <c r="J11" s="763" t="s">
        <v>408</v>
      </c>
      <c r="K11" s="764"/>
      <c r="L11" s="767"/>
      <c r="M11" s="985" t="s">
        <v>695</v>
      </c>
      <c r="N11" s="764"/>
      <c r="O11" s="767"/>
      <c r="P11" s="764"/>
      <c r="Q11" s="767" t="n">
        <v>200</v>
      </c>
      <c r="R11" s="1040" t="n">
        <f aca="false">I11*Q11*I12/100</f>
        <v>0</v>
      </c>
      <c r="S11" s="1042" t="n">
        <v>17200</v>
      </c>
      <c r="T11" s="1043" t="n">
        <f aca="false">IF(ISERROR(R11*S11),"",ROUND(R11*S11,1))</f>
        <v>0</v>
      </c>
      <c r="Y11" s="769"/>
      <c r="Z11" s="769"/>
      <c r="AA11" s="769"/>
      <c r="AB11" s="769"/>
      <c r="AC11" s="1031" t="n">
        <v>1</v>
      </c>
    </row>
    <row r="12" s="753" customFormat="true" ht="15" hidden="false" customHeight="true" outlineLevel="0" collapsed="false">
      <c r="A12" s="1018"/>
      <c r="B12" s="1030"/>
      <c r="C12" s="1039"/>
      <c r="D12" s="1024"/>
      <c r="E12" s="936" t="s">
        <v>6338</v>
      </c>
      <c r="F12" s="1005"/>
      <c r="G12" s="1005"/>
      <c r="H12" s="1041"/>
      <c r="I12" s="832"/>
      <c r="J12" s="763" t="s">
        <v>408</v>
      </c>
      <c r="K12" s="764"/>
      <c r="L12" s="767"/>
      <c r="M12" s="985" t="s">
        <v>695</v>
      </c>
      <c r="N12" s="764"/>
      <c r="O12" s="767"/>
      <c r="P12" s="764"/>
      <c r="Q12" s="917" t="n">
        <v>30</v>
      </c>
      <c r="R12" s="1040" t="n">
        <f aca="false">I12*Q12</f>
        <v>0</v>
      </c>
      <c r="S12" s="901" t="n">
        <v>17200</v>
      </c>
      <c r="T12" s="987" t="n">
        <f aca="false">IF(ISERROR(R12*S12),"",ROUND(R12*S12,1))</f>
        <v>0</v>
      </c>
      <c r="Y12" s="769"/>
      <c r="Z12" s="769"/>
      <c r="AA12" s="769"/>
      <c r="AB12" s="769"/>
      <c r="AC12" s="1033" t="s">
        <v>695</v>
      </c>
    </row>
    <row r="13" s="753" customFormat="true" ht="15" hidden="false" customHeight="true" outlineLevel="0" collapsed="false">
      <c r="A13" s="1018"/>
      <c r="B13" s="1030"/>
      <c r="C13" s="1039"/>
      <c r="D13" s="1024"/>
      <c r="E13" s="936" t="s">
        <v>6339</v>
      </c>
      <c r="F13" s="1005"/>
      <c r="G13" s="1005"/>
      <c r="H13" s="1041"/>
      <c r="I13" s="832"/>
      <c r="J13" s="763" t="s">
        <v>408</v>
      </c>
      <c r="K13" s="764"/>
      <c r="L13" s="767"/>
      <c r="M13" s="985" t="s">
        <v>695</v>
      </c>
      <c r="N13" s="764"/>
      <c r="O13" s="767"/>
      <c r="P13" s="764"/>
      <c r="Q13" s="767" t="n">
        <v>300</v>
      </c>
      <c r="R13" s="1040" t="n">
        <f aca="false">I13*Q13</f>
        <v>0</v>
      </c>
      <c r="S13" s="901" t="n">
        <v>17200</v>
      </c>
      <c r="T13" s="987" t="n">
        <f aca="false">IF(ISERROR(R13*S13),"",ROUND(R13*S13,1))</f>
        <v>0</v>
      </c>
      <c r="Y13" s="769"/>
      <c r="Z13" s="769"/>
      <c r="AA13" s="769"/>
      <c r="AB13" s="769"/>
      <c r="AC13" s="1031" t="n">
        <v>1000</v>
      </c>
    </row>
    <row r="14" customFormat="false" ht="15" hidden="false" customHeight="true" outlineLevel="0" collapsed="false">
      <c r="L14" s="942"/>
      <c r="M14" s="943"/>
      <c r="Q14" s="877" t="s">
        <v>21</v>
      </c>
      <c r="R14" s="1008" t="n">
        <f aca="false">SUM(R9:R13)</f>
        <v>0</v>
      </c>
      <c r="S14" s="879" t="s">
        <v>837</v>
      </c>
      <c r="T14" s="1010" t="n">
        <f aca="false">SUM(T9:T13)</f>
        <v>0</v>
      </c>
      <c r="AD14" s="880" t="s">
        <v>838</v>
      </c>
    </row>
    <row r="15" customFormat="false" ht="15" hidden="false" customHeight="true" outlineLevel="0" collapsed="false">
      <c r="L15" s="741"/>
      <c r="M15" s="741"/>
    </row>
  </sheetData>
  <sheetProtection sheet="true" password="e4be" formatCells="false" formatColumns="false" formatRows="false"/>
  <mergeCells count="14">
    <mergeCell ref="D7:E7"/>
    <mergeCell ref="F7:G7"/>
    <mergeCell ref="H7:H8"/>
    <mergeCell ref="I7:I8"/>
    <mergeCell ref="J7:J8"/>
    <mergeCell ref="K7:L8"/>
    <mergeCell ref="M7:M8"/>
    <mergeCell ref="N7:O8"/>
    <mergeCell ref="P7:Q8"/>
    <mergeCell ref="R7:R8"/>
    <mergeCell ref="S7:S8"/>
    <mergeCell ref="T7:T8"/>
    <mergeCell ref="C10:C13"/>
    <mergeCell ref="H10:H13"/>
  </mergeCells>
  <dataValidations count="1">
    <dataValidation allowBlank="true" errorStyle="stop" operator="between" showDropDown="false" showErrorMessage="true" showInputMessage="false" sqref="D5" type="list">
      <formula1>$Y$3:$Y$4</formula1>
      <formula2>0</formula2>
    </dataValidation>
  </dataValidations>
  <printOptions headings="false" gridLines="false" gridLinesSet="true" horizontalCentered="true" verticalCentered="false"/>
  <pageMargins left="0.39375" right="0.39375" top="0.7875" bottom="0.590277777777778"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SF&amp;Y6&amp;Y　&amp;P / &amp;N ページ</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D4" activeCellId="0" sqref="D4"/>
    </sheetView>
  </sheetViews>
  <sheetFormatPr defaultColWidth="3.9921875" defaultRowHeight="13.5" zeroHeight="false" outlineLevelRow="0" outlineLevelCol="0"/>
  <cols>
    <col collapsed="false" customWidth="true" hidden="false" outlineLevel="0" max="1" min="1" style="50" width="1.25"/>
    <col collapsed="false" customWidth="true" hidden="false" outlineLevel="0" max="2" min="2" style="50" width="28.36"/>
    <col collapsed="false" customWidth="true" hidden="false" outlineLevel="0" max="9" min="3" style="50" width="10.25"/>
    <col collapsed="false" customWidth="true" hidden="false" outlineLevel="0" max="10" min="10" style="50" width="12.12"/>
    <col collapsed="false" customWidth="false" hidden="false" outlineLevel="0" max="257" min="11" style="50" width="3.99"/>
  </cols>
  <sheetData>
    <row r="1" customFormat="false" ht="13.5" hidden="false" customHeight="false" outlineLevel="0" collapsed="false">
      <c r="A1" s="51" t="s">
        <v>36</v>
      </c>
    </row>
    <row r="2" customFormat="false" ht="13.5" hidden="false" customHeight="false" outlineLevel="0" collapsed="false">
      <c r="A2" s="51" t="s">
        <v>37</v>
      </c>
    </row>
    <row r="3" customFormat="false" ht="14.25" hidden="false" customHeight="false" outlineLevel="0" collapsed="false">
      <c r="A3" s="51" t="s">
        <v>38</v>
      </c>
      <c r="C3" s="52" t="s">
        <v>39</v>
      </c>
      <c r="D3" s="53" t="n">
        <v>2022</v>
      </c>
      <c r="E3" s="51" t="s">
        <v>40</v>
      </c>
      <c r="K3" s="54" t="s">
        <v>41</v>
      </c>
    </row>
    <row r="4" customFormat="false" ht="16.5" hidden="false" customHeight="false" outlineLevel="0" collapsed="false">
      <c r="H4" s="55"/>
      <c r="I4" s="55"/>
      <c r="J4" s="55" t="s">
        <v>42</v>
      </c>
    </row>
    <row r="5" customFormat="false" ht="13.5" hidden="false" customHeight="true" outlineLevel="0" collapsed="false">
      <c r="A5" s="27" t="s">
        <v>43</v>
      </c>
      <c r="B5" s="27"/>
      <c r="C5" s="56" t="s">
        <v>44</v>
      </c>
      <c r="D5" s="56" t="s">
        <v>45</v>
      </c>
      <c r="E5" s="56" t="s">
        <v>46</v>
      </c>
      <c r="F5" s="40" t="s">
        <v>47</v>
      </c>
      <c r="G5" s="40" t="s">
        <v>48</v>
      </c>
      <c r="H5" s="56" t="s">
        <v>49</v>
      </c>
      <c r="I5" s="57" t="s">
        <v>50</v>
      </c>
      <c r="J5" s="58" t="s">
        <v>21</v>
      </c>
    </row>
    <row r="6" customFormat="false" ht="13.5" hidden="false" customHeight="false" outlineLevel="0" collapsed="false">
      <c r="A6" s="27"/>
      <c r="B6" s="27"/>
      <c r="C6" s="56"/>
      <c r="D6" s="56"/>
      <c r="E6" s="56"/>
      <c r="F6" s="56"/>
      <c r="G6" s="56"/>
      <c r="H6" s="56"/>
      <c r="I6" s="57"/>
      <c r="J6" s="58"/>
    </row>
    <row r="7" customFormat="false" ht="15.75" hidden="false" customHeight="true" outlineLevel="0" collapsed="false">
      <c r="A7" s="59"/>
      <c r="B7" s="60" t="s">
        <v>51</v>
      </c>
      <c r="C7" s="61" t="n">
        <f aca="false">SUM('【現況】集計結果表 CO2'!T9:T31)</f>
        <v>0</v>
      </c>
      <c r="D7" s="61"/>
      <c r="E7" s="61"/>
      <c r="F7" s="61"/>
      <c r="G7" s="61"/>
      <c r="H7" s="61"/>
      <c r="I7" s="62"/>
      <c r="J7" s="63" t="n">
        <f aca="false">SUM(C7:I7)</f>
        <v>0</v>
      </c>
    </row>
    <row r="8" customFormat="false" ht="15.75" hidden="false" customHeight="true" outlineLevel="0" collapsed="false">
      <c r="A8" s="59"/>
      <c r="B8" s="60" t="s">
        <v>52</v>
      </c>
      <c r="C8" s="61" t="n">
        <f aca="false">SUM('【現況】集計結果表 CO2'!T37:T47)</f>
        <v>0</v>
      </c>
      <c r="D8" s="61"/>
      <c r="E8" s="61"/>
      <c r="F8" s="61"/>
      <c r="G8" s="61"/>
      <c r="H8" s="61"/>
      <c r="I8" s="62"/>
      <c r="J8" s="63" t="n">
        <f aca="false">SUM(C8:I8)</f>
        <v>0</v>
      </c>
    </row>
    <row r="9" customFormat="false" ht="15.75" hidden="false" customHeight="true" outlineLevel="0" collapsed="false">
      <c r="A9" s="59"/>
      <c r="B9" s="60" t="s">
        <v>53</v>
      </c>
      <c r="C9" s="61" t="n">
        <f aca="false">SUM('【現況】集計結果表 CO2'!T32:T36)</f>
        <v>0</v>
      </c>
      <c r="D9" s="61"/>
      <c r="E9" s="61"/>
      <c r="F9" s="61"/>
      <c r="G9" s="61"/>
      <c r="H9" s="61"/>
      <c r="I9" s="62"/>
      <c r="J9" s="63" t="n">
        <f aca="false">SUM(C9:I9)</f>
        <v>0</v>
      </c>
    </row>
    <row r="10" customFormat="false" ht="30" hidden="false" customHeight="true" outlineLevel="0" collapsed="false">
      <c r="A10" s="59"/>
      <c r="B10" s="60" t="s">
        <v>54</v>
      </c>
      <c r="C10" s="64"/>
      <c r="D10" s="61" t="n">
        <f aca="false">SUM('【現況】集計結果表 CH4'!T9:T106)</f>
        <v>0</v>
      </c>
      <c r="E10" s="61" t="n">
        <f aca="false">SUM('【現況】集計結果表 N2O'!T9:T163)</f>
        <v>0</v>
      </c>
      <c r="F10" s="61"/>
      <c r="G10" s="61"/>
      <c r="H10" s="61"/>
      <c r="I10" s="62"/>
      <c r="J10" s="63" t="n">
        <f aca="false">SUM(C10:I10)</f>
        <v>0</v>
      </c>
    </row>
    <row r="11" customFormat="false" ht="35.25" hidden="false" customHeight="true" outlineLevel="0" collapsed="false">
      <c r="A11" s="59"/>
      <c r="B11" s="60" t="s">
        <v>55</v>
      </c>
      <c r="C11" s="65"/>
      <c r="D11" s="61" t="n">
        <f aca="false">'【現況】集計結果表 CH4'!T107</f>
        <v>0</v>
      </c>
      <c r="E11" s="61"/>
      <c r="F11" s="61"/>
      <c r="G11" s="61"/>
      <c r="H11" s="61"/>
      <c r="I11" s="62"/>
      <c r="J11" s="63" t="n">
        <f aca="false">SUM(C11:I11)</f>
        <v>0</v>
      </c>
    </row>
    <row r="12" customFormat="false" ht="14.25" hidden="false" customHeight="true" outlineLevel="0" collapsed="false">
      <c r="A12" s="59"/>
      <c r="B12" s="60" t="s">
        <v>56</v>
      </c>
      <c r="C12" s="61" t="n">
        <f aca="false">'【現況】集計結果表 CO2'!$T$59</f>
        <v>0</v>
      </c>
      <c r="D12" s="61"/>
      <c r="E12" s="61"/>
      <c r="F12" s="61"/>
      <c r="G12" s="61"/>
      <c r="H12" s="61"/>
      <c r="I12" s="62"/>
      <c r="J12" s="63" t="n">
        <f aca="false">SUM(C12:I12)</f>
        <v>0</v>
      </c>
    </row>
    <row r="13" customFormat="false" ht="14.25" hidden="false" customHeight="true" outlineLevel="0" collapsed="false">
      <c r="A13" s="59"/>
      <c r="B13" s="60" t="s">
        <v>57</v>
      </c>
      <c r="C13" s="61" t="n">
        <f aca="false">SUM('【現況】集計結果表 CO2'!T60:T61)</f>
        <v>0</v>
      </c>
      <c r="D13" s="61"/>
      <c r="E13" s="61"/>
      <c r="F13" s="61"/>
      <c r="G13" s="61"/>
      <c r="H13" s="61"/>
      <c r="I13" s="62"/>
      <c r="J13" s="63" t="n">
        <f aca="false">SUM(C13:I13)</f>
        <v>0</v>
      </c>
    </row>
    <row r="14" customFormat="false" ht="14.25" hidden="false" customHeight="true" outlineLevel="0" collapsed="false">
      <c r="A14" s="59"/>
      <c r="B14" s="66" t="s">
        <v>58</v>
      </c>
      <c r="C14" s="61" t="n">
        <f aca="false">SUM('【現況】集計結果表 CO2'!T62:T63)</f>
        <v>0</v>
      </c>
      <c r="D14" s="61"/>
      <c r="E14" s="61"/>
      <c r="F14" s="61"/>
      <c r="G14" s="61"/>
      <c r="H14" s="61"/>
      <c r="I14" s="62"/>
      <c r="J14" s="63" t="n">
        <f aca="false">SUM(C14:I14)</f>
        <v>0</v>
      </c>
    </row>
    <row r="15" customFormat="false" ht="14.25" hidden="false" customHeight="true" outlineLevel="0" collapsed="false">
      <c r="A15" s="59"/>
      <c r="B15" s="60" t="s">
        <v>59</v>
      </c>
      <c r="C15" s="61" t="n">
        <f aca="false">'【現況】集計結果表 CO2'!T64</f>
        <v>0</v>
      </c>
      <c r="D15" s="61"/>
      <c r="E15" s="61"/>
      <c r="F15" s="61"/>
      <c r="G15" s="61"/>
      <c r="H15" s="61"/>
      <c r="I15" s="62"/>
      <c r="J15" s="63" t="n">
        <f aca="false">SUM(C15:I15)</f>
        <v>0</v>
      </c>
    </row>
    <row r="16" customFormat="false" ht="14.25" hidden="false" customHeight="true" outlineLevel="0" collapsed="false">
      <c r="A16" s="59"/>
      <c r="B16" s="60" t="s">
        <v>60</v>
      </c>
      <c r="C16" s="61" t="n">
        <f aca="false">'【現況】集計結果表 CO2'!T65</f>
        <v>0</v>
      </c>
      <c r="D16" s="61"/>
      <c r="E16" s="61"/>
      <c r="F16" s="61"/>
      <c r="G16" s="61"/>
      <c r="H16" s="61"/>
      <c r="I16" s="62"/>
      <c r="J16" s="63" t="n">
        <f aca="false">SUM(C16:I16)</f>
        <v>0</v>
      </c>
    </row>
    <row r="17" customFormat="false" ht="14.25" hidden="false" customHeight="true" outlineLevel="0" collapsed="false">
      <c r="A17" s="59"/>
      <c r="B17" s="60" t="s">
        <v>61</v>
      </c>
      <c r="C17" s="61" t="n">
        <f aca="false">SUM('【現況】集計結果表 CO2'!T66:T73)</f>
        <v>0</v>
      </c>
      <c r="D17" s="61"/>
      <c r="E17" s="61"/>
      <c r="F17" s="61"/>
      <c r="G17" s="61"/>
      <c r="H17" s="61"/>
      <c r="I17" s="62"/>
      <c r="J17" s="63" t="n">
        <f aca="false">SUM(C17:I17)</f>
        <v>0</v>
      </c>
    </row>
    <row r="18" customFormat="false" ht="14.25" hidden="false" customHeight="true" outlineLevel="0" collapsed="false">
      <c r="A18" s="59"/>
      <c r="B18" s="60" t="s">
        <v>62</v>
      </c>
      <c r="C18" s="61" t="n">
        <f aca="false">'【現況】集計結果表 CO2'!$T$74</f>
        <v>0</v>
      </c>
      <c r="D18" s="61"/>
      <c r="E18" s="61"/>
      <c r="F18" s="61"/>
      <c r="G18" s="61"/>
      <c r="H18" s="61"/>
      <c r="I18" s="62"/>
      <c r="J18" s="63" t="n">
        <f aca="false">SUM(C18:I18)</f>
        <v>0</v>
      </c>
    </row>
    <row r="19" customFormat="false" ht="14.25" hidden="false" customHeight="true" outlineLevel="0" collapsed="false">
      <c r="A19" s="59"/>
      <c r="B19" s="60" t="s">
        <v>63</v>
      </c>
      <c r="C19" s="61" t="n">
        <f aca="false">SUM('【現況】集計結果表 CO2'!T75:T76)</f>
        <v>0</v>
      </c>
      <c r="D19" s="61"/>
      <c r="E19" s="61"/>
      <c r="F19" s="61"/>
      <c r="G19" s="61"/>
      <c r="H19" s="61"/>
      <c r="I19" s="62"/>
      <c r="J19" s="63" t="n">
        <f aca="false">SUM(C19:I19)</f>
        <v>0</v>
      </c>
    </row>
    <row r="20" customFormat="false" ht="14.25" hidden="false" customHeight="true" outlineLevel="0" collapsed="false">
      <c r="A20" s="59"/>
      <c r="B20" s="60" t="s">
        <v>64</v>
      </c>
      <c r="C20" s="61" t="n">
        <f aca="false">'【現況】集計結果表 CO2'!$T$77</f>
        <v>0</v>
      </c>
      <c r="D20" s="61"/>
      <c r="E20" s="61"/>
      <c r="F20" s="61"/>
      <c r="G20" s="61"/>
      <c r="H20" s="61"/>
      <c r="I20" s="62"/>
      <c r="J20" s="63" t="n">
        <f aca="false">SUM(C20:I20)</f>
        <v>0</v>
      </c>
    </row>
    <row r="21" customFormat="false" ht="27" hidden="false" customHeight="true" outlineLevel="0" collapsed="false">
      <c r="A21" s="59"/>
      <c r="B21" s="60" t="s">
        <v>65</v>
      </c>
      <c r="C21" s="61" t="n">
        <f aca="false">SUM('【現況】集計結果表 CO2'!T78)</f>
        <v>0</v>
      </c>
      <c r="D21" s="61"/>
      <c r="E21" s="61"/>
      <c r="F21" s="61"/>
      <c r="G21" s="61"/>
      <c r="H21" s="61"/>
      <c r="I21" s="62"/>
      <c r="J21" s="63" t="n">
        <f aca="false">SUM(C21:I21)</f>
        <v>0</v>
      </c>
    </row>
    <row r="22" customFormat="false" ht="14.25" hidden="false" customHeight="true" outlineLevel="0" collapsed="false">
      <c r="A22" s="59"/>
      <c r="B22" s="60" t="s">
        <v>66</v>
      </c>
      <c r="C22" s="61" t="n">
        <f aca="false">'【現況】集計結果表 CO2'!T79</f>
        <v>0</v>
      </c>
      <c r="D22" s="61"/>
      <c r="E22" s="61"/>
      <c r="F22" s="61"/>
      <c r="G22" s="61"/>
      <c r="H22" s="61"/>
      <c r="I22" s="62"/>
      <c r="J22" s="63" t="n">
        <f aca="false">SUM(C22:I22)</f>
        <v>0</v>
      </c>
    </row>
    <row r="23" customFormat="false" ht="14.25" hidden="false" customHeight="true" outlineLevel="0" collapsed="false">
      <c r="A23" s="59"/>
      <c r="B23" s="60" t="s">
        <v>67</v>
      </c>
      <c r="C23" s="64" t="n">
        <f aca="false">'【現況】集計結果表 CO2'!T80</f>
        <v>0</v>
      </c>
      <c r="D23" s="61"/>
      <c r="E23" s="61"/>
      <c r="F23" s="61"/>
      <c r="G23" s="61"/>
      <c r="H23" s="64"/>
      <c r="I23" s="62"/>
      <c r="J23" s="63" t="n">
        <f aca="false">SUM(C23:I23)</f>
        <v>0</v>
      </c>
    </row>
    <row r="24" customFormat="false" ht="14.25" hidden="false" customHeight="true" outlineLevel="0" collapsed="false">
      <c r="A24" s="59"/>
      <c r="B24" s="60" t="s">
        <v>68</v>
      </c>
      <c r="C24" s="61" t="n">
        <f aca="false">'【現況】集計結果表 CO2'!T81</f>
        <v>0</v>
      </c>
      <c r="D24" s="61"/>
      <c r="E24" s="61"/>
      <c r="F24" s="61"/>
      <c r="G24" s="61"/>
      <c r="H24" s="61"/>
      <c r="I24" s="62"/>
      <c r="J24" s="63" t="n">
        <f aca="false">SUM(C24:I24)</f>
        <v>0</v>
      </c>
    </row>
    <row r="25" customFormat="false" ht="27.75" hidden="false" customHeight="true" outlineLevel="0" collapsed="false">
      <c r="A25" s="59"/>
      <c r="B25" s="60" t="s">
        <v>69</v>
      </c>
      <c r="C25" s="61"/>
      <c r="D25" s="61" t="n">
        <f aca="false">SUM('【現況】集計結果表 CH4'!T122:T127)</f>
        <v>0</v>
      </c>
      <c r="E25" s="61" t="n">
        <f aca="false">SUM('【現況】集計結果表 N2O'!T164:T165)</f>
        <v>0</v>
      </c>
      <c r="F25" s="61"/>
      <c r="G25" s="61"/>
      <c r="H25" s="61"/>
      <c r="I25" s="62"/>
      <c r="J25" s="63" t="n">
        <f aca="false">SUM(C25:I25)</f>
        <v>0</v>
      </c>
    </row>
    <row r="26" customFormat="false" ht="17.25" hidden="false" customHeight="true" outlineLevel="0" collapsed="false">
      <c r="A26" s="59"/>
      <c r="B26" s="60" t="s">
        <v>70</v>
      </c>
      <c r="C26" s="61"/>
      <c r="D26" s="61"/>
      <c r="E26" s="61" t="n">
        <f aca="false">'【現況】集計結果表 N2O'!$T$166</f>
        <v>0</v>
      </c>
      <c r="F26" s="61"/>
      <c r="G26" s="61"/>
      <c r="H26" s="61"/>
      <c r="I26" s="62"/>
      <c r="J26" s="63" t="n">
        <f aca="false">SUM(C26:I26)</f>
        <v>0</v>
      </c>
    </row>
    <row r="27" customFormat="false" ht="17.25" hidden="false" customHeight="true" outlineLevel="0" collapsed="false">
      <c r="A27" s="59"/>
      <c r="B27" s="60" t="s">
        <v>71</v>
      </c>
      <c r="C27" s="61"/>
      <c r="D27" s="61" t="n">
        <f aca="false">SUM('【現況】集計結果表 CH4'!T131)</f>
        <v>0</v>
      </c>
      <c r="E27" s="61" t="n">
        <f aca="false">SUM('【現況】集計結果表 N2O'!T167)</f>
        <v>0</v>
      </c>
      <c r="F27" s="61"/>
      <c r="G27" s="61"/>
      <c r="H27" s="61"/>
      <c r="I27" s="62"/>
      <c r="J27" s="63" t="n">
        <f aca="false">SUM(C27:I27)</f>
        <v>0</v>
      </c>
    </row>
    <row r="28" customFormat="false" ht="15" hidden="false" customHeight="true" outlineLevel="0" collapsed="false">
      <c r="A28" s="59"/>
      <c r="B28" s="60" t="s">
        <v>72</v>
      </c>
      <c r="C28" s="61"/>
      <c r="D28" s="61" t="n">
        <f aca="false">SUM('【現況】集計結果表 CH4'!T132:T142)</f>
        <v>0</v>
      </c>
      <c r="E28" s="61" t="n">
        <f aca="false">SUM('【現況】集計結果表 N2O'!T168:T178)</f>
        <v>0</v>
      </c>
      <c r="F28" s="61"/>
      <c r="G28" s="61"/>
      <c r="H28" s="61"/>
      <c r="I28" s="62"/>
      <c r="J28" s="63" t="n">
        <f aca="false">SUM(C28:I28)</f>
        <v>0</v>
      </c>
    </row>
    <row r="29" customFormat="false" ht="30" hidden="false" customHeight="true" outlineLevel="0" collapsed="false">
      <c r="A29" s="59"/>
      <c r="B29" s="60" t="s">
        <v>73</v>
      </c>
      <c r="C29" s="61" t="n">
        <f aca="false">SUM('【現況】集計結果表 CO2'!T82:T92)</f>
        <v>0</v>
      </c>
      <c r="D29" s="61" t="n">
        <f aca="false">SUM('【現況】集計結果表 CH4'!T143:T155)</f>
        <v>0</v>
      </c>
      <c r="E29" s="61" t="n">
        <f aca="false">SUM('【現況】集計結果表 N2O'!T179:T213)</f>
        <v>0</v>
      </c>
      <c r="F29" s="61"/>
      <c r="G29" s="61"/>
      <c r="H29" s="61"/>
      <c r="I29" s="62"/>
      <c r="J29" s="63" t="n">
        <f aca="false">SUM(C29:I29)</f>
        <v>0</v>
      </c>
    </row>
    <row r="30" customFormat="false" ht="15" hidden="false" customHeight="true" outlineLevel="0" collapsed="false">
      <c r="A30" s="59"/>
      <c r="B30" s="60" t="s">
        <v>74</v>
      </c>
      <c r="C30" s="61"/>
      <c r="D30" s="61"/>
      <c r="E30" s="64"/>
      <c r="F30" s="64"/>
      <c r="G30" s="64" t="n">
        <f aca="false">SUM('【現況】集計結果表 PFC'!T9:T10)</f>
        <v>0</v>
      </c>
      <c r="H30" s="64"/>
      <c r="I30" s="62"/>
      <c r="J30" s="63" t="n">
        <f aca="false">SUM(C30:I30)</f>
        <v>0</v>
      </c>
    </row>
    <row r="31" customFormat="false" ht="15" hidden="false" customHeight="true" outlineLevel="0" collapsed="false">
      <c r="A31" s="59"/>
      <c r="B31" s="60" t="s">
        <v>75</v>
      </c>
      <c r="C31" s="61"/>
      <c r="D31" s="61"/>
      <c r="E31" s="64"/>
      <c r="F31" s="64"/>
      <c r="G31" s="64"/>
      <c r="H31" s="67" t="n">
        <f aca="false">'【現況】集計結果表 SF6'!$T$9</f>
        <v>0</v>
      </c>
      <c r="I31" s="68"/>
      <c r="J31" s="63" t="n">
        <f aca="false">SUM(C31:I31)</f>
        <v>0</v>
      </c>
    </row>
    <row r="32" customFormat="false" ht="30" hidden="false" customHeight="true" outlineLevel="0" collapsed="false">
      <c r="A32" s="59"/>
      <c r="B32" s="60" t="s">
        <v>76</v>
      </c>
      <c r="C32" s="61"/>
      <c r="D32" s="61"/>
      <c r="E32" s="61"/>
      <c r="F32" s="61" t="n">
        <f aca="false">'【現況】集計結果表 HFC'!T9</f>
        <v>0</v>
      </c>
      <c r="G32" s="61"/>
      <c r="H32" s="61"/>
      <c r="I32" s="62"/>
      <c r="J32" s="63" t="n">
        <f aca="false">SUM(C32:I32)</f>
        <v>0</v>
      </c>
    </row>
    <row r="33" customFormat="false" ht="30" hidden="false" customHeight="true" outlineLevel="0" collapsed="false">
      <c r="A33" s="59"/>
      <c r="B33" s="60" t="s">
        <v>77</v>
      </c>
      <c r="C33" s="61"/>
      <c r="D33" s="61"/>
      <c r="E33" s="61"/>
      <c r="F33" s="61" t="n">
        <f aca="false">'【現況】集計結果表 HFC'!T11</f>
        <v>0</v>
      </c>
      <c r="G33" s="61"/>
      <c r="H33" s="61"/>
      <c r="I33" s="62"/>
      <c r="J33" s="63" t="n">
        <f aca="false">SUM(C33:I33)</f>
        <v>0</v>
      </c>
    </row>
    <row r="34" customFormat="false" ht="15" hidden="false" customHeight="true" outlineLevel="0" collapsed="false">
      <c r="A34" s="59"/>
      <c r="B34" s="69" t="s">
        <v>78</v>
      </c>
      <c r="C34" s="61"/>
      <c r="D34" s="61"/>
      <c r="E34" s="64"/>
      <c r="F34" s="64"/>
      <c r="G34" s="64" t="n">
        <f aca="false">'【現況】集計結果表 PFC'!T11</f>
        <v>0</v>
      </c>
      <c r="H34" s="64"/>
      <c r="I34" s="62"/>
      <c r="J34" s="63" t="n">
        <f aca="false">SUM(C34:I34)</f>
        <v>0</v>
      </c>
    </row>
    <row r="35" customFormat="false" ht="15" hidden="false" customHeight="true" outlineLevel="0" collapsed="false">
      <c r="A35" s="59"/>
      <c r="B35" s="60" t="s">
        <v>79</v>
      </c>
      <c r="C35" s="61"/>
      <c r="D35" s="61"/>
      <c r="E35" s="64"/>
      <c r="F35" s="64"/>
      <c r="G35" s="64"/>
      <c r="H35" s="67" t="n">
        <f aca="false">'【現況】集計結果表 SF6'!$T$10</f>
        <v>0</v>
      </c>
      <c r="I35" s="68"/>
      <c r="J35" s="63" t="n">
        <f aca="false">SUM(C35:I35)</f>
        <v>0</v>
      </c>
    </row>
    <row r="36" customFormat="false" ht="15" hidden="false" customHeight="true" outlineLevel="0" collapsed="false">
      <c r="A36" s="59"/>
      <c r="B36" s="60" t="s">
        <v>80</v>
      </c>
      <c r="C36" s="61"/>
      <c r="D36" s="61"/>
      <c r="E36" s="61"/>
      <c r="F36" s="61"/>
      <c r="G36" s="61"/>
      <c r="H36" s="70"/>
      <c r="I36" s="68" t="n">
        <f aca="false">'【現況】集計結果表 NF3'!T9</f>
        <v>0</v>
      </c>
      <c r="J36" s="63"/>
    </row>
    <row r="37" customFormat="false" ht="30" hidden="false" customHeight="true" outlineLevel="0" collapsed="false">
      <c r="A37" s="59"/>
      <c r="B37" s="60" t="s">
        <v>81</v>
      </c>
      <c r="C37" s="61"/>
      <c r="D37" s="61"/>
      <c r="E37" s="61"/>
      <c r="F37" s="61" t="n">
        <f aca="false">SUM('【現況】集計結果表 HFC'!T12:T16)</f>
        <v>0</v>
      </c>
      <c r="G37" s="61"/>
      <c r="H37" s="61"/>
      <c r="I37" s="62"/>
      <c r="J37" s="63" t="n">
        <f aca="false">SUM(C37:I37)</f>
        <v>0</v>
      </c>
    </row>
    <row r="38" customFormat="false" ht="30" hidden="false" customHeight="true" outlineLevel="0" collapsed="false">
      <c r="A38" s="59"/>
      <c r="B38" s="60" t="s">
        <v>82</v>
      </c>
      <c r="C38" s="61"/>
      <c r="D38" s="61"/>
      <c r="E38" s="61"/>
      <c r="F38" s="61" t="n">
        <f aca="false">SUM('【現況】集計結果表 HFC'!T17)</f>
        <v>0</v>
      </c>
      <c r="G38" s="61"/>
      <c r="H38" s="61"/>
      <c r="I38" s="62"/>
      <c r="J38" s="63" t="n">
        <f aca="false">SUM(C38:I38)</f>
        <v>0</v>
      </c>
    </row>
    <row r="39" customFormat="false" ht="30" hidden="false" customHeight="true" outlineLevel="0" collapsed="false">
      <c r="A39" s="59"/>
      <c r="B39" s="60" t="s">
        <v>83</v>
      </c>
      <c r="C39" s="61"/>
      <c r="D39" s="61"/>
      <c r="E39" s="61"/>
      <c r="F39" s="61" t="n">
        <f aca="false">SUM('【現況】集計結果表 HFC'!T18:T21)</f>
        <v>0</v>
      </c>
      <c r="G39" s="61"/>
      <c r="H39" s="61"/>
      <c r="I39" s="62"/>
      <c r="J39" s="63" t="n">
        <f aca="false">SUM(C39:I39)</f>
        <v>0</v>
      </c>
    </row>
    <row r="40" customFormat="false" ht="30.75" hidden="false" customHeight="true" outlineLevel="0" collapsed="false">
      <c r="A40" s="59"/>
      <c r="B40" s="60" t="s">
        <v>84</v>
      </c>
      <c r="C40" s="61"/>
      <c r="D40" s="61"/>
      <c r="E40" s="61"/>
      <c r="F40" s="61" t="n">
        <f aca="false">SUM('【現況】集計結果表 HFC'!T22:T25)</f>
        <v>0</v>
      </c>
      <c r="G40" s="61"/>
      <c r="H40" s="61"/>
      <c r="I40" s="62"/>
      <c r="J40" s="63" t="n">
        <f aca="false">SUM(C40:I40)</f>
        <v>0</v>
      </c>
    </row>
    <row r="41" customFormat="false" ht="30" hidden="false" customHeight="true" outlineLevel="0" collapsed="false">
      <c r="A41" s="59"/>
      <c r="B41" s="60" t="s">
        <v>85</v>
      </c>
      <c r="C41" s="61"/>
      <c r="D41" s="61"/>
      <c r="E41" s="61"/>
      <c r="F41" s="61" t="n">
        <f aca="false">SUM('【現況】集計結果表 HFC'!T26:T28)</f>
        <v>0</v>
      </c>
      <c r="G41" s="61"/>
      <c r="H41" s="61"/>
      <c r="I41" s="62"/>
      <c r="J41" s="63" t="n">
        <f aca="false">SUM(C41:I41)</f>
        <v>0</v>
      </c>
    </row>
    <row r="42" customFormat="false" ht="30" hidden="false" customHeight="true" outlineLevel="0" collapsed="false">
      <c r="A42" s="59"/>
      <c r="B42" s="60" t="s">
        <v>86</v>
      </c>
      <c r="C42" s="61"/>
      <c r="D42" s="61"/>
      <c r="E42" s="61"/>
      <c r="F42" s="61" t="n">
        <f aca="false">SUM('【現況】集計結果表 HFC'!T29:T30)</f>
        <v>0</v>
      </c>
      <c r="G42" s="61"/>
      <c r="H42" s="61"/>
      <c r="I42" s="62"/>
      <c r="J42" s="63" t="n">
        <f aca="false">SUM(C42:I42)</f>
        <v>0</v>
      </c>
    </row>
    <row r="43" customFormat="false" ht="14.25" hidden="false" customHeight="true" outlineLevel="0" collapsed="false">
      <c r="A43" s="59"/>
      <c r="B43" s="60" t="s">
        <v>68</v>
      </c>
      <c r="C43" s="61"/>
      <c r="D43" s="61"/>
      <c r="E43" s="61"/>
      <c r="F43" s="61" t="n">
        <f aca="false">SUM('【現況】集計結果表 HFC'!T31)</f>
        <v>0</v>
      </c>
      <c r="G43" s="61"/>
      <c r="H43" s="61"/>
      <c r="I43" s="62"/>
      <c r="J43" s="63" t="n">
        <f aca="false">SUM(C43:I43)</f>
        <v>0</v>
      </c>
    </row>
    <row r="44" customFormat="false" ht="30" hidden="false" customHeight="true" outlineLevel="0" collapsed="false">
      <c r="A44" s="59"/>
      <c r="B44" s="60" t="s">
        <v>87</v>
      </c>
      <c r="C44" s="61"/>
      <c r="D44" s="61"/>
      <c r="E44" s="64"/>
      <c r="F44" s="64"/>
      <c r="G44" s="64"/>
      <c r="H44" s="67" t="n">
        <f aca="false">'【現況】集計結果表 SF6'!$T$11</f>
        <v>0</v>
      </c>
      <c r="I44" s="68"/>
      <c r="J44" s="63" t="n">
        <f aca="false">SUM(C44:I44)</f>
        <v>0</v>
      </c>
    </row>
    <row r="45" customFormat="false" ht="15" hidden="false" customHeight="true" outlineLevel="0" collapsed="false">
      <c r="A45" s="59"/>
      <c r="B45" s="60" t="s">
        <v>88</v>
      </c>
      <c r="C45" s="61"/>
      <c r="D45" s="61"/>
      <c r="E45" s="64"/>
      <c r="F45" s="64"/>
      <c r="G45" s="64"/>
      <c r="H45" s="64" t="n">
        <f aca="false">'【現況】集計結果表 SF6'!T12</f>
        <v>0</v>
      </c>
      <c r="I45" s="62"/>
      <c r="J45" s="63" t="n">
        <f aca="false">SUM(C45:I45)</f>
        <v>0</v>
      </c>
    </row>
    <row r="46" customFormat="false" ht="30" hidden="false" customHeight="true" outlineLevel="0" collapsed="false">
      <c r="A46" s="59"/>
      <c r="B46" s="60" t="s">
        <v>89</v>
      </c>
      <c r="C46" s="61"/>
      <c r="D46" s="61"/>
      <c r="E46" s="64"/>
      <c r="F46" s="64"/>
      <c r="G46" s="64"/>
      <c r="H46" s="67" t="n">
        <f aca="false">'【現況】集計結果表 SF6'!$T$14</f>
        <v>0</v>
      </c>
      <c r="I46" s="68"/>
      <c r="J46" s="63" t="n">
        <f aca="false">SUM(C46:I46)</f>
        <v>0</v>
      </c>
    </row>
    <row r="47" customFormat="false" ht="30" hidden="false" customHeight="true" outlineLevel="0" collapsed="false">
      <c r="A47" s="59"/>
      <c r="B47" s="60" t="s">
        <v>90</v>
      </c>
      <c r="C47" s="61"/>
      <c r="D47" s="61"/>
      <c r="E47" s="64"/>
      <c r="F47" s="64"/>
      <c r="G47" s="64"/>
      <c r="H47" s="67" t="n">
        <f aca="false">'【現況】集計結果表 SF6'!$T$15</f>
        <v>0</v>
      </c>
      <c r="I47" s="68"/>
      <c r="J47" s="63" t="n">
        <f aca="false">SUM(C47:I47)</f>
        <v>0</v>
      </c>
    </row>
    <row r="48" customFormat="false" ht="30" hidden="false" customHeight="true" outlineLevel="0" collapsed="false">
      <c r="A48" s="59"/>
      <c r="B48" s="60" t="s">
        <v>91</v>
      </c>
      <c r="C48" s="61"/>
      <c r="D48" s="61"/>
      <c r="E48" s="61"/>
      <c r="F48" s="61" t="n">
        <f aca="false">'【現況】集計結果表 HFC'!T32</f>
        <v>0</v>
      </c>
      <c r="G48" s="61" t="n">
        <f aca="false">SUM('【現況】集計結果表 PFC'!T12:T21)</f>
        <v>0</v>
      </c>
      <c r="H48" s="64" t="n">
        <f aca="false">'【現況】集計結果表 SF6'!T16</f>
        <v>0</v>
      </c>
      <c r="I48" s="62" t="n">
        <f aca="false">SUM('【現況】集計結果表 NF3'!T10:T13)</f>
        <v>0</v>
      </c>
      <c r="J48" s="63" t="n">
        <f aca="false">SUM(C48:I48)</f>
        <v>0</v>
      </c>
    </row>
    <row r="49" customFormat="false" ht="15" hidden="false" customHeight="true" outlineLevel="0" collapsed="false">
      <c r="A49" s="59"/>
      <c r="B49" s="60" t="s">
        <v>92</v>
      </c>
      <c r="C49" s="61"/>
      <c r="D49" s="61"/>
      <c r="E49" s="61"/>
      <c r="F49" s="61" t="n">
        <f aca="false">'【現況】集計結果表 HFC'!T34</f>
        <v>0</v>
      </c>
      <c r="G49" s="61" t="n">
        <f aca="false">SUM('【現況】集計結果表 PFC'!T22)</f>
        <v>0</v>
      </c>
      <c r="H49" s="71"/>
      <c r="I49" s="72"/>
      <c r="J49" s="63" t="n">
        <f aca="false">SUM(C49:I49)</f>
        <v>0</v>
      </c>
    </row>
    <row r="50" customFormat="false" ht="15" hidden="false" customHeight="true" outlineLevel="0" collapsed="false">
      <c r="A50" s="59"/>
      <c r="B50" s="73" t="s">
        <v>93</v>
      </c>
      <c r="C50" s="61" t="n">
        <f aca="false">SUM('【現況】集計結果表 CO2'!T93:T95)</f>
        <v>0</v>
      </c>
      <c r="D50" s="61" t="n">
        <f aca="false">SUM('【現況】集計結果表 CH4'!T156:T158)</f>
        <v>0</v>
      </c>
      <c r="E50" s="61" t="n">
        <f aca="false">SUM('【現況】集計結果表 N2O'!T214:T216)</f>
        <v>0</v>
      </c>
      <c r="F50" s="61"/>
      <c r="G50" s="61"/>
      <c r="H50" s="71"/>
      <c r="I50" s="74"/>
      <c r="J50" s="63" t="n">
        <f aca="false">SUM(C50:I50)</f>
        <v>0</v>
      </c>
    </row>
    <row r="51" customFormat="false" ht="20.25" hidden="false" customHeight="true" outlineLevel="0" collapsed="false">
      <c r="A51" s="75" t="s">
        <v>21</v>
      </c>
      <c r="B51" s="75"/>
      <c r="C51" s="76" t="n">
        <f aca="false">SUM(C7:C50)</f>
        <v>0</v>
      </c>
      <c r="D51" s="76" t="n">
        <f aca="false">SUM(D7:D50)</f>
        <v>0</v>
      </c>
      <c r="E51" s="76" t="n">
        <f aca="false">SUM(E7:E50)</f>
        <v>0</v>
      </c>
      <c r="F51" s="76" t="n">
        <f aca="false">SUM(F7:F50)</f>
        <v>0</v>
      </c>
      <c r="G51" s="76" t="n">
        <f aca="false">SUM(G7:G50)</f>
        <v>0</v>
      </c>
      <c r="H51" s="76" t="n">
        <f aca="false">SUM(H7:H50)</f>
        <v>0</v>
      </c>
      <c r="I51" s="77" t="n">
        <f aca="false">SUM(I7:I50)</f>
        <v>0</v>
      </c>
      <c r="J51" s="78" t="n">
        <f aca="false">SUM(J7:J50)</f>
        <v>0</v>
      </c>
    </row>
    <row r="52" customFormat="false" ht="13.5" hidden="false" customHeight="false" outlineLevel="0" collapsed="false">
      <c r="A52" s="79" t="s">
        <v>94</v>
      </c>
      <c r="B52" s="79"/>
      <c r="C52" s="79"/>
      <c r="D52" s="79"/>
      <c r="E52" s="79"/>
      <c r="F52" s="79"/>
      <c r="G52" s="79"/>
      <c r="H52" s="79"/>
      <c r="I52" s="79"/>
      <c r="J52" s="79"/>
      <c r="K52" s="79"/>
      <c r="L52" s="80" t="s">
        <v>95</v>
      </c>
    </row>
  </sheetData>
  <sheetProtection sheet="true" password="e4be" formatCells="false"/>
  <mergeCells count="11">
    <mergeCell ref="A5:B6"/>
    <mergeCell ref="C5:C6"/>
    <mergeCell ref="D5:D6"/>
    <mergeCell ref="E5:E6"/>
    <mergeCell ref="F5:F6"/>
    <mergeCell ref="G5:G6"/>
    <mergeCell ref="H5:H6"/>
    <mergeCell ref="I5:I6"/>
    <mergeCell ref="J5:J6"/>
    <mergeCell ref="A51:B51"/>
    <mergeCell ref="A52:K52"/>
  </mergeCells>
  <hyperlinks>
    <hyperlink ref="A52" r:id="rId2" display="注：活動区分については、「温室効果ガス排出量算定・報告マニュアル(環境省）」に従って記載すること。"/>
  </hyperlinks>
  <printOptions headings="false" gridLines="false" gridLinesSet="true" horizontalCentered="true" verticalCentered="false"/>
  <pageMargins left="0.590277777777778" right="0.590277777777778" top="0.236111111111111" bottom="0.275694444444444"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3"/>
  <legacyDrawing r:id="rId4"/>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pageBreakPreview" topLeftCell="A1" colorId="64" zoomScale="85" zoomScaleNormal="55" zoomScalePageLayoutView="85" workbookViewId="0">
      <selection pane="topLeft" activeCell="C6" activeCellId="0" sqref="C6"/>
    </sheetView>
  </sheetViews>
  <sheetFormatPr defaultColWidth="3.9921875" defaultRowHeight="13.5" zeroHeight="false" outlineLevelRow="0" outlineLevelCol="0"/>
  <cols>
    <col collapsed="false" customWidth="true" hidden="false" outlineLevel="0" max="1" min="1" style="1" width="20.62"/>
    <col collapsed="false" customWidth="true" hidden="false" outlineLevel="0" max="5" min="2" style="1" width="12.62"/>
    <col collapsed="false" customWidth="true" hidden="false" outlineLevel="0" max="7" min="6" style="1" width="10.37"/>
    <col collapsed="false" customWidth="false" hidden="false" outlineLevel="0" max="257" min="8" style="1" width="3.99"/>
  </cols>
  <sheetData>
    <row r="1" customFormat="false" ht="13.5" hidden="false" customHeight="false" outlineLevel="0" collapsed="false">
      <c r="A1" s="2" t="s">
        <v>96</v>
      </c>
    </row>
    <row r="2" customFormat="false" ht="13.5" hidden="false" customHeight="false" outlineLevel="0" collapsed="false">
      <c r="A2" s="1" t="s">
        <v>97</v>
      </c>
    </row>
    <row r="3" customFormat="false" ht="16.5" hidden="false" customHeight="false" outlineLevel="0" collapsed="false">
      <c r="C3" s="81" t="s">
        <v>98</v>
      </c>
      <c r="D3" s="81"/>
      <c r="E3" s="81"/>
    </row>
    <row r="4" customFormat="false" ht="13.5" hidden="false" customHeight="false" outlineLevel="0" collapsed="false">
      <c r="A4" s="27" t="s">
        <v>99</v>
      </c>
      <c r="B4" s="82" t="s">
        <v>100</v>
      </c>
      <c r="C4" s="82" t="s">
        <v>101</v>
      </c>
      <c r="D4" s="27" t="s">
        <v>102</v>
      </c>
      <c r="E4" s="27"/>
    </row>
    <row r="5" customFormat="false" ht="13.5" hidden="false" customHeight="true" outlineLevel="0" collapsed="false">
      <c r="A5" s="27"/>
      <c r="B5" s="83" t="s">
        <v>103</v>
      </c>
      <c r="C5" s="83" t="s">
        <v>103</v>
      </c>
      <c r="D5" s="27" t="s">
        <v>104</v>
      </c>
      <c r="E5" s="56" t="s">
        <v>105</v>
      </c>
    </row>
    <row r="6" customFormat="false" ht="13.5" hidden="false" customHeight="false" outlineLevel="0" collapsed="false">
      <c r="A6" s="27"/>
      <c r="B6" s="84" t="s">
        <v>106</v>
      </c>
      <c r="C6" s="85" t="str">
        <f aca="false">'別紙-第1項現況'!D3&amp;"年度"</f>
        <v>2022年度</v>
      </c>
      <c r="D6" s="27"/>
      <c r="E6" s="56"/>
    </row>
    <row r="7" customFormat="false" ht="13.5" hidden="false" customHeight="false" outlineLevel="0" collapsed="false">
      <c r="A7" s="27"/>
      <c r="B7" s="86" t="s">
        <v>107</v>
      </c>
      <c r="C7" s="86" t="s">
        <v>108</v>
      </c>
      <c r="D7" s="38" t="s">
        <v>109</v>
      </c>
      <c r="E7" s="56"/>
    </row>
    <row r="8" customFormat="false" ht="48" hidden="false" customHeight="true" outlineLevel="0" collapsed="false">
      <c r="A8" s="27" t="s">
        <v>110</v>
      </c>
      <c r="B8" s="87"/>
      <c r="C8" s="87" t="n">
        <f aca="false">'別紙-第1項現況'!C51/1000</f>
        <v>0</v>
      </c>
      <c r="D8" s="87"/>
      <c r="E8" s="88" t="str">
        <f aca="false">IF(B8-D8&gt;0,(B8-C8)/(B8-D8)*100,"")</f>
        <v/>
      </c>
    </row>
    <row r="9" customFormat="false" ht="48" hidden="false" customHeight="true" outlineLevel="0" collapsed="false">
      <c r="A9" s="27" t="s">
        <v>45</v>
      </c>
      <c r="B9" s="87"/>
      <c r="C9" s="87" t="n">
        <f aca="false">'別紙-第1項現況'!D51/1000</f>
        <v>0</v>
      </c>
      <c r="D9" s="87"/>
      <c r="E9" s="88" t="str">
        <f aca="false">IF(B9-D9&gt;0,(B9-C9)/(B9-D9)*100,"")</f>
        <v/>
      </c>
    </row>
    <row r="10" customFormat="false" ht="48" hidden="false" customHeight="true" outlineLevel="0" collapsed="false">
      <c r="A10" s="27" t="s">
        <v>111</v>
      </c>
      <c r="B10" s="87"/>
      <c r="C10" s="87" t="n">
        <f aca="false">'別紙-第1項現況'!E51/1000</f>
        <v>0</v>
      </c>
      <c r="D10" s="87"/>
      <c r="E10" s="88" t="str">
        <f aca="false">IF(B10-D10&gt;0,(B10-C10)/(B10-D10)*100,"")</f>
        <v/>
      </c>
    </row>
    <row r="11" customFormat="false" ht="48" hidden="false" customHeight="true" outlineLevel="0" collapsed="false">
      <c r="A11" s="38" t="s">
        <v>47</v>
      </c>
      <c r="B11" s="87"/>
      <c r="C11" s="87" t="n">
        <f aca="false">'別紙-第1項現況'!F51/1000</f>
        <v>0</v>
      </c>
      <c r="D11" s="87"/>
      <c r="E11" s="88" t="str">
        <f aca="false">IF(B11-D11&gt;0,(B11-C11)/(B11-D11)*100,"")</f>
        <v/>
      </c>
    </row>
    <row r="12" customFormat="false" ht="48" hidden="false" customHeight="true" outlineLevel="0" collapsed="false">
      <c r="A12" s="38" t="s">
        <v>48</v>
      </c>
      <c r="B12" s="87"/>
      <c r="C12" s="87" t="n">
        <f aca="false">'別紙-第1項現況'!G51/1000</f>
        <v>0</v>
      </c>
      <c r="D12" s="87"/>
      <c r="E12" s="88" t="str">
        <f aca="false">IF(B12-D12&gt;0,(B12-C12)/(B12-D12)*100,"")</f>
        <v/>
      </c>
    </row>
    <row r="13" customFormat="false" ht="48" hidden="false" customHeight="true" outlineLevel="0" collapsed="false">
      <c r="A13" s="82" t="s">
        <v>112</v>
      </c>
      <c r="B13" s="87"/>
      <c r="C13" s="87" t="n">
        <f aca="false">'別紙-第1項現況'!H51/1000</f>
        <v>0</v>
      </c>
      <c r="D13" s="87"/>
      <c r="E13" s="88" t="str">
        <f aca="false">IF(B13-D13&gt;0,(B13-C13)/(B13-D13)*100,"")</f>
        <v/>
      </c>
    </row>
    <row r="14" customFormat="false" ht="48" hidden="false" customHeight="true" outlineLevel="0" collapsed="false">
      <c r="A14" s="89" t="s">
        <v>113</v>
      </c>
      <c r="B14" s="90"/>
      <c r="C14" s="90" t="n">
        <f aca="false">'別紙-第1項現況'!I51/1000</f>
        <v>0</v>
      </c>
      <c r="D14" s="91"/>
      <c r="E14" s="92"/>
    </row>
    <row r="15" customFormat="false" ht="48" hidden="false" customHeight="true" outlineLevel="0" collapsed="false">
      <c r="A15" s="93" t="s">
        <v>114</v>
      </c>
      <c r="B15" s="94" t="n">
        <f aca="false">SUM(B8:B14)</f>
        <v>0</v>
      </c>
      <c r="C15" s="94" t="n">
        <f aca="false">SUM(C8:C14)</f>
        <v>0</v>
      </c>
      <c r="D15" s="95" t="n">
        <f aca="false">SUM(D8:D14)</f>
        <v>0</v>
      </c>
      <c r="E15" s="96" t="str">
        <f aca="false">IF(B15-D15&gt;0,(B15-C15)/(B15-D15)*100,"")</f>
        <v/>
      </c>
    </row>
    <row r="16" customFormat="false" ht="13.5" hidden="false" customHeight="false" outlineLevel="0" collapsed="false">
      <c r="A16" s="2" t="s">
        <v>115</v>
      </c>
    </row>
    <row r="20" customFormat="false" ht="141.75" hidden="false" customHeight="true" outlineLevel="0" collapsed="false">
      <c r="A20" s="97"/>
      <c r="B20" s="97"/>
      <c r="C20" s="97"/>
      <c r="D20" s="97"/>
      <c r="E20" s="97"/>
    </row>
  </sheetData>
  <sheetProtection sheet="true" password="e4be" formatCells="false" formatRows="false"/>
  <mergeCells count="6">
    <mergeCell ref="C3:E3"/>
    <mergeCell ref="A4:A7"/>
    <mergeCell ref="D4:E4"/>
    <mergeCell ref="D5:D6"/>
    <mergeCell ref="E5:E7"/>
    <mergeCell ref="A20:E20"/>
  </mergeCells>
  <printOptions headings="false" gridLines="false" gridLinesSet="true" horizontalCentered="true" verticalCentered="false"/>
  <pageMargins left="0.7875" right="0.7875" top="0.984027777777778" bottom="0.7875"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25" activeCellId="0" sqref="A25"/>
    </sheetView>
  </sheetViews>
  <sheetFormatPr defaultColWidth="8.9921875" defaultRowHeight="13.5" zeroHeight="false" outlineLevelRow="0" outlineLevelCol="0"/>
  <cols>
    <col collapsed="false" customWidth="true" hidden="false" outlineLevel="0" max="1" min="1" style="98" width="5.12"/>
    <col collapsed="false" customWidth="true" hidden="false" outlineLevel="0" max="2" min="2" style="98" width="4.86"/>
    <col collapsed="false" customWidth="true" hidden="false" outlineLevel="0" max="3" min="3" style="98" width="19.99"/>
    <col collapsed="false" customWidth="true" hidden="false" outlineLevel="0" max="9" min="4" style="98" width="12.62"/>
    <col collapsed="false" customWidth="true" hidden="false" outlineLevel="0" max="10" min="10" style="98" width="3.75"/>
    <col collapsed="false" customWidth="false" hidden="false" outlineLevel="0" max="257" min="11" style="98" width="8.99"/>
  </cols>
  <sheetData>
    <row r="1" customFormat="false" ht="13.5" hidden="false" customHeight="false" outlineLevel="0" collapsed="false">
      <c r="A1" s="1" t="s">
        <v>116</v>
      </c>
      <c r="B1" s="1"/>
      <c r="C1" s="1"/>
      <c r="D1" s="1"/>
      <c r="E1" s="1"/>
      <c r="F1" s="1"/>
      <c r="G1" s="1"/>
      <c r="H1" s="1"/>
      <c r="I1" s="1"/>
    </row>
    <row r="2" customFormat="false" ht="16.5" hidden="false" customHeight="false" outlineLevel="0" collapsed="false">
      <c r="A2" s="1"/>
      <c r="B2" s="1"/>
      <c r="C2" s="1"/>
      <c r="D2" s="1"/>
      <c r="E2" s="1"/>
      <c r="F2" s="1"/>
      <c r="H2" s="49"/>
      <c r="I2" s="49" t="s">
        <v>117</v>
      </c>
    </row>
    <row r="3" customFormat="false" ht="13.5" hidden="false" customHeight="false" outlineLevel="0" collapsed="false">
      <c r="A3" s="27" t="s">
        <v>99</v>
      </c>
      <c r="B3" s="27"/>
      <c r="C3" s="27"/>
      <c r="D3" s="82" t="s">
        <v>100</v>
      </c>
      <c r="E3" s="82" t="s">
        <v>118</v>
      </c>
      <c r="F3" s="27" t="s">
        <v>119</v>
      </c>
      <c r="G3" s="27"/>
      <c r="H3" s="27" t="s">
        <v>120</v>
      </c>
      <c r="I3" s="27"/>
    </row>
    <row r="4" customFormat="false" ht="13.5" hidden="false" customHeight="true" outlineLevel="0" collapsed="false">
      <c r="A4" s="27"/>
      <c r="B4" s="27"/>
      <c r="C4" s="27"/>
      <c r="D4" s="83" t="s">
        <v>103</v>
      </c>
      <c r="E4" s="83" t="s">
        <v>121</v>
      </c>
      <c r="F4" s="56" t="s">
        <v>104</v>
      </c>
      <c r="G4" s="56" t="s">
        <v>122</v>
      </c>
      <c r="H4" s="99" t="s">
        <v>121</v>
      </c>
      <c r="I4" s="56" t="s">
        <v>123</v>
      </c>
    </row>
    <row r="5" customFormat="false" ht="13.5" hidden="false" customHeight="false" outlineLevel="0" collapsed="false">
      <c r="A5" s="27"/>
      <c r="B5" s="27"/>
      <c r="C5" s="27"/>
      <c r="D5" s="86" t="str">
        <f aca="false">'別紙-第2項(1)'!B6</f>
        <v>　　年度</v>
      </c>
      <c r="E5" s="85" t="str">
        <f aca="false">'別紙-第1項現況'!D3&amp;"年度"</f>
        <v>2022年度</v>
      </c>
      <c r="F5" s="56"/>
      <c r="G5" s="56"/>
      <c r="H5" s="99"/>
      <c r="I5" s="56"/>
    </row>
    <row r="6" customFormat="false" ht="13.5" hidden="false" customHeight="false" outlineLevel="0" collapsed="false">
      <c r="A6" s="27"/>
      <c r="B6" s="27"/>
      <c r="C6" s="27"/>
      <c r="D6" s="86" t="s">
        <v>107</v>
      </c>
      <c r="E6" s="86" t="s">
        <v>108</v>
      </c>
      <c r="F6" s="38" t="s">
        <v>109</v>
      </c>
      <c r="G6" s="56"/>
      <c r="H6" s="99"/>
      <c r="I6" s="56"/>
    </row>
    <row r="7" customFormat="false" ht="40.5" hidden="false" customHeight="true" outlineLevel="0" collapsed="false">
      <c r="A7" s="100" t="s">
        <v>124</v>
      </c>
      <c r="B7" s="101" t="s">
        <v>125</v>
      </c>
      <c r="C7" s="102" t="s">
        <v>126</v>
      </c>
      <c r="D7" s="103"/>
      <c r="E7" s="104"/>
      <c r="F7" s="103"/>
      <c r="G7" s="105"/>
      <c r="H7" s="106"/>
      <c r="I7" s="107" t="s">
        <v>127</v>
      </c>
    </row>
    <row r="8" customFormat="false" ht="40.5" hidden="false" customHeight="true" outlineLevel="0" collapsed="false">
      <c r="A8" s="100"/>
      <c r="B8" s="101"/>
      <c r="C8" s="102" t="s">
        <v>128</v>
      </c>
      <c r="D8" s="103"/>
      <c r="E8" s="104"/>
      <c r="F8" s="103"/>
      <c r="G8" s="103"/>
      <c r="H8" s="108"/>
      <c r="I8" s="109" t="s">
        <v>129</v>
      </c>
    </row>
    <row r="9" customFormat="false" ht="40.5" hidden="false" customHeight="true" outlineLevel="0" collapsed="false">
      <c r="A9" s="100"/>
      <c r="B9" s="101"/>
      <c r="C9" s="110" t="s">
        <v>130</v>
      </c>
      <c r="D9" s="103"/>
      <c r="E9" s="104"/>
      <c r="F9" s="103"/>
      <c r="G9" s="103"/>
      <c r="H9" s="111"/>
      <c r="I9" s="112" t="s">
        <v>131</v>
      </c>
    </row>
    <row r="10" customFormat="false" ht="39.95" hidden="false" customHeight="true" outlineLevel="0" collapsed="false">
      <c r="A10" s="100"/>
      <c r="B10" s="27" t="s">
        <v>132</v>
      </c>
      <c r="C10" s="27"/>
      <c r="D10" s="103"/>
      <c r="E10" s="104"/>
      <c r="F10" s="103"/>
      <c r="G10" s="105"/>
      <c r="H10" s="111"/>
      <c r="I10" s="112" t="s">
        <v>133</v>
      </c>
    </row>
    <row r="11" customFormat="false" ht="39.95" hidden="false" customHeight="true" outlineLevel="0" collapsed="false">
      <c r="A11" s="100"/>
      <c r="B11" s="89" t="s">
        <v>134</v>
      </c>
      <c r="C11" s="89"/>
      <c r="D11" s="113"/>
      <c r="E11" s="114"/>
      <c r="F11" s="113"/>
      <c r="G11" s="115"/>
      <c r="H11" s="116"/>
      <c r="I11" s="117" t="s">
        <v>129</v>
      </c>
    </row>
    <row r="12" customFormat="false" ht="39.95" hidden="false" customHeight="true" outlineLevel="0" collapsed="false">
      <c r="A12" s="100"/>
      <c r="B12" s="118" t="s">
        <v>135</v>
      </c>
      <c r="C12" s="118"/>
      <c r="D12" s="119"/>
      <c r="E12" s="120" t="n">
        <f aca="false">SUM(E7:E11)</f>
        <v>0</v>
      </c>
      <c r="F12" s="119"/>
      <c r="G12" s="121"/>
      <c r="H12" s="122"/>
      <c r="I12" s="123"/>
    </row>
    <row r="13" customFormat="false" ht="39.95" hidden="false" customHeight="true" outlineLevel="0" collapsed="false">
      <c r="A13" s="124" t="s">
        <v>93</v>
      </c>
      <c r="B13" s="125" t="s">
        <v>125</v>
      </c>
      <c r="C13" s="102" t="s">
        <v>126</v>
      </c>
      <c r="D13" s="126"/>
      <c r="E13" s="127"/>
      <c r="F13" s="126"/>
      <c r="G13" s="126"/>
      <c r="H13" s="108"/>
      <c r="I13" s="128" t="s">
        <v>127</v>
      </c>
    </row>
    <row r="14" customFormat="false" ht="39.95" hidden="false" customHeight="true" outlineLevel="0" collapsed="false">
      <c r="A14" s="124"/>
      <c r="B14" s="125"/>
      <c r="C14" s="102" t="s">
        <v>128</v>
      </c>
      <c r="D14" s="126"/>
      <c r="E14" s="104"/>
      <c r="F14" s="126"/>
      <c r="G14" s="126"/>
      <c r="H14" s="108"/>
      <c r="I14" s="128" t="s">
        <v>129</v>
      </c>
    </row>
    <row r="15" customFormat="false" ht="39.95" hidden="false" customHeight="true" outlineLevel="0" collapsed="false">
      <c r="A15" s="124"/>
      <c r="B15" s="125"/>
      <c r="C15" s="110" t="s">
        <v>130</v>
      </c>
      <c r="D15" s="126"/>
      <c r="E15" s="104"/>
      <c r="F15" s="126"/>
      <c r="G15" s="126"/>
      <c r="H15" s="108"/>
      <c r="I15" s="128" t="s">
        <v>131</v>
      </c>
    </row>
    <row r="16" customFormat="false" ht="39.95" hidden="false" customHeight="true" outlineLevel="0" collapsed="false">
      <c r="A16" s="124"/>
      <c r="B16" s="27" t="s">
        <v>132</v>
      </c>
      <c r="C16" s="27"/>
      <c r="D16" s="119"/>
      <c r="E16" s="104"/>
      <c r="F16" s="119"/>
      <c r="G16" s="119"/>
      <c r="H16" s="108"/>
      <c r="I16" s="128" t="s">
        <v>133</v>
      </c>
    </row>
    <row r="17" customFormat="false" ht="39.95" hidden="false" customHeight="true" outlineLevel="0" collapsed="false">
      <c r="A17" s="124"/>
      <c r="B17" s="27" t="s">
        <v>134</v>
      </c>
      <c r="C17" s="27"/>
      <c r="D17" s="119"/>
      <c r="E17" s="104"/>
      <c r="F17" s="119"/>
      <c r="G17" s="119"/>
      <c r="H17" s="108"/>
      <c r="I17" s="128" t="s">
        <v>129</v>
      </c>
    </row>
    <row r="18" customFormat="false" ht="39.95" hidden="false" customHeight="true" outlineLevel="0" collapsed="false">
      <c r="A18" s="124"/>
      <c r="B18" s="129"/>
      <c r="C18" s="129"/>
      <c r="D18" s="130"/>
      <c r="E18" s="131"/>
      <c r="F18" s="130"/>
      <c r="G18" s="130"/>
      <c r="H18" s="106"/>
      <c r="I18" s="132"/>
    </row>
    <row r="19" customFormat="false" ht="39.95" hidden="false" customHeight="true" outlineLevel="0" collapsed="false">
      <c r="A19" s="124"/>
      <c r="B19" s="133" t="s">
        <v>136</v>
      </c>
      <c r="C19" s="133"/>
      <c r="D19" s="134"/>
      <c r="E19" s="135" t="n">
        <f aca="false">SUM(E13:E18)</f>
        <v>0</v>
      </c>
      <c r="F19" s="136"/>
      <c r="G19" s="136"/>
      <c r="H19" s="137"/>
      <c r="I19" s="138"/>
    </row>
    <row r="20" customFormat="false" ht="39.95" hidden="false" customHeight="true" outlineLevel="0" collapsed="false">
      <c r="A20" s="139" t="s">
        <v>137</v>
      </c>
      <c r="B20" s="139"/>
      <c r="C20" s="139"/>
      <c r="D20" s="140" t="n">
        <f aca="false">'別紙-第2項(1)'!B15</f>
        <v>0</v>
      </c>
      <c r="E20" s="140" t="n">
        <f aca="false">'別紙-第2項(1)'!C15-E12-E19</f>
        <v>0</v>
      </c>
      <c r="F20" s="141" t="n">
        <f aca="false">'別紙-第2項(1)'!D15</f>
        <v>0</v>
      </c>
      <c r="G20" s="142" t="str">
        <f aca="false">IF(D20-F20&gt;0,(D20-E20)/(D20-F20)*100,"")</f>
        <v/>
      </c>
      <c r="H20" s="143"/>
      <c r="I20" s="138"/>
    </row>
    <row r="21" customFormat="false" ht="13.5" hidden="false" customHeight="false" outlineLevel="0" collapsed="false">
      <c r="A21" s="2" t="s">
        <v>138</v>
      </c>
      <c r="B21" s="1"/>
      <c r="C21" s="1"/>
      <c r="D21" s="1"/>
      <c r="E21" s="1"/>
      <c r="F21" s="1"/>
      <c r="G21" s="1"/>
      <c r="H21" s="1"/>
      <c r="I21" s="1"/>
    </row>
    <row r="22" customFormat="false" ht="27.75" hidden="false" customHeight="true" outlineLevel="0" collapsed="false">
      <c r="A22" s="144" t="s">
        <v>139</v>
      </c>
      <c r="B22" s="144"/>
      <c r="C22" s="144"/>
      <c r="D22" s="144"/>
      <c r="E22" s="144"/>
      <c r="F22" s="144"/>
      <c r="G22" s="144"/>
      <c r="H22" s="145"/>
      <c r="I22" s="145"/>
    </row>
    <row r="23" customFormat="false" ht="12.75" hidden="false" customHeight="true" outlineLevel="0" collapsed="false">
      <c r="A23" s="144" t="s">
        <v>140</v>
      </c>
      <c r="B23" s="144"/>
      <c r="C23" s="144"/>
      <c r="D23" s="144"/>
      <c r="E23" s="144"/>
      <c r="F23" s="144"/>
      <c r="G23" s="144"/>
      <c r="H23" s="145"/>
      <c r="I23" s="145"/>
    </row>
    <row r="25" customFormat="false" ht="13.5" hidden="false" customHeight="false" outlineLevel="0" collapsed="false">
      <c r="A25" s="1" t="s">
        <v>141</v>
      </c>
      <c r="B25" s="1"/>
      <c r="C25" s="1"/>
    </row>
    <row r="26" customFormat="false" ht="222.75" hidden="false" customHeight="true" outlineLevel="0" collapsed="false">
      <c r="A26" s="146"/>
      <c r="B26" s="146"/>
      <c r="C26" s="146"/>
      <c r="D26" s="146"/>
      <c r="E26" s="146"/>
      <c r="F26" s="146"/>
      <c r="G26" s="146"/>
      <c r="H26" s="146"/>
      <c r="I26" s="146"/>
    </row>
  </sheetData>
  <sheetProtection sheet="true" password="e4be" formatCells="false"/>
  <mergeCells count="28">
    <mergeCell ref="A3:C6"/>
    <mergeCell ref="F3:G3"/>
    <mergeCell ref="H3:I3"/>
    <mergeCell ref="F4:F5"/>
    <mergeCell ref="G4:G6"/>
    <mergeCell ref="H4:H6"/>
    <mergeCell ref="I4:I6"/>
    <mergeCell ref="A7:A12"/>
    <mergeCell ref="B7:B9"/>
    <mergeCell ref="D7:D9"/>
    <mergeCell ref="F7:F9"/>
    <mergeCell ref="G7:G9"/>
    <mergeCell ref="B10:C10"/>
    <mergeCell ref="B11:C11"/>
    <mergeCell ref="B12:C12"/>
    <mergeCell ref="A13:A19"/>
    <mergeCell ref="B13:B15"/>
    <mergeCell ref="D13:D15"/>
    <mergeCell ref="F13:F15"/>
    <mergeCell ref="G13:G15"/>
    <mergeCell ref="B16:C16"/>
    <mergeCell ref="B17:C17"/>
    <mergeCell ref="B18:C18"/>
    <mergeCell ref="B19:C19"/>
    <mergeCell ref="A20:C20"/>
    <mergeCell ref="A22:G22"/>
    <mergeCell ref="A23:G23"/>
    <mergeCell ref="A26:I26"/>
  </mergeCells>
  <printOptions headings="false" gridLines="false" gridLinesSet="true" horizontalCentered="true" verticalCentered="false"/>
  <pageMargins left="0.7875" right="0.7875"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5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R16" activeCellId="0" sqref="R16"/>
    </sheetView>
  </sheetViews>
  <sheetFormatPr defaultColWidth="3.9921875" defaultRowHeight="13.5" zeroHeight="false" outlineLevelRow="0" outlineLevelCol="0"/>
  <cols>
    <col collapsed="false" customWidth="true" hidden="false" outlineLevel="0" max="1" min="1" style="50" width="17.12"/>
    <col collapsed="false" customWidth="true" hidden="false" outlineLevel="0" max="2" min="2" style="50" width="6.25"/>
    <col collapsed="false" customWidth="true" hidden="false" outlineLevel="0" max="4" min="3" style="50" width="15.62"/>
    <col collapsed="false" customWidth="true" hidden="false" outlineLevel="0" max="5" min="5" style="50" width="6.25"/>
    <col collapsed="false" customWidth="true" hidden="false" outlineLevel="0" max="7" min="6" style="50" width="15.62"/>
    <col collapsed="false" customWidth="true" hidden="false" outlineLevel="0" max="8" min="8" style="50" width="1.49"/>
    <col collapsed="false" customWidth="false" hidden="false" outlineLevel="0" max="257" min="9" style="50" width="3.99"/>
  </cols>
  <sheetData>
    <row r="2" customFormat="false" ht="13.5" hidden="false" customHeight="false" outlineLevel="0" collapsed="false">
      <c r="A2" s="50" t="s">
        <v>142</v>
      </c>
      <c r="D2" s="147" t="s">
        <v>143</v>
      </c>
    </row>
    <row r="3" customFormat="false" ht="13.5" hidden="false" customHeight="false" outlineLevel="0" collapsed="false">
      <c r="A3" s="148" t="s">
        <v>144</v>
      </c>
      <c r="B3" s="148" t="s">
        <v>145</v>
      </c>
      <c r="C3" s="148"/>
      <c r="D3" s="148"/>
      <c r="E3" s="148" t="s">
        <v>146</v>
      </c>
      <c r="F3" s="148"/>
      <c r="G3" s="148"/>
    </row>
    <row r="4" customFormat="false" ht="13.5" hidden="false" customHeight="false" outlineLevel="0" collapsed="false">
      <c r="A4" s="148"/>
      <c r="B4" s="148" t="s">
        <v>147</v>
      </c>
      <c r="C4" s="148"/>
      <c r="D4" s="149" t="s">
        <v>148</v>
      </c>
      <c r="E4" s="148" t="s">
        <v>147</v>
      </c>
      <c r="F4" s="148"/>
      <c r="G4" s="149" t="s">
        <v>148</v>
      </c>
    </row>
    <row r="5" customFormat="false" ht="24" hidden="false" customHeight="false" outlineLevel="0" collapsed="false">
      <c r="A5" s="148"/>
      <c r="B5" s="150" t="s">
        <v>149</v>
      </c>
      <c r="C5" s="149" t="s">
        <v>150</v>
      </c>
      <c r="D5" s="149"/>
      <c r="E5" s="150" t="s">
        <v>149</v>
      </c>
      <c r="F5" s="149" t="s">
        <v>150</v>
      </c>
      <c r="G5" s="149"/>
    </row>
    <row r="6" customFormat="false" ht="36.75" hidden="false" customHeight="true" outlineLevel="0" collapsed="false">
      <c r="A6" s="151"/>
      <c r="B6" s="152"/>
      <c r="C6" s="151"/>
      <c r="D6" s="151"/>
      <c r="E6" s="152"/>
      <c r="F6" s="151"/>
      <c r="G6" s="151"/>
    </row>
    <row r="7" customFormat="false" ht="36.75" hidden="false" customHeight="true" outlineLevel="0" collapsed="false">
      <c r="A7" s="151"/>
      <c r="B7" s="152"/>
      <c r="C7" s="151"/>
      <c r="D7" s="151"/>
      <c r="E7" s="152"/>
      <c r="F7" s="151"/>
      <c r="G7" s="151"/>
    </row>
    <row r="8" customFormat="false" ht="36.75" hidden="false" customHeight="true" outlineLevel="0" collapsed="false">
      <c r="A8" s="151"/>
      <c r="B8" s="152"/>
      <c r="C8" s="151"/>
      <c r="D8" s="151"/>
      <c r="E8" s="152"/>
      <c r="F8" s="151"/>
      <c r="G8" s="151"/>
    </row>
    <row r="9" customFormat="false" ht="36.75" hidden="false" customHeight="true" outlineLevel="0" collapsed="false">
      <c r="A9" s="151"/>
      <c r="B9" s="152"/>
      <c r="C9" s="151"/>
      <c r="D9" s="151"/>
      <c r="E9" s="152"/>
      <c r="F9" s="151"/>
      <c r="G9" s="151"/>
    </row>
    <row r="10" customFormat="false" ht="36.75" hidden="false" customHeight="true" outlineLevel="0" collapsed="false">
      <c r="A10" s="151"/>
      <c r="B10" s="152"/>
      <c r="C10" s="151"/>
      <c r="D10" s="151"/>
      <c r="E10" s="152"/>
      <c r="F10" s="151"/>
      <c r="G10" s="151"/>
    </row>
    <row r="11" customFormat="false" ht="36.75" hidden="false" customHeight="true" outlineLevel="0" collapsed="false">
      <c r="A11" s="151"/>
      <c r="B11" s="152"/>
      <c r="C11" s="151"/>
      <c r="D11" s="151"/>
      <c r="E11" s="152"/>
      <c r="F11" s="151"/>
      <c r="G11" s="151"/>
    </row>
    <row r="12" customFormat="false" ht="36.75" hidden="false" customHeight="true" outlineLevel="0" collapsed="false">
      <c r="A12" s="151"/>
      <c r="B12" s="152"/>
      <c r="C12" s="151"/>
      <c r="D12" s="151"/>
      <c r="E12" s="152"/>
      <c r="F12" s="151"/>
      <c r="G12" s="151"/>
    </row>
    <row r="13" customFormat="false" ht="36.75" hidden="false" customHeight="true" outlineLevel="0" collapsed="false">
      <c r="A13" s="151"/>
      <c r="B13" s="152"/>
      <c r="C13" s="151"/>
      <c r="D13" s="151"/>
      <c r="E13" s="152"/>
      <c r="F13" s="151"/>
      <c r="G13" s="151"/>
    </row>
    <row r="14" customFormat="false" ht="36.75" hidden="false" customHeight="true" outlineLevel="0" collapsed="false">
      <c r="A14" s="151"/>
      <c r="B14" s="152"/>
      <c r="C14" s="151"/>
      <c r="D14" s="151"/>
      <c r="E14" s="152"/>
      <c r="F14" s="151"/>
      <c r="G14" s="151"/>
    </row>
    <row r="15" customFormat="false" ht="36.75" hidden="false" customHeight="true" outlineLevel="0" collapsed="false">
      <c r="A15" s="151"/>
      <c r="B15" s="152"/>
      <c r="C15" s="151"/>
      <c r="D15" s="151"/>
      <c r="E15" s="152"/>
      <c r="F15" s="151"/>
      <c r="G15" s="151"/>
    </row>
    <row r="16" customFormat="false" ht="36.75" hidden="false" customHeight="true" outlineLevel="0" collapsed="false">
      <c r="A16" s="151"/>
      <c r="B16" s="152"/>
      <c r="C16" s="151"/>
      <c r="D16" s="151"/>
      <c r="E16" s="152"/>
      <c r="F16" s="151"/>
      <c r="G16" s="151"/>
    </row>
    <row r="17" customFormat="false" ht="36.75" hidden="false" customHeight="true" outlineLevel="0" collapsed="false">
      <c r="A17" s="151"/>
      <c r="B17" s="152"/>
      <c r="C17" s="151"/>
      <c r="D17" s="151"/>
      <c r="E17" s="152"/>
      <c r="F17" s="151"/>
      <c r="G17" s="151"/>
    </row>
    <row r="18" customFormat="false" ht="36.75" hidden="false" customHeight="true" outlineLevel="0" collapsed="false">
      <c r="A18" s="151"/>
      <c r="B18" s="152"/>
      <c r="C18" s="151"/>
      <c r="D18" s="151"/>
      <c r="E18" s="152"/>
      <c r="F18" s="151"/>
      <c r="G18" s="151"/>
    </row>
    <row r="19" customFormat="false" ht="36.75" hidden="false" customHeight="true" outlineLevel="0" collapsed="false">
      <c r="A19" s="151"/>
      <c r="B19" s="152"/>
      <c r="C19" s="151"/>
      <c r="D19" s="151"/>
      <c r="E19" s="152"/>
      <c r="F19" s="151"/>
      <c r="G19" s="151"/>
    </row>
    <row r="20" customFormat="false" ht="36.75" hidden="false" customHeight="true" outlineLevel="0" collapsed="false">
      <c r="A20" s="151"/>
      <c r="B20" s="152"/>
      <c r="C20" s="151"/>
      <c r="D20" s="151"/>
      <c r="E20" s="152"/>
      <c r="F20" s="151"/>
      <c r="G20" s="151"/>
    </row>
    <row r="21" customFormat="false" ht="36.75" hidden="false" customHeight="true" outlineLevel="0" collapsed="false">
      <c r="A21" s="151"/>
      <c r="B21" s="152"/>
      <c r="C21" s="151"/>
      <c r="D21" s="151"/>
      <c r="E21" s="152"/>
      <c r="F21" s="151"/>
      <c r="G21" s="151"/>
    </row>
    <row r="22" customFormat="false" ht="36.75" hidden="false" customHeight="true" outlineLevel="0" collapsed="false">
      <c r="A22" s="151"/>
      <c r="B22" s="152"/>
      <c r="C22" s="151"/>
      <c r="D22" s="151"/>
      <c r="E22" s="152"/>
      <c r="F22" s="151"/>
      <c r="G22" s="151"/>
    </row>
    <row r="23" customFormat="false" ht="36.75" hidden="false" customHeight="true" outlineLevel="0" collapsed="false">
      <c r="A23" s="151"/>
      <c r="B23" s="152"/>
      <c r="C23" s="151"/>
      <c r="D23" s="151"/>
      <c r="E23" s="152"/>
      <c r="F23" s="151"/>
      <c r="G23" s="151"/>
    </row>
    <row r="24" customFormat="false" ht="36.75" hidden="false" customHeight="true" outlineLevel="0" collapsed="false">
      <c r="A24" s="151"/>
      <c r="B24" s="152"/>
      <c r="C24" s="151"/>
      <c r="D24" s="151"/>
      <c r="E24" s="152"/>
      <c r="F24" s="151"/>
      <c r="G24" s="151"/>
    </row>
    <row r="25" customFormat="false" ht="36.75" hidden="false" customHeight="true" outlineLevel="0" collapsed="false">
      <c r="A25" s="151"/>
      <c r="B25" s="152"/>
      <c r="C25" s="151"/>
      <c r="D25" s="151"/>
      <c r="E25" s="152"/>
      <c r="F25" s="151"/>
      <c r="G25" s="151"/>
    </row>
    <row r="26" customFormat="false" ht="36.75" hidden="false" customHeight="true" outlineLevel="0" collapsed="false">
      <c r="A26" s="151"/>
      <c r="B26" s="152"/>
      <c r="C26" s="151"/>
      <c r="D26" s="151"/>
      <c r="E26" s="152"/>
      <c r="F26" s="151"/>
      <c r="G26" s="151"/>
    </row>
    <row r="27" customFormat="false" ht="36.75" hidden="false" customHeight="true" outlineLevel="0" collapsed="false">
      <c r="A27" s="151"/>
      <c r="B27" s="152"/>
      <c r="C27" s="151"/>
      <c r="D27" s="151"/>
      <c r="E27" s="152"/>
      <c r="F27" s="151"/>
      <c r="G27" s="151"/>
    </row>
    <row r="28" customFormat="false" ht="36.75" hidden="false" customHeight="true" outlineLevel="0" collapsed="false">
      <c r="A28" s="151"/>
      <c r="B28" s="152"/>
      <c r="C28" s="151"/>
      <c r="D28" s="151"/>
      <c r="E28" s="152"/>
      <c r="F28" s="151"/>
      <c r="G28" s="151"/>
    </row>
    <row r="29" customFormat="false" ht="36.75" hidden="false" customHeight="true" outlineLevel="0" collapsed="false">
      <c r="A29" s="151"/>
      <c r="B29" s="152"/>
      <c r="C29" s="151"/>
      <c r="D29" s="151"/>
      <c r="E29" s="152"/>
      <c r="F29" s="151"/>
      <c r="G29" s="151"/>
    </row>
    <row r="30" customFormat="false" ht="13.5" hidden="false" customHeight="false" outlineLevel="0" collapsed="false">
      <c r="A30" s="147"/>
    </row>
    <row r="31" customFormat="false" ht="13.5" hidden="false" customHeight="false" outlineLevel="0" collapsed="false">
      <c r="A31" s="153" t="s">
        <v>151</v>
      </c>
      <c r="B31" s="154"/>
      <c r="C31" s="155"/>
    </row>
    <row r="32" customFormat="false" ht="13.5" hidden="false" customHeight="false" outlineLevel="0" collapsed="false">
      <c r="A32" s="156" t="s">
        <v>152</v>
      </c>
      <c r="B32" s="154"/>
    </row>
    <row r="33" customFormat="false" ht="13.5" hidden="false" customHeight="false" outlineLevel="0" collapsed="false">
      <c r="A33" s="156" t="s">
        <v>153</v>
      </c>
      <c r="B33" s="154"/>
    </row>
    <row r="34" customFormat="false" ht="13.5" hidden="false" customHeight="false" outlineLevel="0" collapsed="false">
      <c r="A34" s="156" t="s">
        <v>154</v>
      </c>
      <c r="B34" s="154"/>
    </row>
    <row r="35" customFormat="false" ht="13.5" hidden="false" customHeight="false" outlineLevel="0" collapsed="false">
      <c r="A35" s="153" t="s">
        <v>155</v>
      </c>
      <c r="B35" s="154"/>
    </row>
    <row r="36" customFormat="false" ht="13.5" hidden="false" customHeight="false" outlineLevel="0" collapsed="false">
      <c r="A36" s="153" t="s">
        <v>156</v>
      </c>
      <c r="B36" s="154"/>
    </row>
    <row r="37" customFormat="false" ht="13.5" hidden="false" customHeight="false" outlineLevel="0" collapsed="false">
      <c r="A37" s="153" t="s">
        <v>157</v>
      </c>
      <c r="B37" s="154"/>
    </row>
    <row r="38" customFormat="false" ht="13.5" hidden="false" customHeight="false" outlineLevel="0" collapsed="false">
      <c r="A38" s="156" t="s">
        <v>158</v>
      </c>
      <c r="B38" s="154"/>
    </row>
    <row r="39" customFormat="false" ht="13.5" hidden="false" customHeight="false" outlineLevel="0" collapsed="false">
      <c r="A39" s="156" t="s">
        <v>159</v>
      </c>
    </row>
    <row r="40" customFormat="false" ht="13.5" hidden="false" customHeight="false" outlineLevel="0" collapsed="false">
      <c r="A40" s="156" t="s">
        <v>93</v>
      </c>
    </row>
    <row r="42" customFormat="false" ht="18.75" hidden="false" customHeight="false" outlineLevel="0" collapsed="false">
      <c r="A42" s="157" t="s">
        <v>160</v>
      </c>
      <c r="B42" s="154"/>
      <c r="C42" s="157"/>
    </row>
    <row r="43" customFormat="false" ht="93.75" hidden="false" customHeight="false" outlineLevel="0" collapsed="false">
      <c r="A43" s="158" t="s">
        <v>161</v>
      </c>
      <c r="B43" s="158" t="s">
        <v>162</v>
      </c>
      <c r="C43" s="158" t="s">
        <v>163</v>
      </c>
    </row>
    <row r="44" customFormat="false" ht="18.75" hidden="false" customHeight="false" outlineLevel="0" collapsed="false">
      <c r="A44" s="159" t="s">
        <v>151</v>
      </c>
      <c r="B44" s="160" t="n">
        <v>101</v>
      </c>
      <c r="C44" s="161" t="s">
        <v>164</v>
      </c>
    </row>
    <row r="45" customFormat="false" ht="18.75" hidden="false" customHeight="false" outlineLevel="0" collapsed="false">
      <c r="A45" s="162" t="s">
        <v>151</v>
      </c>
      <c r="B45" s="160" t="n">
        <v>102</v>
      </c>
      <c r="C45" s="161" t="s">
        <v>165</v>
      </c>
    </row>
    <row r="46" customFormat="false" ht="18.75" hidden="false" customHeight="false" outlineLevel="0" collapsed="false">
      <c r="A46" s="162" t="s">
        <v>151</v>
      </c>
      <c r="B46" s="160" t="n">
        <v>103</v>
      </c>
      <c r="C46" s="161" t="s">
        <v>166</v>
      </c>
    </row>
    <row r="47" customFormat="false" ht="18.75" hidden="false" customHeight="false" outlineLevel="0" collapsed="false">
      <c r="A47" s="162" t="s">
        <v>151</v>
      </c>
      <c r="B47" s="160" t="n">
        <v>104</v>
      </c>
      <c r="C47" s="161" t="s">
        <v>167</v>
      </c>
    </row>
    <row r="48" customFormat="false" ht="18.75" hidden="false" customHeight="false" outlineLevel="0" collapsed="false">
      <c r="A48" s="162" t="s">
        <v>151</v>
      </c>
      <c r="B48" s="160" t="n">
        <v>105</v>
      </c>
      <c r="C48" s="161" t="s">
        <v>168</v>
      </c>
    </row>
    <row r="49" customFormat="false" ht="18.75" hidden="false" customHeight="false" outlineLevel="0" collapsed="false">
      <c r="A49" s="162" t="s">
        <v>151</v>
      </c>
      <c r="B49" s="160" t="n">
        <v>106</v>
      </c>
      <c r="C49" s="161" t="s">
        <v>169</v>
      </c>
    </row>
    <row r="50" customFormat="false" ht="18.75" hidden="false" customHeight="false" outlineLevel="0" collapsed="false">
      <c r="A50" s="162" t="s">
        <v>151</v>
      </c>
      <c r="B50" s="160" t="n">
        <v>1061</v>
      </c>
      <c r="C50" s="163" t="s">
        <v>170</v>
      </c>
    </row>
    <row r="51" customFormat="false" ht="18.75" hidden="false" customHeight="false" outlineLevel="0" collapsed="false">
      <c r="A51" s="162" t="s">
        <v>151</v>
      </c>
      <c r="B51" s="160" t="n">
        <v>1062</v>
      </c>
      <c r="C51" s="163" t="s">
        <v>171</v>
      </c>
    </row>
    <row r="52" customFormat="false" ht="18.75" hidden="false" customHeight="false" outlineLevel="0" collapsed="false">
      <c r="A52" s="162" t="s">
        <v>151</v>
      </c>
      <c r="B52" s="160" t="n">
        <v>1063</v>
      </c>
      <c r="C52" s="163" t="s">
        <v>172</v>
      </c>
    </row>
    <row r="53" customFormat="false" ht="18.75" hidden="false" customHeight="false" outlineLevel="0" collapsed="false">
      <c r="A53" s="162" t="s">
        <v>151</v>
      </c>
      <c r="B53" s="160" t="n">
        <v>1064</v>
      </c>
      <c r="C53" s="163" t="s">
        <v>173</v>
      </c>
    </row>
    <row r="54" customFormat="false" ht="18.75" hidden="false" customHeight="false" outlineLevel="0" collapsed="false">
      <c r="A54" s="162" t="s">
        <v>151</v>
      </c>
      <c r="B54" s="160" t="n">
        <v>1065</v>
      </c>
      <c r="C54" s="163" t="s">
        <v>174</v>
      </c>
    </row>
    <row r="55" customFormat="false" ht="18.75" hidden="false" customHeight="false" outlineLevel="0" collapsed="false">
      <c r="A55" s="162" t="s">
        <v>151</v>
      </c>
      <c r="B55" s="160" t="n">
        <v>1066</v>
      </c>
      <c r="C55" s="163" t="s">
        <v>175</v>
      </c>
    </row>
    <row r="56" customFormat="false" ht="18.75" hidden="false" customHeight="false" outlineLevel="0" collapsed="false">
      <c r="A56" s="162" t="s">
        <v>151</v>
      </c>
      <c r="B56" s="160" t="n">
        <v>1067</v>
      </c>
      <c r="C56" s="163" t="s">
        <v>176</v>
      </c>
    </row>
    <row r="57" customFormat="false" ht="18.75" hidden="false" customHeight="false" outlineLevel="0" collapsed="false">
      <c r="A57" s="162" t="s">
        <v>151</v>
      </c>
      <c r="B57" s="160" t="n">
        <v>1068</v>
      </c>
      <c r="C57" s="163" t="s">
        <v>177</v>
      </c>
    </row>
    <row r="58" customFormat="false" ht="18.75" hidden="false" customHeight="false" outlineLevel="0" collapsed="false">
      <c r="A58" s="162" t="s">
        <v>151</v>
      </c>
      <c r="B58" s="160" t="n">
        <v>1069</v>
      </c>
      <c r="C58" s="163" t="s">
        <v>178</v>
      </c>
    </row>
    <row r="59" customFormat="false" ht="18.75" hidden="false" customHeight="false" outlineLevel="0" collapsed="false">
      <c r="A59" s="162" t="s">
        <v>151</v>
      </c>
      <c r="B59" s="160" t="n">
        <v>107</v>
      </c>
      <c r="C59" s="161" t="s">
        <v>179</v>
      </c>
    </row>
    <row r="60" customFormat="false" ht="18.75" hidden="false" customHeight="false" outlineLevel="0" collapsed="false">
      <c r="A60" s="162" t="s">
        <v>151</v>
      </c>
      <c r="B60" s="160" t="n">
        <v>1071</v>
      </c>
      <c r="C60" s="163" t="s">
        <v>180</v>
      </c>
    </row>
    <row r="61" customFormat="false" ht="18.75" hidden="false" customHeight="false" outlineLevel="0" collapsed="false">
      <c r="A61" s="162" t="s">
        <v>151</v>
      </c>
      <c r="B61" s="160" t="n">
        <v>1072</v>
      </c>
      <c r="C61" s="164" t="s">
        <v>181</v>
      </c>
    </row>
    <row r="62" customFormat="false" ht="18.75" hidden="false" customHeight="false" outlineLevel="0" collapsed="false">
      <c r="A62" s="162" t="s">
        <v>151</v>
      </c>
      <c r="B62" s="160" t="n">
        <v>1073</v>
      </c>
      <c r="C62" s="164" t="s">
        <v>182</v>
      </c>
    </row>
    <row r="63" customFormat="false" ht="18.75" hidden="false" customHeight="false" outlineLevel="0" collapsed="false">
      <c r="A63" s="162" t="s">
        <v>151</v>
      </c>
      <c r="B63" s="160" t="n">
        <v>1074</v>
      </c>
      <c r="C63" s="164" t="s">
        <v>183</v>
      </c>
    </row>
    <row r="64" customFormat="false" ht="18.75" hidden="false" customHeight="false" outlineLevel="0" collapsed="false">
      <c r="A64" s="162" t="s">
        <v>151</v>
      </c>
      <c r="B64" s="160" t="n">
        <v>1075</v>
      </c>
      <c r="C64" s="164" t="s">
        <v>184</v>
      </c>
    </row>
    <row r="65" customFormat="false" ht="18.75" hidden="false" customHeight="false" outlineLevel="0" collapsed="false">
      <c r="A65" s="162" t="s">
        <v>151</v>
      </c>
      <c r="B65" s="160" t="n">
        <v>1076</v>
      </c>
      <c r="C65" s="164" t="s">
        <v>185</v>
      </c>
    </row>
    <row r="66" customFormat="false" ht="18.75" hidden="false" customHeight="false" outlineLevel="0" collapsed="false">
      <c r="A66" s="162" t="s">
        <v>151</v>
      </c>
      <c r="B66" s="160" t="n">
        <v>1077</v>
      </c>
      <c r="C66" s="164" t="s">
        <v>186</v>
      </c>
    </row>
    <row r="67" customFormat="false" ht="18.75" hidden="false" customHeight="false" outlineLevel="0" collapsed="false">
      <c r="A67" s="162" t="s">
        <v>151</v>
      </c>
      <c r="B67" s="160" t="n">
        <v>1078</v>
      </c>
      <c r="C67" s="164" t="s">
        <v>187</v>
      </c>
    </row>
    <row r="68" customFormat="false" ht="18.75" hidden="false" customHeight="false" outlineLevel="0" collapsed="false">
      <c r="A68" s="162" t="s">
        <v>151</v>
      </c>
      <c r="B68" s="160" t="n">
        <v>1079</v>
      </c>
      <c r="C68" s="164" t="s">
        <v>188</v>
      </c>
    </row>
    <row r="69" customFormat="false" ht="18.75" hidden="false" customHeight="false" outlineLevel="0" collapsed="false">
      <c r="A69" s="162" t="s">
        <v>151</v>
      </c>
      <c r="B69" s="160" t="n">
        <v>1080</v>
      </c>
      <c r="C69" s="163" t="s">
        <v>189</v>
      </c>
    </row>
    <row r="70" customFormat="false" ht="18.75" hidden="false" customHeight="false" outlineLevel="0" collapsed="false">
      <c r="A70" s="162" t="s">
        <v>151</v>
      </c>
      <c r="B70" s="160" t="n">
        <v>108</v>
      </c>
      <c r="C70" s="165" t="s">
        <v>190</v>
      </c>
    </row>
    <row r="71" customFormat="false" ht="18.75" hidden="false" customHeight="false" outlineLevel="0" collapsed="false">
      <c r="A71" s="162" t="s">
        <v>151</v>
      </c>
      <c r="B71" s="160" t="n">
        <v>109</v>
      </c>
      <c r="C71" s="165" t="s">
        <v>191</v>
      </c>
    </row>
    <row r="72" customFormat="false" ht="18.75" hidden="false" customHeight="false" outlineLevel="0" collapsed="false">
      <c r="A72" s="162" t="s">
        <v>151</v>
      </c>
      <c r="B72" s="160" t="n">
        <v>110</v>
      </c>
      <c r="C72" s="165" t="s">
        <v>192</v>
      </c>
    </row>
    <row r="73" customFormat="false" ht="18.75" hidden="false" customHeight="false" outlineLevel="0" collapsed="false">
      <c r="A73" s="162" t="s">
        <v>151</v>
      </c>
      <c r="B73" s="160" t="n">
        <v>111</v>
      </c>
      <c r="C73" s="161" t="s">
        <v>193</v>
      </c>
    </row>
    <row r="74" customFormat="false" ht="18.75" hidden="false" customHeight="false" outlineLevel="0" collapsed="false">
      <c r="A74" s="162" t="s">
        <v>151</v>
      </c>
      <c r="B74" s="160" t="n">
        <v>112</v>
      </c>
      <c r="C74" s="165" t="s">
        <v>194</v>
      </c>
    </row>
    <row r="75" customFormat="false" ht="18.75" hidden="false" customHeight="false" outlineLevel="0" collapsed="false">
      <c r="A75" s="162" t="s">
        <v>151</v>
      </c>
      <c r="B75" s="160" t="n">
        <v>113</v>
      </c>
      <c r="C75" s="165" t="s">
        <v>195</v>
      </c>
    </row>
    <row r="76" customFormat="false" ht="18.75" hidden="false" customHeight="false" outlineLevel="0" collapsed="false">
      <c r="A76" s="162" t="s">
        <v>151</v>
      </c>
      <c r="B76" s="160" t="n">
        <v>1131</v>
      </c>
      <c r="C76" s="164" t="s">
        <v>196</v>
      </c>
    </row>
    <row r="77" customFormat="false" ht="18.75" hidden="false" customHeight="false" outlineLevel="0" collapsed="false">
      <c r="A77" s="162" t="s">
        <v>151</v>
      </c>
      <c r="B77" s="160" t="n">
        <v>1132</v>
      </c>
      <c r="C77" s="164" t="s">
        <v>197</v>
      </c>
    </row>
    <row r="78" customFormat="false" ht="18.75" hidden="false" customHeight="false" outlineLevel="0" collapsed="false">
      <c r="A78" s="162" t="s">
        <v>151</v>
      </c>
      <c r="B78" s="160" t="n">
        <v>1133</v>
      </c>
      <c r="C78" s="164" t="s">
        <v>198</v>
      </c>
    </row>
    <row r="79" customFormat="false" ht="18.75" hidden="false" customHeight="false" outlineLevel="0" collapsed="false">
      <c r="A79" s="166" t="s">
        <v>151</v>
      </c>
      <c r="B79" s="160" t="n">
        <v>114</v>
      </c>
      <c r="C79" s="161" t="s">
        <v>199</v>
      </c>
    </row>
    <row r="80" customFormat="false" ht="18.75" hidden="false" customHeight="false" outlineLevel="0" collapsed="false">
      <c r="A80" s="166" t="s">
        <v>151</v>
      </c>
      <c r="B80" s="160" t="n">
        <v>115</v>
      </c>
      <c r="C80" s="165" t="s">
        <v>93</v>
      </c>
    </row>
    <row r="81" customFormat="false" ht="18.75" hidden="false" customHeight="false" outlineLevel="0" collapsed="false">
      <c r="A81" s="167" t="s">
        <v>152</v>
      </c>
      <c r="B81" s="160" t="n">
        <v>201</v>
      </c>
      <c r="C81" s="165" t="s">
        <v>200</v>
      </c>
    </row>
    <row r="82" customFormat="false" ht="18.75" hidden="false" customHeight="false" outlineLevel="0" collapsed="false">
      <c r="A82" s="168" t="s">
        <v>152</v>
      </c>
      <c r="B82" s="160" t="n">
        <v>202</v>
      </c>
      <c r="C82" s="165" t="s">
        <v>201</v>
      </c>
    </row>
    <row r="83" customFormat="false" ht="18.75" hidden="false" customHeight="false" outlineLevel="0" collapsed="false">
      <c r="A83" s="167" t="s">
        <v>202</v>
      </c>
      <c r="B83" s="160" t="n">
        <v>203</v>
      </c>
      <c r="C83" s="165" t="s">
        <v>203</v>
      </c>
    </row>
    <row r="84" customFormat="false" ht="18.75" hidden="false" customHeight="false" outlineLevel="0" collapsed="false">
      <c r="A84" s="167" t="s">
        <v>202</v>
      </c>
      <c r="B84" s="160" t="n">
        <v>2031</v>
      </c>
      <c r="C84" s="163" t="s">
        <v>204</v>
      </c>
    </row>
    <row r="85" customFormat="false" ht="18.75" hidden="false" customHeight="false" outlineLevel="0" collapsed="false">
      <c r="A85" s="167" t="s">
        <v>202</v>
      </c>
      <c r="B85" s="160" t="n">
        <v>2032</v>
      </c>
      <c r="C85" s="169" t="s">
        <v>205</v>
      </c>
    </row>
    <row r="86" customFormat="false" ht="18.75" hidden="false" customHeight="false" outlineLevel="0" collapsed="false">
      <c r="A86" s="167" t="s">
        <v>202</v>
      </c>
      <c r="B86" s="160" t="n">
        <v>2033</v>
      </c>
      <c r="C86" s="169" t="s">
        <v>206</v>
      </c>
    </row>
    <row r="87" customFormat="false" ht="18.75" hidden="false" customHeight="false" outlineLevel="0" collapsed="false">
      <c r="A87" s="167" t="s">
        <v>202</v>
      </c>
      <c r="B87" s="160" t="n">
        <v>2034</v>
      </c>
      <c r="C87" s="169" t="s">
        <v>207</v>
      </c>
    </row>
    <row r="88" customFormat="false" ht="18.75" hidden="false" customHeight="false" outlineLevel="0" collapsed="false">
      <c r="A88" s="167" t="s">
        <v>202</v>
      </c>
      <c r="B88" s="160" t="n">
        <v>2035</v>
      </c>
      <c r="C88" s="169" t="s">
        <v>208</v>
      </c>
    </row>
    <row r="89" customFormat="false" ht="18.75" hidden="false" customHeight="false" outlineLevel="0" collapsed="false">
      <c r="A89" s="167" t="s">
        <v>202</v>
      </c>
      <c r="B89" s="160" t="n">
        <v>2036</v>
      </c>
      <c r="C89" s="169" t="s">
        <v>209</v>
      </c>
    </row>
    <row r="90" customFormat="false" ht="18.75" hidden="false" customHeight="false" outlineLevel="0" collapsed="false">
      <c r="A90" s="167" t="s">
        <v>202</v>
      </c>
      <c r="B90" s="160" t="n">
        <v>2037</v>
      </c>
      <c r="C90" s="169" t="s">
        <v>210</v>
      </c>
    </row>
    <row r="91" customFormat="false" ht="18.75" hidden="false" customHeight="false" outlineLevel="0" collapsed="false">
      <c r="A91" s="167" t="s">
        <v>202</v>
      </c>
      <c r="B91" s="160" t="n">
        <v>2038</v>
      </c>
      <c r="C91" s="169" t="s">
        <v>211</v>
      </c>
    </row>
    <row r="92" customFormat="false" ht="17.25" hidden="false" customHeight="false" outlineLevel="0" collapsed="false">
      <c r="A92" s="167" t="s">
        <v>202</v>
      </c>
      <c r="B92" s="169" t="n">
        <v>204</v>
      </c>
      <c r="C92" s="156" t="s">
        <v>212</v>
      </c>
    </row>
    <row r="93" customFormat="false" ht="17.25" hidden="false" customHeight="false" outlineLevel="0" collapsed="false">
      <c r="A93" s="167" t="s">
        <v>202</v>
      </c>
      <c r="B93" s="169" t="n">
        <v>205</v>
      </c>
      <c r="C93" s="156" t="s">
        <v>213</v>
      </c>
    </row>
    <row r="94" customFormat="false" ht="17.25" hidden="false" customHeight="false" outlineLevel="0" collapsed="false">
      <c r="A94" s="167" t="s">
        <v>202</v>
      </c>
      <c r="B94" s="169" t="n">
        <v>2051</v>
      </c>
      <c r="C94" s="169" t="s">
        <v>214</v>
      </c>
    </row>
    <row r="95" customFormat="false" ht="17.25" hidden="false" customHeight="false" outlineLevel="0" collapsed="false">
      <c r="A95" s="167" t="s">
        <v>202</v>
      </c>
      <c r="B95" s="169" t="n">
        <v>2052</v>
      </c>
      <c r="C95" s="169" t="s">
        <v>215</v>
      </c>
    </row>
    <row r="96" customFormat="false" ht="17.25" hidden="false" customHeight="false" outlineLevel="0" collapsed="false">
      <c r="A96" s="167" t="s">
        <v>202</v>
      </c>
      <c r="B96" s="169" t="n">
        <v>2053</v>
      </c>
      <c r="C96" s="169" t="s">
        <v>216</v>
      </c>
    </row>
    <row r="97" customFormat="false" ht="17.25" hidden="false" customHeight="false" outlineLevel="0" collapsed="false">
      <c r="A97" s="167" t="s">
        <v>202</v>
      </c>
      <c r="B97" s="169" t="n">
        <v>2054</v>
      </c>
      <c r="C97" s="169" t="s">
        <v>217</v>
      </c>
    </row>
    <row r="98" customFormat="false" ht="17.25" hidden="false" customHeight="false" outlineLevel="0" collapsed="false">
      <c r="A98" s="167" t="s">
        <v>202</v>
      </c>
      <c r="B98" s="169" t="n">
        <v>2055</v>
      </c>
      <c r="C98" s="169" t="s">
        <v>218</v>
      </c>
    </row>
    <row r="99" customFormat="false" ht="17.25" hidden="false" customHeight="false" outlineLevel="0" collapsed="false">
      <c r="A99" s="167" t="s">
        <v>202</v>
      </c>
      <c r="B99" s="169" t="n">
        <v>2056</v>
      </c>
      <c r="C99" s="169" t="s">
        <v>219</v>
      </c>
    </row>
    <row r="100" customFormat="false" ht="17.25" hidden="false" customHeight="false" outlineLevel="0" collapsed="false">
      <c r="A100" s="167" t="s">
        <v>202</v>
      </c>
      <c r="B100" s="169" t="n">
        <v>2057</v>
      </c>
      <c r="C100" s="169" t="s">
        <v>220</v>
      </c>
    </row>
    <row r="101" customFormat="false" ht="17.25" hidden="false" customHeight="false" outlineLevel="0" collapsed="false">
      <c r="A101" s="167" t="s">
        <v>202</v>
      </c>
      <c r="B101" s="169" t="n">
        <v>206</v>
      </c>
      <c r="C101" s="156" t="s">
        <v>221</v>
      </c>
    </row>
    <row r="102" customFormat="false" ht="17.25" hidden="false" customHeight="false" outlineLevel="0" collapsed="false">
      <c r="A102" s="167" t="s">
        <v>202</v>
      </c>
      <c r="B102" s="169" t="n">
        <v>207</v>
      </c>
      <c r="C102" s="156" t="s">
        <v>222</v>
      </c>
    </row>
    <row r="103" customFormat="false" ht="17.25" hidden="false" customHeight="false" outlineLevel="0" collapsed="false">
      <c r="A103" s="167" t="s">
        <v>202</v>
      </c>
      <c r="B103" s="169" t="n">
        <v>208</v>
      </c>
      <c r="C103" s="156" t="s">
        <v>223</v>
      </c>
    </row>
    <row r="104" customFormat="false" ht="17.25" hidden="false" customHeight="false" outlineLevel="0" collapsed="false">
      <c r="A104" s="167" t="s">
        <v>202</v>
      </c>
      <c r="B104" s="169" t="n">
        <v>209</v>
      </c>
      <c r="C104" s="169" t="s">
        <v>224</v>
      </c>
    </row>
    <row r="105" customFormat="false" ht="17.25" hidden="false" customHeight="false" outlineLevel="0" collapsed="false">
      <c r="A105" s="167" t="s">
        <v>202</v>
      </c>
      <c r="B105" s="169" t="n">
        <v>210</v>
      </c>
      <c r="C105" s="156" t="s">
        <v>225</v>
      </c>
    </row>
    <row r="106" customFormat="false" ht="17.25" hidden="false" customHeight="false" outlineLevel="0" collapsed="false">
      <c r="A106" s="167" t="s">
        <v>202</v>
      </c>
      <c r="B106" s="169" t="n">
        <v>211</v>
      </c>
      <c r="C106" s="156" t="s">
        <v>226</v>
      </c>
    </row>
    <row r="107" customFormat="false" ht="17.25" hidden="false" customHeight="false" outlineLevel="0" collapsed="false">
      <c r="A107" s="167" t="s">
        <v>202</v>
      </c>
      <c r="B107" s="169" t="n">
        <v>212</v>
      </c>
      <c r="C107" s="156" t="s">
        <v>227</v>
      </c>
    </row>
    <row r="108" customFormat="false" ht="17.25" hidden="false" customHeight="false" outlineLevel="0" collapsed="false">
      <c r="A108" s="167" t="s">
        <v>202</v>
      </c>
      <c r="B108" s="169" t="n">
        <v>213</v>
      </c>
      <c r="C108" s="156" t="s">
        <v>93</v>
      </c>
    </row>
    <row r="109" customFormat="false" ht="17.25" hidden="false" customHeight="false" outlineLevel="0" collapsed="false">
      <c r="A109" s="170" t="s">
        <v>153</v>
      </c>
      <c r="B109" s="169" t="n">
        <v>301</v>
      </c>
      <c r="C109" s="156" t="s">
        <v>228</v>
      </c>
    </row>
    <row r="110" customFormat="false" ht="17.25" hidden="false" customHeight="false" outlineLevel="0" collapsed="false">
      <c r="A110" s="170" t="s">
        <v>153</v>
      </c>
      <c r="B110" s="169" t="n">
        <v>302</v>
      </c>
      <c r="C110" s="156" t="s">
        <v>229</v>
      </c>
    </row>
    <row r="111" customFormat="false" ht="17.25" hidden="false" customHeight="false" outlineLevel="0" collapsed="false">
      <c r="A111" s="170" t="s">
        <v>153</v>
      </c>
      <c r="B111" s="169" t="n">
        <v>303</v>
      </c>
      <c r="C111" s="156" t="s">
        <v>230</v>
      </c>
    </row>
    <row r="112" customFormat="false" ht="17.25" hidden="false" customHeight="false" outlineLevel="0" collapsed="false">
      <c r="A112" s="171" t="s">
        <v>153</v>
      </c>
      <c r="B112" s="169" t="n">
        <v>304</v>
      </c>
      <c r="C112" s="156" t="s">
        <v>93</v>
      </c>
    </row>
    <row r="113" customFormat="false" ht="17.25" hidden="false" customHeight="false" outlineLevel="0" collapsed="false">
      <c r="A113" s="170" t="s">
        <v>154</v>
      </c>
      <c r="B113" s="169" t="n">
        <v>401</v>
      </c>
      <c r="C113" s="156" t="s">
        <v>231</v>
      </c>
    </row>
    <row r="114" customFormat="false" ht="17.25" hidden="false" customHeight="false" outlineLevel="0" collapsed="false">
      <c r="A114" s="170" t="s">
        <v>232</v>
      </c>
      <c r="B114" s="169" t="n">
        <v>402</v>
      </c>
      <c r="C114" s="156" t="s">
        <v>233</v>
      </c>
    </row>
    <row r="115" customFormat="false" ht="17.25" hidden="false" customHeight="false" outlineLevel="0" collapsed="false">
      <c r="A115" s="170" t="s">
        <v>232</v>
      </c>
      <c r="B115" s="169" t="n">
        <v>403</v>
      </c>
      <c r="C115" s="156" t="s">
        <v>234</v>
      </c>
    </row>
    <row r="116" customFormat="false" ht="17.25" hidden="false" customHeight="false" outlineLevel="0" collapsed="false">
      <c r="A116" s="170" t="s">
        <v>232</v>
      </c>
      <c r="B116" s="169" t="n">
        <v>404</v>
      </c>
      <c r="C116" s="156" t="s">
        <v>235</v>
      </c>
    </row>
    <row r="117" customFormat="false" ht="17.25" hidden="false" customHeight="false" outlineLevel="0" collapsed="false">
      <c r="A117" s="170" t="s">
        <v>232</v>
      </c>
      <c r="B117" s="169" t="n">
        <v>405</v>
      </c>
      <c r="C117" s="156" t="s">
        <v>236</v>
      </c>
    </row>
    <row r="118" customFormat="false" ht="17.25" hidden="false" customHeight="false" outlineLevel="0" collapsed="false">
      <c r="A118" s="170" t="s">
        <v>232</v>
      </c>
      <c r="B118" s="169" t="n">
        <v>406</v>
      </c>
      <c r="C118" s="156" t="s">
        <v>237</v>
      </c>
    </row>
    <row r="119" customFormat="false" ht="17.25" hidden="false" customHeight="false" outlineLevel="0" collapsed="false">
      <c r="A119" s="171" t="s">
        <v>232</v>
      </c>
      <c r="B119" s="169" t="n">
        <v>407</v>
      </c>
      <c r="C119" s="156" t="s">
        <v>93</v>
      </c>
    </row>
    <row r="120" customFormat="false" ht="17.25" hidden="false" customHeight="false" outlineLevel="0" collapsed="false">
      <c r="A120" s="166" t="s">
        <v>155</v>
      </c>
      <c r="B120" s="169" t="n">
        <v>501</v>
      </c>
      <c r="C120" s="156" t="s">
        <v>238</v>
      </c>
    </row>
    <row r="121" customFormat="false" ht="17.25" hidden="false" customHeight="false" outlineLevel="0" collapsed="false">
      <c r="A121" s="166" t="s">
        <v>155</v>
      </c>
      <c r="B121" s="169" t="n">
        <v>502</v>
      </c>
      <c r="C121" s="156" t="s">
        <v>239</v>
      </c>
    </row>
    <row r="122" customFormat="false" ht="17.25" hidden="false" customHeight="false" outlineLevel="0" collapsed="false">
      <c r="A122" s="166" t="s">
        <v>155</v>
      </c>
      <c r="B122" s="169" t="n">
        <v>503</v>
      </c>
      <c r="C122" s="156" t="s">
        <v>240</v>
      </c>
    </row>
    <row r="123" customFormat="false" ht="17.25" hidden="false" customHeight="false" outlineLevel="0" collapsed="false">
      <c r="A123" s="166" t="s">
        <v>155</v>
      </c>
      <c r="B123" s="169" t="n">
        <v>504</v>
      </c>
      <c r="C123" s="156" t="s">
        <v>93</v>
      </c>
    </row>
    <row r="124" customFormat="false" ht="17.25" hidden="false" customHeight="false" outlineLevel="0" collapsed="false">
      <c r="A124" s="166" t="s">
        <v>156</v>
      </c>
      <c r="B124" s="169" t="n">
        <v>601</v>
      </c>
      <c r="C124" s="156" t="s">
        <v>241</v>
      </c>
    </row>
    <row r="125" customFormat="false" ht="17.25" hidden="false" customHeight="false" outlineLevel="0" collapsed="false">
      <c r="A125" s="166" t="s">
        <v>156</v>
      </c>
      <c r="B125" s="169" t="n">
        <v>602</v>
      </c>
      <c r="C125" s="172" t="s">
        <v>242</v>
      </c>
    </row>
    <row r="126" customFormat="false" ht="17.25" hidden="false" customHeight="false" outlineLevel="0" collapsed="false">
      <c r="A126" s="166" t="s">
        <v>156</v>
      </c>
      <c r="B126" s="169" t="n">
        <v>603</v>
      </c>
      <c r="C126" s="156" t="s">
        <v>243</v>
      </c>
    </row>
    <row r="127" customFormat="false" ht="17.25" hidden="false" customHeight="false" outlineLevel="0" collapsed="false">
      <c r="A127" s="166" t="s">
        <v>156</v>
      </c>
      <c r="B127" s="169" t="n">
        <v>604</v>
      </c>
      <c r="C127" s="156" t="s">
        <v>93</v>
      </c>
    </row>
    <row r="128" customFormat="false" ht="17.25" hidden="false" customHeight="false" outlineLevel="0" collapsed="false">
      <c r="A128" s="166" t="s">
        <v>157</v>
      </c>
      <c r="B128" s="169" t="n">
        <v>701</v>
      </c>
      <c r="C128" s="156" t="s">
        <v>244</v>
      </c>
    </row>
    <row r="129" customFormat="false" ht="17.25" hidden="false" customHeight="false" outlineLevel="0" collapsed="false">
      <c r="A129" s="166" t="s">
        <v>157</v>
      </c>
      <c r="B129" s="169" t="n">
        <v>702</v>
      </c>
      <c r="C129" s="156" t="s">
        <v>245</v>
      </c>
    </row>
    <row r="130" customFormat="false" ht="17.25" hidden="false" customHeight="false" outlineLevel="0" collapsed="false">
      <c r="A130" s="166" t="s">
        <v>157</v>
      </c>
      <c r="B130" s="169" t="n">
        <v>703</v>
      </c>
      <c r="C130" s="156" t="s">
        <v>246</v>
      </c>
    </row>
    <row r="131" customFormat="false" ht="17.25" hidden="false" customHeight="false" outlineLevel="0" collapsed="false">
      <c r="A131" s="166" t="s">
        <v>157</v>
      </c>
      <c r="B131" s="169" t="n">
        <v>704</v>
      </c>
      <c r="C131" s="156" t="s">
        <v>247</v>
      </c>
    </row>
    <row r="132" customFormat="false" ht="17.25" hidden="false" customHeight="false" outlineLevel="0" collapsed="false">
      <c r="A132" s="166" t="s">
        <v>157</v>
      </c>
      <c r="B132" s="169" t="n">
        <v>705</v>
      </c>
      <c r="C132" s="156" t="s">
        <v>93</v>
      </c>
    </row>
    <row r="133" customFormat="false" ht="17.25" hidden="false" customHeight="false" outlineLevel="0" collapsed="false">
      <c r="A133" s="173" t="s">
        <v>158</v>
      </c>
      <c r="B133" s="169" t="n">
        <v>801</v>
      </c>
      <c r="C133" s="156" t="s">
        <v>248</v>
      </c>
    </row>
    <row r="134" customFormat="false" ht="17.25" hidden="false" customHeight="false" outlineLevel="0" collapsed="false">
      <c r="A134" s="173" t="s">
        <v>158</v>
      </c>
      <c r="B134" s="169" t="n">
        <v>802</v>
      </c>
      <c r="C134" s="156" t="s">
        <v>249</v>
      </c>
    </row>
    <row r="135" customFormat="false" ht="17.25" hidden="false" customHeight="false" outlineLevel="0" collapsed="false">
      <c r="A135" s="173" t="s">
        <v>158</v>
      </c>
      <c r="B135" s="169" t="n">
        <v>803</v>
      </c>
      <c r="C135" s="156" t="s">
        <v>250</v>
      </c>
    </row>
    <row r="136" customFormat="false" ht="17.25" hidden="false" customHeight="false" outlineLevel="0" collapsed="false">
      <c r="A136" s="173" t="s">
        <v>158</v>
      </c>
      <c r="B136" s="169" t="n">
        <v>804</v>
      </c>
      <c r="C136" s="51" t="s">
        <v>251</v>
      </c>
    </row>
    <row r="137" customFormat="false" ht="17.25" hidden="false" customHeight="false" outlineLevel="0" collapsed="false">
      <c r="A137" s="173" t="s">
        <v>158</v>
      </c>
      <c r="B137" s="169" t="n">
        <v>805</v>
      </c>
      <c r="C137" s="156" t="s">
        <v>252</v>
      </c>
    </row>
    <row r="138" customFormat="false" ht="17.25" hidden="false" customHeight="false" outlineLevel="0" collapsed="false">
      <c r="A138" s="173" t="s">
        <v>158</v>
      </c>
      <c r="B138" s="169" t="n">
        <v>806</v>
      </c>
      <c r="C138" s="156" t="s">
        <v>253</v>
      </c>
    </row>
    <row r="139" customFormat="false" ht="17.25" hidden="false" customHeight="false" outlineLevel="0" collapsed="false">
      <c r="A139" s="174" t="s">
        <v>159</v>
      </c>
      <c r="B139" s="169" t="n">
        <v>901</v>
      </c>
      <c r="C139" s="169" t="s">
        <v>254</v>
      </c>
    </row>
    <row r="140" customFormat="false" ht="17.25" hidden="false" customHeight="false" outlineLevel="0" collapsed="false">
      <c r="A140" s="175" t="s">
        <v>159</v>
      </c>
      <c r="B140" s="169" t="n">
        <v>902</v>
      </c>
      <c r="C140" s="169" t="s">
        <v>255</v>
      </c>
    </row>
    <row r="141" customFormat="false" ht="17.25" hidden="false" customHeight="false" outlineLevel="0" collapsed="false">
      <c r="A141" s="175" t="s">
        <v>159</v>
      </c>
      <c r="B141" s="169" t="n">
        <v>903</v>
      </c>
      <c r="C141" s="169" t="s">
        <v>256</v>
      </c>
    </row>
    <row r="142" customFormat="false" ht="17.25" hidden="false" customHeight="false" outlineLevel="0" collapsed="false">
      <c r="A142" s="175" t="s">
        <v>159</v>
      </c>
      <c r="B142" s="169" t="n">
        <v>904</v>
      </c>
      <c r="C142" s="156" t="s">
        <v>257</v>
      </c>
    </row>
    <row r="143" customFormat="false" ht="17.25" hidden="false" customHeight="false" outlineLevel="0" collapsed="false">
      <c r="A143" s="175" t="s">
        <v>159</v>
      </c>
      <c r="B143" s="169" t="n">
        <v>905</v>
      </c>
      <c r="C143" s="156" t="s">
        <v>258</v>
      </c>
    </row>
    <row r="144" customFormat="false" ht="17.25" hidden="false" customHeight="false" outlineLevel="0" collapsed="false">
      <c r="A144" s="175" t="s">
        <v>159</v>
      </c>
      <c r="B144" s="169" t="n">
        <v>906</v>
      </c>
      <c r="C144" s="156" t="s">
        <v>259</v>
      </c>
    </row>
    <row r="145" customFormat="false" ht="17.25" hidden="false" customHeight="false" outlineLevel="0" collapsed="false">
      <c r="A145" s="175" t="s">
        <v>159</v>
      </c>
      <c r="B145" s="169" t="n">
        <v>907</v>
      </c>
      <c r="C145" s="156" t="s">
        <v>260</v>
      </c>
    </row>
    <row r="146" customFormat="false" ht="17.25" hidden="false" customHeight="false" outlineLevel="0" collapsed="false">
      <c r="A146" s="175" t="s">
        <v>159</v>
      </c>
      <c r="B146" s="169" t="n">
        <v>908</v>
      </c>
      <c r="C146" s="156" t="s">
        <v>261</v>
      </c>
    </row>
    <row r="147" customFormat="false" ht="17.25" hidden="false" customHeight="false" outlineLevel="0" collapsed="false">
      <c r="A147" s="175" t="s">
        <v>159</v>
      </c>
      <c r="B147" s="169" t="n">
        <v>909</v>
      </c>
      <c r="C147" s="156" t="s">
        <v>262</v>
      </c>
    </row>
    <row r="148" customFormat="false" ht="17.25" hidden="false" customHeight="false" outlineLevel="0" collapsed="false">
      <c r="A148" s="175" t="s">
        <v>159</v>
      </c>
      <c r="B148" s="169" t="n">
        <v>910</v>
      </c>
      <c r="C148" s="156" t="s">
        <v>263</v>
      </c>
    </row>
    <row r="149" customFormat="false" ht="17.25" hidden="false" customHeight="false" outlineLevel="0" collapsed="false">
      <c r="A149" s="175" t="s">
        <v>159</v>
      </c>
      <c r="B149" s="169" t="n">
        <v>911</v>
      </c>
      <c r="C149" s="156" t="s">
        <v>264</v>
      </c>
    </row>
    <row r="150" customFormat="false" ht="17.25" hidden="false" customHeight="false" outlineLevel="0" collapsed="false">
      <c r="A150" s="175" t="s">
        <v>159</v>
      </c>
      <c r="B150" s="169" t="n">
        <v>912</v>
      </c>
      <c r="C150" s="156" t="s">
        <v>265</v>
      </c>
    </row>
  </sheetData>
  <mergeCells count="7">
    <mergeCell ref="A3:A5"/>
    <mergeCell ref="B3:D3"/>
    <mergeCell ref="E3:G3"/>
    <mergeCell ref="B4:C4"/>
    <mergeCell ref="D4:D5"/>
    <mergeCell ref="E4:F4"/>
    <mergeCell ref="G4:G5"/>
  </mergeCells>
  <dataValidations count="2">
    <dataValidation allowBlank="true" errorStyle="stop" operator="between" showDropDown="false" showErrorMessage="true" showInputMessage="false" sqref="A6:A29" type="list">
      <formula1>$A$31:$A$40</formula1>
      <formula2>0</formula2>
    </dataValidation>
    <dataValidation allowBlank="true" errorStyle="stop" operator="between" showDropDown="false" showErrorMessage="true" showInputMessage="false" sqref="B6:B29 E6:E29" type="list">
      <formula1>$B$44:$B$150</formula1>
      <formula2>0</formula2>
    </dataValidation>
  </dataValidations>
  <printOptions headings="false" gridLines="false" gridLinesSet="true" horizontalCentered="true" verticalCentered="false"/>
  <pageMargins left="0.590277777777778" right="0.39375" top="0.984027777777778"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11" activeCellId="0" sqref="A111"/>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2" min="2" style="0" width="28.12"/>
    <col collapsed="false" customWidth="true" hidden="false" outlineLevel="0" max="3" min="3" style="0" width="98.25"/>
  </cols>
  <sheetData>
    <row r="1" customFormat="false" ht="27.75" hidden="false" customHeight="true" outlineLevel="0" collapsed="false">
      <c r="A1" s="176"/>
      <c r="B1" s="177" t="s">
        <v>266</v>
      </c>
      <c r="C1" s="178"/>
      <c r="D1" s="178"/>
    </row>
    <row r="2" customFormat="false" ht="13.5" hidden="false" customHeight="false" outlineLevel="0" collapsed="false">
      <c r="A2" s="176"/>
      <c r="B2" s="176"/>
      <c r="C2" s="178"/>
      <c r="D2" s="178"/>
    </row>
    <row r="3" customFormat="false" ht="51.75" hidden="false" customHeight="false" outlineLevel="0" collapsed="false">
      <c r="A3" s="179" t="s">
        <v>267</v>
      </c>
      <c r="B3" s="180" t="s">
        <v>161</v>
      </c>
      <c r="C3" s="180" t="s">
        <v>163</v>
      </c>
      <c r="D3" s="178"/>
    </row>
    <row r="4" customFormat="false" ht="45.75" hidden="false" customHeight="true" outlineLevel="0" collapsed="false">
      <c r="A4" s="181" t="n">
        <v>101</v>
      </c>
      <c r="B4" s="182" t="s">
        <v>151</v>
      </c>
      <c r="C4" s="183" t="s">
        <v>164</v>
      </c>
      <c r="D4" s="184"/>
    </row>
    <row r="5" customFormat="false" ht="38.25" hidden="false" customHeight="true" outlineLevel="0" collapsed="false">
      <c r="A5" s="181" t="n">
        <v>102</v>
      </c>
      <c r="B5" s="185" t="s">
        <v>151</v>
      </c>
      <c r="C5" s="183" t="s">
        <v>165</v>
      </c>
      <c r="D5" s="184"/>
    </row>
    <row r="6" customFormat="false" ht="41.25" hidden="false" customHeight="true" outlineLevel="0" collapsed="false">
      <c r="A6" s="181" t="n">
        <v>103</v>
      </c>
      <c r="B6" s="185" t="s">
        <v>151</v>
      </c>
      <c r="C6" s="183" t="s">
        <v>166</v>
      </c>
      <c r="D6" s="184"/>
    </row>
    <row r="7" customFormat="false" ht="24" hidden="false" customHeight="true" outlineLevel="0" collapsed="false">
      <c r="A7" s="181" t="n">
        <v>104</v>
      </c>
      <c r="B7" s="185" t="s">
        <v>151</v>
      </c>
      <c r="C7" s="183" t="s">
        <v>167</v>
      </c>
      <c r="D7" s="184"/>
    </row>
    <row r="8" customFormat="false" ht="42.75" hidden="false" customHeight="true" outlineLevel="0" collapsed="false">
      <c r="A8" s="181" t="n">
        <v>105</v>
      </c>
      <c r="B8" s="185" t="s">
        <v>151</v>
      </c>
      <c r="C8" s="183" t="s">
        <v>268</v>
      </c>
      <c r="D8" s="184"/>
    </row>
    <row r="9" customFormat="false" ht="27.75" hidden="false" customHeight="true" outlineLevel="0" collapsed="false">
      <c r="A9" s="181" t="n">
        <v>106</v>
      </c>
      <c r="B9" s="185" t="s">
        <v>151</v>
      </c>
      <c r="C9" s="183" t="s">
        <v>169</v>
      </c>
      <c r="D9" s="184"/>
    </row>
    <row r="10" customFormat="false" ht="42.75" hidden="false" customHeight="true" outlineLevel="0" collapsed="false">
      <c r="A10" s="181" t="n">
        <v>1061</v>
      </c>
      <c r="B10" s="185" t="s">
        <v>151</v>
      </c>
      <c r="C10" s="186" t="s">
        <v>269</v>
      </c>
      <c r="D10" s="187"/>
    </row>
    <row r="11" customFormat="false" ht="26.25" hidden="false" customHeight="true" outlineLevel="0" collapsed="false">
      <c r="A11" s="181" t="n">
        <v>1062</v>
      </c>
      <c r="B11" s="185" t="s">
        <v>151</v>
      </c>
      <c r="C11" s="186" t="s">
        <v>270</v>
      </c>
      <c r="D11" s="187"/>
    </row>
    <row r="12" customFormat="false" ht="26.25" hidden="false" customHeight="true" outlineLevel="0" collapsed="false">
      <c r="A12" s="181" t="n">
        <v>1063</v>
      </c>
      <c r="B12" s="185" t="s">
        <v>151</v>
      </c>
      <c r="C12" s="186" t="s">
        <v>271</v>
      </c>
      <c r="D12" s="187"/>
    </row>
    <row r="13" customFormat="false" ht="27.75" hidden="false" customHeight="true" outlineLevel="0" collapsed="false">
      <c r="A13" s="181" t="n">
        <v>1064</v>
      </c>
      <c r="B13" s="185" t="s">
        <v>151</v>
      </c>
      <c r="C13" s="186" t="s">
        <v>272</v>
      </c>
      <c r="D13" s="187"/>
    </row>
    <row r="14" customFormat="false" ht="42.75" hidden="false" customHeight="true" outlineLevel="0" collapsed="false">
      <c r="A14" s="181" t="n">
        <v>1065</v>
      </c>
      <c r="B14" s="185" t="s">
        <v>151</v>
      </c>
      <c r="C14" s="186" t="s">
        <v>273</v>
      </c>
      <c r="D14" s="187"/>
    </row>
    <row r="15" customFormat="false" ht="36" hidden="false" customHeight="true" outlineLevel="0" collapsed="false">
      <c r="A15" s="181" t="n">
        <v>1066</v>
      </c>
      <c r="B15" s="185" t="s">
        <v>151</v>
      </c>
      <c r="C15" s="186" t="s">
        <v>274</v>
      </c>
      <c r="D15" s="187"/>
    </row>
    <row r="16" customFormat="false" ht="63.75" hidden="false" customHeight="true" outlineLevel="0" collapsed="false">
      <c r="A16" s="181" t="n">
        <v>1067</v>
      </c>
      <c r="B16" s="185" t="s">
        <v>151</v>
      </c>
      <c r="C16" s="186" t="s">
        <v>275</v>
      </c>
      <c r="D16" s="187"/>
    </row>
    <row r="17" customFormat="false" ht="41.25" hidden="false" customHeight="true" outlineLevel="0" collapsed="false">
      <c r="A17" s="181" t="n">
        <v>1068</v>
      </c>
      <c r="B17" s="185" t="s">
        <v>151</v>
      </c>
      <c r="C17" s="186" t="s">
        <v>276</v>
      </c>
      <c r="D17" s="187"/>
    </row>
    <row r="18" customFormat="false" ht="24.75" hidden="false" customHeight="true" outlineLevel="0" collapsed="false">
      <c r="A18" s="181" t="n">
        <v>1069</v>
      </c>
      <c r="B18" s="185" t="s">
        <v>151</v>
      </c>
      <c r="C18" s="186" t="s">
        <v>277</v>
      </c>
      <c r="D18" s="187"/>
    </row>
    <row r="19" customFormat="false" ht="24" hidden="false" customHeight="true" outlineLevel="0" collapsed="false">
      <c r="A19" s="181" t="n">
        <v>107</v>
      </c>
      <c r="B19" s="185" t="s">
        <v>151</v>
      </c>
      <c r="C19" s="183" t="s">
        <v>179</v>
      </c>
      <c r="D19" s="184"/>
    </row>
    <row r="20" customFormat="false" ht="43.5" hidden="false" customHeight="true" outlineLevel="0" collapsed="false">
      <c r="A20" s="181" t="n">
        <v>1071</v>
      </c>
      <c r="B20" s="185"/>
      <c r="C20" s="186" t="s">
        <v>278</v>
      </c>
      <c r="D20" s="188"/>
    </row>
    <row r="21" customFormat="false" ht="41.25" hidden="false" customHeight="true" outlineLevel="0" collapsed="false">
      <c r="A21" s="181" t="n">
        <v>1072</v>
      </c>
      <c r="B21" s="185"/>
      <c r="C21" s="186" t="s">
        <v>279</v>
      </c>
      <c r="D21" s="187"/>
    </row>
    <row r="22" customFormat="false" ht="22.5" hidden="false" customHeight="true" outlineLevel="0" collapsed="false">
      <c r="A22" s="181" t="n">
        <v>1073</v>
      </c>
      <c r="B22" s="185"/>
      <c r="C22" s="186" t="s">
        <v>280</v>
      </c>
      <c r="D22" s="187"/>
    </row>
    <row r="23" customFormat="false" ht="24" hidden="false" customHeight="true" outlineLevel="0" collapsed="false">
      <c r="A23" s="181" t="n">
        <v>1074</v>
      </c>
      <c r="B23" s="185"/>
      <c r="C23" s="186" t="s">
        <v>281</v>
      </c>
      <c r="D23" s="187"/>
    </row>
    <row r="24" customFormat="false" ht="46.5" hidden="false" customHeight="true" outlineLevel="0" collapsed="false">
      <c r="A24" s="181" t="n">
        <v>1075</v>
      </c>
      <c r="B24" s="185"/>
      <c r="C24" s="186" t="s">
        <v>282</v>
      </c>
      <c r="D24" s="187"/>
    </row>
    <row r="25" customFormat="false" ht="24.75" hidden="false" customHeight="true" outlineLevel="0" collapsed="false">
      <c r="A25" s="181" t="n">
        <v>1076</v>
      </c>
      <c r="B25" s="185"/>
      <c r="C25" s="186" t="s">
        <v>283</v>
      </c>
      <c r="D25" s="187"/>
    </row>
    <row r="26" customFormat="false" ht="45" hidden="false" customHeight="true" outlineLevel="0" collapsed="false">
      <c r="A26" s="181" t="n">
        <v>1077</v>
      </c>
      <c r="B26" s="185"/>
      <c r="C26" s="186" t="s">
        <v>284</v>
      </c>
      <c r="D26" s="187"/>
    </row>
    <row r="27" customFormat="false" ht="30" hidden="false" customHeight="true" outlineLevel="0" collapsed="false">
      <c r="A27" s="181" t="n">
        <v>1078</v>
      </c>
      <c r="B27" s="185"/>
      <c r="C27" s="186" t="s">
        <v>285</v>
      </c>
      <c r="D27" s="187"/>
    </row>
    <row r="28" customFormat="false" ht="28.5" hidden="false" customHeight="true" outlineLevel="0" collapsed="false">
      <c r="A28" s="181" t="n">
        <v>1079</v>
      </c>
      <c r="B28" s="185"/>
      <c r="C28" s="186" t="s">
        <v>286</v>
      </c>
      <c r="D28" s="187"/>
    </row>
    <row r="29" customFormat="false" ht="24.75" hidden="false" customHeight="true" outlineLevel="0" collapsed="false">
      <c r="A29" s="181" t="n">
        <v>1080</v>
      </c>
      <c r="B29" s="185"/>
      <c r="C29" s="186" t="s">
        <v>287</v>
      </c>
      <c r="D29" s="187"/>
    </row>
    <row r="30" customFormat="false" ht="39.75" hidden="false" customHeight="true" outlineLevel="0" collapsed="false">
      <c r="A30" s="181" t="n">
        <v>108</v>
      </c>
      <c r="B30" s="185"/>
      <c r="C30" s="183" t="s">
        <v>190</v>
      </c>
      <c r="D30" s="184"/>
    </row>
    <row r="31" customFormat="false" ht="42.75" hidden="false" customHeight="true" outlineLevel="0" collapsed="false">
      <c r="A31" s="181" t="n">
        <v>109</v>
      </c>
      <c r="B31" s="185"/>
      <c r="C31" s="183" t="s">
        <v>191</v>
      </c>
      <c r="D31" s="184"/>
    </row>
    <row r="32" customFormat="false" ht="45" hidden="false" customHeight="true" outlineLevel="0" collapsed="false">
      <c r="A32" s="181" t="n">
        <v>110</v>
      </c>
      <c r="B32" s="185"/>
      <c r="C32" s="183" t="s">
        <v>192</v>
      </c>
      <c r="D32" s="184"/>
    </row>
    <row r="33" customFormat="false" ht="26.25" hidden="false" customHeight="true" outlineLevel="0" collapsed="false">
      <c r="A33" s="181" t="n">
        <v>111</v>
      </c>
      <c r="B33" s="185"/>
      <c r="C33" s="183" t="s">
        <v>193</v>
      </c>
      <c r="D33" s="184"/>
    </row>
    <row r="34" customFormat="false" ht="46.5" hidden="false" customHeight="true" outlineLevel="0" collapsed="false">
      <c r="A34" s="181" t="n">
        <v>112</v>
      </c>
      <c r="B34" s="185"/>
      <c r="C34" s="183" t="s">
        <v>194</v>
      </c>
      <c r="D34" s="184"/>
    </row>
    <row r="35" customFormat="false" ht="24" hidden="false" customHeight="true" outlineLevel="0" collapsed="false">
      <c r="A35" s="181" t="n">
        <v>113</v>
      </c>
      <c r="B35" s="185"/>
      <c r="C35" s="183" t="s">
        <v>195</v>
      </c>
      <c r="D35" s="184"/>
    </row>
    <row r="36" customFormat="false" ht="26.25" hidden="false" customHeight="true" outlineLevel="0" collapsed="false">
      <c r="A36" s="181" t="n">
        <v>1131</v>
      </c>
      <c r="B36" s="185"/>
      <c r="C36" s="186" t="s">
        <v>288</v>
      </c>
      <c r="D36" s="187"/>
    </row>
    <row r="37" customFormat="false" ht="27.75" hidden="false" customHeight="true" outlineLevel="0" collapsed="false">
      <c r="A37" s="181" t="n">
        <v>1132</v>
      </c>
      <c r="B37" s="185"/>
      <c r="C37" s="186" t="s">
        <v>289</v>
      </c>
      <c r="D37" s="187"/>
    </row>
    <row r="38" customFormat="false" ht="21" hidden="false" customHeight="true" outlineLevel="0" collapsed="false">
      <c r="A38" s="181" t="n">
        <v>1133</v>
      </c>
      <c r="B38" s="185"/>
      <c r="C38" s="186" t="s">
        <v>290</v>
      </c>
      <c r="D38" s="187"/>
    </row>
    <row r="39" customFormat="false" ht="45" hidden="false" customHeight="true" outlineLevel="0" collapsed="false">
      <c r="A39" s="181" t="n">
        <v>114</v>
      </c>
      <c r="B39" s="185"/>
      <c r="C39" s="183" t="s">
        <v>291</v>
      </c>
      <c r="D39" s="189"/>
    </row>
    <row r="40" customFormat="false" ht="24.75" hidden="false" customHeight="true" outlineLevel="0" collapsed="false">
      <c r="A40" s="181" t="n">
        <v>115</v>
      </c>
      <c r="B40" s="190"/>
      <c r="C40" s="183" t="s">
        <v>93</v>
      </c>
      <c r="D40" s="189"/>
    </row>
    <row r="41" customFormat="false" ht="45" hidden="false" customHeight="true" outlineLevel="0" collapsed="false">
      <c r="A41" s="181" t="n">
        <v>201</v>
      </c>
      <c r="B41" s="191" t="s">
        <v>152</v>
      </c>
      <c r="C41" s="183" t="s">
        <v>200</v>
      </c>
      <c r="D41" s="189"/>
    </row>
    <row r="42" customFormat="false" ht="26.25" hidden="false" customHeight="true" outlineLevel="0" collapsed="false">
      <c r="A42" s="181" t="n">
        <v>202</v>
      </c>
      <c r="B42" s="191"/>
      <c r="C42" s="183" t="s">
        <v>201</v>
      </c>
      <c r="D42" s="192"/>
    </row>
    <row r="43" customFormat="false" ht="28.5" hidden="false" customHeight="true" outlineLevel="0" collapsed="false">
      <c r="A43" s="181" t="n">
        <v>203</v>
      </c>
      <c r="B43" s="191"/>
      <c r="C43" s="193" t="s">
        <v>203</v>
      </c>
      <c r="D43" s="192"/>
    </row>
    <row r="44" customFormat="false" ht="30" hidden="false" customHeight="true" outlineLevel="0" collapsed="false">
      <c r="A44" s="181" t="n">
        <v>2031</v>
      </c>
      <c r="B44" s="194" t="s">
        <v>202</v>
      </c>
      <c r="C44" s="195" t="s">
        <v>292</v>
      </c>
      <c r="D44" s="196"/>
    </row>
    <row r="45" customFormat="false" ht="26.25" hidden="false" customHeight="true" outlineLevel="0" collapsed="false">
      <c r="A45" s="181" t="n">
        <v>2032</v>
      </c>
      <c r="B45" s="194" t="s">
        <v>202</v>
      </c>
      <c r="C45" s="195" t="s">
        <v>293</v>
      </c>
      <c r="D45" s="197"/>
    </row>
    <row r="46" customFormat="false" ht="41.25" hidden="false" customHeight="true" outlineLevel="0" collapsed="false">
      <c r="A46" s="181" t="n">
        <v>2033</v>
      </c>
      <c r="B46" s="194" t="s">
        <v>202</v>
      </c>
      <c r="C46" s="195" t="s">
        <v>294</v>
      </c>
      <c r="D46" s="196"/>
    </row>
    <row r="47" customFormat="false" ht="24" hidden="false" customHeight="true" outlineLevel="0" collapsed="false">
      <c r="A47" s="181" t="n">
        <v>2034</v>
      </c>
      <c r="B47" s="194" t="s">
        <v>202</v>
      </c>
      <c r="C47" s="195" t="s">
        <v>295</v>
      </c>
      <c r="D47" s="196"/>
    </row>
    <row r="48" customFormat="false" ht="43.5" hidden="false" customHeight="true" outlineLevel="0" collapsed="false">
      <c r="A48" s="181" t="n">
        <v>2035</v>
      </c>
      <c r="B48" s="194" t="s">
        <v>202</v>
      </c>
      <c r="C48" s="195" t="s">
        <v>296</v>
      </c>
      <c r="D48" s="196"/>
    </row>
    <row r="49" customFormat="false" ht="41.25" hidden="false" customHeight="true" outlineLevel="0" collapsed="false">
      <c r="A49" s="181" t="n">
        <v>2036</v>
      </c>
      <c r="B49" s="194" t="s">
        <v>202</v>
      </c>
      <c r="C49" s="195" t="s">
        <v>297</v>
      </c>
      <c r="D49" s="196"/>
    </row>
    <row r="50" customFormat="false" ht="41.25" hidden="false" customHeight="true" outlineLevel="0" collapsed="false">
      <c r="A50" s="181" t="n">
        <v>2037</v>
      </c>
      <c r="B50" s="194" t="s">
        <v>202</v>
      </c>
      <c r="C50" s="195" t="s">
        <v>298</v>
      </c>
      <c r="D50" s="198"/>
    </row>
    <row r="51" customFormat="false" ht="28.5" hidden="false" customHeight="true" outlineLevel="0" collapsed="false">
      <c r="A51" s="181" t="n">
        <v>2038</v>
      </c>
      <c r="B51" s="194" t="s">
        <v>202</v>
      </c>
      <c r="C51" s="186" t="s">
        <v>299</v>
      </c>
      <c r="D51" s="197"/>
    </row>
    <row r="52" customFormat="false" ht="41.25" hidden="false" customHeight="true" outlineLevel="0" collapsed="false">
      <c r="A52" s="181" t="n">
        <v>204</v>
      </c>
      <c r="B52" s="194"/>
      <c r="C52" s="183" t="s">
        <v>212</v>
      </c>
      <c r="D52" s="199"/>
    </row>
    <row r="53" customFormat="false" ht="24" hidden="false" customHeight="true" outlineLevel="0" collapsed="false">
      <c r="A53" s="181" t="n">
        <v>205</v>
      </c>
      <c r="B53" s="194"/>
      <c r="C53" s="183" t="s">
        <v>213</v>
      </c>
      <c r="D53" s="192"/>
    </row>
    <row r="54" customFormat="false" ht="24.75" hidden="false" customHeight="true" outlineLevel="0" collapsed="false">
      <c r="A54" s="181" t="n">
        <v>2051</v>
      </c>
      <c r="B54" s="194"/>
      <c r="C54" s="186" t="s">
        <v>300</v>
      </c>
      <c r="D54" s="200"/>
    </row>
    <row r="55" customFormat="false" ht="27.75" hidden="false" customHeight="true" outlineLevel="0" collapsed="false">
      <c r="A55" s="181" t="n">
        <v>2052</v>
      </c>
      <c r="B55" s="194"/>
      <c r="C55" s="186" t="s">
        <v>301</v>
      </c>
      <c r="D55" s="201"/>
    </row>
    <row r="56" customFormat="false" ht="31.5" hidden="false" customHeight="true" outlineLevel="0" collapsed="false">
      <c r="A56" s="181" t="n">
        <v>2053</v>
      </c>
      <c r="B56" s="194"/>
      <c r="C56" s="186" t="s">
        <v>302</v>
      </c>
      <c r="D56" s="201"/>
    </row>
    <row r="57" customFormat="false" ht="47.25" hidden="false" customHeight="true" outlineLevel="0" collapsed="false">
      <c r="A57" s="181" t="n">
        <v>2054</v>
      </c>
      <c r="B57" s="194"/>
      <c r="C57" s="186" t="s">
        <v>303</v>
      </c>
      <c r="D57" s="196"/>
    </row>
    <row r="58" customFormat="false" ht="39.75" hidden="false" customHeight="true" outlineLevel="0" collapsed="false">
      <c r="A58" s="181" t="n">
        <v>2055</v>
      </c>
      <c r="B58" s="194"/>
      <c r="C58" s="186" t="s">
        <v>304</v>
      </c>
      <c r="D58" s="196"/>
    </row>
    <row r="59" customFormat="false" ht="26.25" hidden="false" customHeight="true" outlineLevel="0" collapsed="false">
      <c r="A59" s="181" t="n">
        <v>2056</v>
      </c>
      <c r="B59" s="194"/>
      <c r="C59" s="186" t="s">
        <v>305</v>
      </c>
      <c r="D59" s="198"/>
    </row>
    <row r="60" customFormat="false" ht="33.75" hidden="false" customHeight="true" outlineLevel="0" collapsed="false">
      <c r="A60" s="181" t="n">
        <v>2057</v>
      </c>
      <c r="B60" s="194"/>
      <c r="C60" s="186" t="s">
        <v>306</v>
      </c>
      <c r="D60" s="200"/>
    </row>
    <row r="61" customFormat="false" ht="28.5" hidden="false" customHeight="true" outlineLevel="0" collapsed="false">
      <c r="A61" s="181" t="n">
        <v>206</v>
      </c>
      <c r="B61" s="194"/>
      <c r="C61" s="183" t="s">
        <v>221</v>
      </c>
      <c r="D61" s="192"/>
    </row>
    <row r="62" customFormat="false" ht="24" hidden="false" customHeight="true" outlineLevel="0" collapsed="false">
      <c r="A62" s="181" t="n">
        <v>207</v>
      </c>
      <c r="B62" s="194"/>
      <c r="C62" s="183" t="s">
        <v>222</v>
      </c>
      <c r="D62" s="192"/>
    </row>
    <row r="63" customFormat="false" ht="46.5" hidden="false" customHeight="true" outlineLevel="0" collapsed="false">
      <c r="A63" s="181" t="n">
        <v>208</v>
      </c>
      <c r="B63" s="194"/>
      <c r="C63" s="183" t="s">
        <v>223</v>
      </c>
      <c r="D63" s="192"/>
    </row>
    <row r="64" customFormat="false" ht="28.5" hidden="false" customHeight="true" outlineLevel="0" collapsed="false">
      <c r="A64" s="181" t="n">
        <v>209</v>
      </c>
      <c r="B64" s="194"/>
      <c r="C64" s="186" t="s">
        <v>307</v>
      </c>
      <c r="D64" s="192"/>
    </row>
    <row r="65" customFormat="false" ht="39" hidden="false" customHeight="true" outlineLevel="0" collapsed="false">
      <c r="A65" s="181" t="n">
        <v>210</v>
      </c>
      <c r="B65" s="194"/>
      <c r="C65" s="183" t="s">
        <v>225</v>
      </c>
      <c r="D65" s="192"/>
    </row>
    <row r="66" customFormat="false" ht="37.5" hidden="false" customHeight="true" outlineLevel="0" collapsed="false">
      <c r="A66" s="181" t="n">
        <v>211</v>
      </c>
      <c r="B66" s="194"/>
      <c r="C66" s="183" t="s">
        <v>226</v>
      </c>
      <c r="D66" s="196"/>
    </row>
    <row r="67" customFormat="false" ht="28.5" hidden="false" customHeight="true" outlineLevel="0" collapsed="false">
      <c r="A67" s="181" t="n">
        <v>212</v>
      </c>
      <c r="B67" s="194"/>
      <c r="C67" s="183" t="s">
        <v>227</v>
      </c>
      <c r="D67" s="196"/>
    </row>
    <row r="68" customFormat="false" ht="24" hidden="false" customHeight="true" outlineLevel="0" collapsed="false">
      <c r="A68" s="181" t="n">
        <v>213</v>
      </c>
      <c r="B68" s="202"/>
      <c r="C68" s="183" t="s">
        <v>93</v>
      </c>
      <c r="D68" s="196"/>
    </row>
    <row r="69" customFormat="false" ht="41.25" hidden="false" customHeight="true" outlineLevel="0" collapsed="false">
      <c r="A69" s="203" t="n">
        <v>301</v>
      </c>
      <c r="B69" s="204" t="s">
        <v>153</v>
      </c>
      <c r="C69" s="193" t="s">
        <v>228</v>
      </c>
      <c r="D69" s="184"/>
    </row>
    <row r="70" customFormat="false" ht="42.75" hidden="false" customHeight="true" outlineLevel="0" collapsed="false">
      <c r="A70" s="203" t="n">
        <v>302</v>
      </c>
      <c r="B70" s="204"/>
      <c r="C70" s="193" t="s">
        <v>229</v>
      </c>
      <c r="D70" s="184"/>
    </row>
    <row r="71" customFormat="false" ht="41.25" hidden="false" customHeight="true" outlineLevel="0" collapsed="false">
      <c r="A71" s="203" t="n">
        <v>303</v>
      </c>
      <c r="B71" s="205" t="s">
        <v>153</v>
      </c>
      <c r="C71" s="193" t="s">
        <v>230</v>
      </c>
      <c r="D71" s="189"/>
    </row>
    <row r="72" customFormat="false" ht="28.5" hidden="false" customHeight="true" outlineLevel="0" collapsed="false">
      <c r="A72" s="203" t="n">
        <v>304</v>
      </c>
      <c r="B72" s="206" t="s">
        <v>153</v>
      </c>
      <c r="C72" s="183" t="s">
        <v>93</v>
      </c>
      <c r="D72" s="178"/>
    </row>
    <row r="73" customFormat="false" ht="54" hidden="false" customHeight="true" outlineLevel="0" collapsed="false">
      <c r="A73" s="203" t="n">
        <v>401</v>
      </c>
      <c r="B73" s="204" t="s">
        <v>154</v>
      </c>
      <c r="C73" s="207" t="s">
        <v>231</v>
      </c>
      <c r="D73" s="208"/>
    </row>
    <row r="74" customFormat="false" ht="39.75" hidden="false" customHeight="true" outlineLevel="0" collapsed="false">
      <c r="A74" s="203" t="n">
        <v>402</v>
      </c>
      <c r="B74" s="204"/>
      <c r="C74" s="193" t="s">
        <v>233</v>
      </c>
      <c r="D74" s="208"/>
    </row>
    <row r="75" customFormat="false" ht="24" hidden="false" customHeight="true" outlineLevel="0" collapsed="false">
      <c r="A75" s="203" t="n">
        <v>403</v>
      </c>
      <c r="B75" s="205" t="s">
        <v>232</v>
      </c>
      <c r="C75" s="193" t="s">
        <v>234</v>
      </c>
      <c r="D75" s="189"/>
    </row>
    <row r="76" customFormat="false" ht="26.25" hidden="false" customHeight="true" outlineLevel="0" collapsed="false">
      <c r="A76" s="203" t="n">
        <v>404</v>
      </c>
      <c r="B76" s="205" t="s">
        <v>232</v>
      </c>
      <c r="C76" s="193" t="s">
        <v>235</v>
      </c>
      <c r="D76" s="178"/>
    </row>
    <row r="77" customFormat="false" ht="26.25" hidden="false" customHeight="true" outlineLevel="0" collapsed="false">
      <c r="A77" s="203" t="n">
        <v>405</v>
      </c>
      <c r="B77" s="205"/>
      <c r="C77" s="209" t="s">
        <v>236</v>
      </c>
      <c r="D77" s="178"/>
    </row>
    <row r="78" customFormat="false" ht="37.5" hidden="false" customHeight="true" outlineLevel="0" collapsed="false">
      <c r="A78" s="203" t="n">
        <v>406</v>
      </c>
      <c r="B78" s="205" t="s">
        <v>232</v>
      </c>
      <c r="C78" s="193" t="s">
        <v>237</v>
      </c>
      <c r="D78" s="178"/>
    </row>
    <row r="79" customFormat="false" ht="24.75" hidden="false" customHeight="true" outlineLevel="0" collapsed="false">
      <c r="A79" s="203" t="n">
        <v>407</v>
      </c>
      <c r="B79" s="206" t="s">
        <v>232</v>
      </c>
      <c r="C79" s="183" t="s">
        <v>93</v>
      </c>
      <c r="D79" s="178"/>
    </row>
    <row r="80" customFormat="false" ht="30" hidden="false" customHeight="true" outlineLevel="0" collapsed="false">
      <c r="A80" s="203" t="n">
        <v>501</v>
      </c>
      <c r="B80" s="210" t="s">
        <v>155</v>
      </c>
      <c r="C80" s="193" t="s">
        <v>238</v>
      </c>
      <c r="D80" s="178"/>
    </row>
    <row r="81" customFormat="false" ht="24" hidden="false" customHeight="true" outlineLevel="0" collapsed="false">
      <c r="A81" s="203" t="n">
        <v>502</v>
      </c>
      <c r="B81" s="210"/>
      <c r="C81" s="193" t="s">
        <v>239</v>
      </c>
      <c r="D81" s="178"/>
    </row>
    <row r="82" customFormat="false" ht="24.75" hidden="false" customHeight="true" outlineLevel="0" collapsed="false">
      <c r="A82" s="203" t="n">
        <v>503</v>
      </c>
      <c r="B82" s="211" t="s">
        <v>155</v>
      </c>
      <c r="C82" s="193" t="s">
        <v>240</v>
      </c>
      <c r="D82" s="178"/>
    </row>
    <row r="83" customFormat="false" ht="24.75" hidden="false" customHeight="true" outlineLevel="0" collapsed="false">
      <c r="A83" s="203" t="n">
        <v>504</v>
      </c>
      <c r="B83" s="212" t="s">
        <v>155</v>
      </c>
      <c r="C83" s="183" t="s">
        <v>93</v>
      </c>
      <c r="D83" s="178"/>
    </row>
    <row r="84" customFormat="false" ht="42.75" hidden="false" customHeight="true" outlineLevel="0" collapsed="false">
      <c r="A84" s="203" t="n">
        <v>601</v>
      </c>
      <c r="B84" s="213" t="s">
        <v>156</v>
      </c>
      <c r="C84" s="183" t="s">
        <v>241</v>
      </c>
      <c r="D84" s="178"/>
    </row>
    <row r="85" customFormat="false" ht="24.75" hidden="false" customHeight="true" outlineLevel="0" collapsed="false">
      <c r="A85" s="203" t="n">
        <v>602</v>
      </c>
      <c r="B85" s="211"/>
      <c r="C85" s="183" t="s">
        <v>308</v>
      </c>
      <c r="D85" s="178"/>
    </row>
    <row r="86" customFormat="false" ht="24.75" hidden="false" customHeight="true" outlineLevel="0" collapsed="false">
      <c r="A86" s="203" t="n">
        <v>603</v>
      </c>
      <c r="B86" s="211"/>
      <c r="C86" s="183" t="s">
        <v>309</v>
      </c>
      <c r="D86" s="178"/>
    </row>
    <row r="87" customFormat="false" ht="24.75" hidden="false" customHeight="true" outlineLevel="0" collapsed="false">
      <c r="A87" s="203" t="n">
        <v>604</v>
      </c>
      <c r="B87" s="211"/>
      <c r="C87" s="183" t="s">
        <v>93</v>
      </c>
      <c r="D87" s="178"/>
    </row>
    <row r="88" customFormat="false" ht="37.5" hidden="false" customHeight="true" outlineLevel="0" collapsed="false">
      <c r="A88" s="203" t="n">
        <v>701</v>
      </c>
      <c r="B88" s="214" t="s">
        <v>157</v>
      </c>
      <c r="C88" s="183" t="s">
        <v>310</v>
      </c>
      <c r="D88" s="178"/>
    </row>
    <row r="89" customFormat="false" ht="24.75" hidden="false" customHeight="true" outlineLevel="0" collapsed="false">
      <c r="A89" s="203" t="n">
        <v>702</v>
      </c>
      <c r="B89" s="211"/>
      <c r="C89" s="183" t="s">
        <v>311</v>
      </c>
      <c r="D89" s="178"/>
    </row>
    <row r="90" customFormat="false" ht="24.75" hidden="false" customHeight="true" outlineLevel="0" collapsed="false">
      <c r="A90" s="203" t="n">
        <v>703</v>
      </c>
      <c r="B90" s="211"/>
      <c r="C90" s="183" t="s">
        <v>312</v>
      </c>
      <c r="D90" s="178"/>
    </row>
    <row r="91" customFormat="false" ht="24.75" hidden="false" customHeight="true" outlineLevel="0" collapsed="false">
      <c r="A91" s="203" t="n">
        <v>704</v>
      </c>
      <c r="B91" s="211"/>
      <c r="C91" s="183" t="s">
        <v>247</v>
      </c>
      <c r="D91" s="178"/>
    </row>
    <row r="92" customFormat="false" ht="24.75" hidden="false" customHeight="true" outlineLevel="0" collapsed="false">
      <c r="A92" s="203" t="n">
        <v>705</v>
      </c>
      <c r="B92" s="211"/>
      <c r="C92" s="183" t="s">
        <v>93</v>
      </c>
      <c r="D92" s="178"/>
    </row>
    <row r="93" customFormat="false" ht="29.25" hidden="false" customHeight="true" outlineLevel="0" collapsed="false">
      <c r="A93" s="181" t="n">
        <v>801</v>
      </c>
      <c r="B93" s="215" t="s">
        <v>158</v>
      </c>
      <c r="C93" s="207" t="s">
        <v>248</v>
      </c>
      <c r="D93" s="178"/>
    </row>
    <row r="94" customFormat="false" ht="31.5" hidden="false" customHeight="true" outlineLevel="0" collapsed="false">
      <c r="A94" s="181" t="n">
        <v>802</v>
      </c>
      <c r="B94" s="215"/>
      <c r="C94" s="207" t="s">
        <v>249</v>
      </c>
      <c r="D94" s="178"/>
    </row>
    <row r="95" customFormat="false" ht="63.75" hidden="false" customHeight="true" outlineLevel="0" collapsed="false">
      <c r="A95" s="181" t="n">
        <v>803</v>
      </c>
      <c r="B95" s="215"/>
      <c r="C95" s="207" t="s">
        <v>250</v>
      </c>
      <c r="D95" s="178"/>
    </row>
    <row r="96" customFormat="false" ht="35.25" hidden="false" customHeight="true" outlineLevel="0" collapsed="false">
      <c r="A96" s="181" t="n">
        <v>804</v>
      </c>
      <c r="B96" s="215"/>
      <c r="C96" s="207" t="s">
        <v>251</v>
      </c>
      <c r="D96" s="178"/>
    </row>
    <row r="97" customFormat="false" ht="32.25" hidden="false" customHeight="true" outlineLevel="0" collapsed="false">
      <c r="A97" s="181" t="n">
        <v>805</v>
      </c>
      <c r="B97" s="215"/>
      <c r="C97" s="207" t="s">
        <v>252</v>
      </c>
      <c r="D97" s="178"/>
    </row>
    <row r="98" customFormat="false" ht="28.5" hidden="false" customHeight="true" outlineLevel="0" collapsed="false">
      <c r="A98" s="181" t="n">
        <v>806</v>
      </c>
      <c r="B98" s="215"/>
      <c r="C98" s="216" t="s">
        <v>253</v>
      </c>
      <c r="D98" s="178"/>
    </row>
    <row r="99" customFormat="false" ht="41.25" hidden="false" customHeight="true" outlineLevel="0" collapsed="false">
      <c r="A99" s="203" t="n">
        <v>901</v>
      </c>
      <c r="B99" s="217" t="s">
        <v>159</v>
      </c>
      <c r="C99" s="218" t="s">
        <v>313</v>
      </c>
      <c r="D99" s="178"/>
    </row>
    <row r="100" customFormat="false" ht="63.75" hidden="false" customHeight="true" outlineLevel="0" collapsed="false">
      <c r="A100" s="203" t="n">
        <v>902</v>
      </c>
      <c r="B100" s="219"/>
      <c r="C100" s="220" t="s">
        <v>314</v>
      </c>
      <c r="D100" s="178"/>
    </row>
    <row r="101" customFormat="false" ht="31.5" hidden="false" customHeight="true" outlineLevel="0" collapsed="false">
      <c r="A101" s="203" t="n">
        <v>903</v>
      </c>
      <c r="B101" s="221"/>
      <c r="C101" s="220" t="s">
        <v>315</v>
      </c>
      <c r="D101" s="178"/>
    </row>
    <row r="102" customFormat="false" ht="33.75" hidden="false" customHeight="true" outlineLevel="0" collapsed="false">
      <c r="A102" s="203" t="n">
        <v>904</v>
      </c>
      <c r="B102" s="221"/>
      <c r="C102" s="222" t="s">
        <v>316</v>
      </c>
      <c r="D102" s="178"/>
    </row>
    <row r="103" customFormat="false" ht="28.5" hidden="false" customHeight="true" outlineLevel="0" collapsed="false">
      <c r="A103" s="203" t="n">
        <v>905</v>
      </c>
      <c r="B103" s="221"/>
      <c r="C103" s="222" t="s">
        <v>258</v>
      </c>
      <c r="D103" s="178"/>
    </row>
    <row r="104" customFormat="false" ht="33.75" hidden="false" customHeight="true" outlineLevel="0" collapsed="false">
      <c r="A104" s="203" t="n">
        <v>906</v>
      </c>
      <c r="B104" s="221"/>
      <c r="C104" s="222" t="s">
        <v>259</v>
      </c>
      <c r="D104" s="178"/>
    </row>
    <row r="105" customFormat="false" ht="24.75" hidden="false" customHeight="true" outlineLevel="0" collapsed="false">
      <c r="A105" s="203" t="n">
        <v>907</v>
      </c>
      <c r="B105" s="221"/>
      <c r="C105" s="222" t="s">
        <v>317</v>
      </c>
      <c r="D105" s="178"/>
    </row>
    <row r="106" customFormat="false" ht="45" hidden="false" customHeight="true" outlineLevel="0" collapsed="false">
      <c r="A106" s="203" t="n">
        <v>908</v>
      </c>
      <c r="B106" s="221"/>
      <c r="C106" s="222" t="s">
        <v>318</v>
      </c>
      <c r="D106" s="178"/>
    </row>
    <row r="107" customFormat="false" ht="24.75" hidden="false" customHeight="true" outlineLevel="0" collapsed="false">
      <c r="A107" s="203" t="n">
        <v>909</v>
      </c>
      <c r="B107" s="221"/>
      <c r="C107" s="222" t="s">
        <v>262</v>
      </c>
    </row>
    <row r="108" customFormat="false" ht="24.75" hidden="false" customHeight="true" outlineLevel="0" collapsed="false">
      <c r="A108" s="203" t="n">
        <v>910</v>
      </c>
      <c r="B108" s="221"/>
      <c r="C108" s="222" t="s">
        <v>263</v>
      </c>
    </row>
    <row r="109" customFormat="false" ht="24.75" hidden="false" customHeight="true" outlineLevel="0" collapsed="false">
      <c r="A109" s="203" t="n">
        <v>911</v>
      </c>
      <c r="B109" s="221"/>
      <c r="C109" s="222" t="s">
        <v>264</v>
      </c>
    </row>
    <row r="110" customFormat="false" ht="24" hidden="false" customHeight="true" outlineLevel="0" collapsed="false">
      <c r="A110" s="203" t="n">
        <v>912</v>
      </c>
      <c r="B110" s="223"/>
      <c r="C110" s="222" t="s">
        <v>265</v>
      </c>
    </row>
  </sheetData>
  <sheetProtection sheet="true" password="e4be"/>
  <mergeCells count="5">
    <mergeCell ref="B41:B43"/>
    <mergeCell ref="B69:B70"/>
    <mergeCell ref="B73:B74"/>
    <mergeCell ref="B80:B81"/>
    <mergeCell ref="B93:B98"/>
  </mergeCell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0" man="true" max="16383" min="0"/>
    <brk id="9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D75" activeCellId="0" sqref="AD75"/>
    </sheetView>
  </sheetViews>
  <sheetFormatPr defaultColWidth="7.9921875" defaultRowHeight="15" zeroHeight="false" outlineLevelRow="0" outlineLevelCol="0"/>
  <cols>
    <col collapsed="false" customWidth="true" hidden="false" outlineLevel="0" max="1" min="1" style="224" width="2.99"/>
    <col collapsed="false" customWidth="true" hidden="false" outlineLevel="0" max="2" min="2" style="224" width="3.37"/>
    <col collapsed="false" customWidth="true" hidden="false" outlineLevel="0" max="3" min="3" style="224" width="2.74"/>
    <col collapsed="false" customWidth="true" hidden="false" outlineLevel="0" max="4" min="4" style="224" width="2.37"/>
    <col collapsed="false" customWidth="true" hidden="false" outlineLevel="0" max="5" min="5" style="224" width="3.75"/>
    <col collapsed="false" customWidth="true" hidden="false" outlineLevel="0" max="6" min="6" style="224" width="2.62"/>
    <col collapsed="false" customWidth="true" hidden="false" outlineLevel="0" max="7" min="7" style="224" width="3.24"/>
    <col collapsed="false" customWidth="true" hidden="false" outlineLevel="0" max="8" min="8" style="224" width="3.62"/>
    <col collapsed="false" customWidth="true" hidden="false" outlineLevel="0" max="9" min="9" style="224" width="5.12"/>
    <col collapsed="false" customWidth="true" hidden="false" outlineLevel="0" max="10" min="10" style="224" width="2.12"/>
    <col collapsed="false" customWidth="true" hidden="false" outlineLevel="0" max="13" min="11" style="224" width="3.24"/>
    <col collapsed="false" customWidth="true" hidden="false" outlineLevel="0" max="14" min="14" style="224" width="2.49"/>
    <col collapsed="false" customWidth="true" hidden="false" outlineLevel="0" max="15" min="15" style="224" width="3.99"/>
    <col collapsed="false" customWidth="true" hidden="false" outlineLevel="0" max="24" min="16" style="224" width="3.24"/>
    <col collapsed="false" customWidth="true" hidden="false" outlineLevel="0" max="25" min="25" style="224" width="1.75"/>
    <col collapsed="false" customWidth="true" hidden="false" outlineLevel="0" max="26" min="26" style="224" width="2.49"/>
    <col collapsed="false" customWidth="false" hidden="false" outlineLevel="0" max="257" min="27" style="224" width="7.99"/>
  </cols>
  <sheetData>
    <row r="1" customFormat="false" ht="15" hidden="false" customHeight="true" outlineLevel="0" collapsed="false">
      <c r="A1" s="225" t="s">
        <v>319</v>
      </c>
      <c r="B1" s="225"/>
      <c r="C1" s="225"/>
      <c r="D1" s="225"/>
      <c r="E1" s="225"/>
      <c r="F1" s="225"/>
      <c r="G1" s="225"/>
      <c r="H1" s="225"/>
      <c r="I1" s="225"/>
      <c r="J1" s="225"/>
      <c r="K1" s="225"/>
      <c r="L1" s="225"/>
      <c r="M1" s="225"/>
      <c r="N1" s="225"/>
      <c r="O1" s="225"/>
      <c r="P1" s="225"/>
      <c r="Q1" s="225"/>
      <c r="R1" s="225"/>
      <c r="S1" s="225"/>
      <c r="T1" s="225"/>
      <c r="U1" s="225"/>
      <c r="V1" s="225"/>
      <c r="W1" s="225"/>
      <c r="X1" s="225"/>
      <c r="Y1" s="225"/>
      <c r="Z1" s="225"/>
    </row>
    <row r="2" customFormat="false" ht="3.75" hidden="false" customHeight="true" outlineLevel="0" collapsed="false">
      <c r="A2" s="226"/>
      <c r="B2" s="226"/>
      <c r="C2" s="226"/>
      <c r="D2" s="226"/>
      <c r="E2" s="226"/>
      <c r="F2" s="226"/>
      <c r="G2" s="226"/>
      <c r="H2" s="226"/>
      <c r="I2" s="226"/>
      <c r="J2" s="226"/>
      <c r="K2" s="226"/>
      <c r="L2" s="226"/>
      <c r="M2" s="226"/>
      <c r="N2" s="226"/>
      <c r="O2" s="226"/>
      <c r="P2" s="226"/>
      <c r="Q2" s="226"/>
      <c r="R2" s="226"/>
      <c r="S2" s="226"/>
      <c r="T2" s="226"/>
      <c r="U2" s="226"/>
      <c r="V2" s="226"/>
      <c r="W2" s="226"/>
      <c r="X2" s="226"/>
      <c r="Y2" s="226"/>
      <c r="Z2" s="226"/>
    </row>
    <row r="3" customFormat="false" ht="18.75" hidden="false" customHeight="true" outlineLevel="0" collapsed="false">
      <c r="A3" s="227" t="n">
        <v>3</v>
      </c>
      <c r="B3" s="228" t="s">
        <v>320</v>
      </c>
      <c r="C3" s="228"/>
      <c r="D3" s="228"/>
      <c r="E3" s="228"/>
      <c r="F3" s="228"/>
      <c r="G3" s="228"/>
      <c r="H3" s="228"/>
      <c r="I3" s="228"/>
      <c r="J3" s="228"/>
      <c r="K3" s="228"/>
      <c r="L3" s="228"/>
      <c r="M3" s="228"/>
      <c r="N3" s="228"/>
      <c r="O3" s="228"/>
      <c r="P3" s="228"/>
      <c r="Q3" s="228"/>
      <c r="R3" s="228"/>
      <c r="S3" s="228"/>
      <c r="T3" s="228"/>
      <c r="U3" s="228"/>
      <c r="V3" s="228"/>
      <c r="W3" s="228"/>
      <c r="X3" s="228"/>
      <c r="Y3" s="228"/>
      <c r="Z3" s="228"/>
    </row>
    <row r="4" customFormat="false" ht="15" hidden="false" customHeight="true" outlineLevel="0" collapsed="false">
      <c r="A4" s="229"/>
      <c r="B4" s="228"/>
      <c r="C4" s="228"/>
      <c r="D4" s="228"/>
      <c r="E4" s="228"/>
      <c r="F4" s="228"/>
      <c r="G4" s="228"/>
      <c r="H4" s="228"/>
      <c r="I4" s="228"/>
      <c r="J4" s="228"/>
      <c r="K4" s="228"/>
      <c r="L4" s="228"/>
      <c r="M4" s="228"/>
      <c r="N4" s="228"/>
      <c r="O4" s="228"/>
      <c r="P4" s="228"/>
      <c r="Q4" s="228"/>
      <c r="R4" s="228"/>
      <c r="S4" s="228"/>
      <c r="T4" s="228"/>
      <c r="U4" s="228"/>
      <c r="V4" s="228"/>
      <c r="W4" s="228"/>
      <c r="X4" s="228"/>
      <c r="Y4" s="228"/>
      <c r="Z4" s="228"/>
    </row>
    <row r="5" customFormat="false" ht="15" hidden="false" customHeight="true" outlineLevel="0" collapsed="false">
      <c r="A5" s="229"/>
      <c r="B5" s="230" t="s">
        <v>321</v>
      </c>
      <c r="C5" s="231" t="s">
        <v>322</v>
      </c>
      <c r="D5" s="231"/>
      <c r="E5" s="231"/>
      <c r="F5" s="231"/>
      <c r="G5" s="231"/>
      <c r="H5" s="232" t="n">
        <f aca="false">'別紙-第1項現況'!D3</f>
        <v>2022</v>
      </c>
      <c r="I5" s="232"/>
      <c r="J5" s="232"/>
      <c r="K5" s="233" t="s">
        <v>323</v>
      </c>
      <c r="L5" s="233"/>
      <c r="M5" s="233"/>
      <c r="N5" s="233"/>
      <c r="O5" s="229"/>
      <c r="P5" s="229"/>
      <c r="Q5" s="229"/>
      <c r="R5" s="229"/>
      <c r="S5" s="229"/>
      <c r="T5" s="229"/>
      <c r="U5" s="229"/>
      <c r="V5" s="229"/>
      <c r="W5" s="229"/>
      <c r="X5" s="229"/>
      <c r="Y5" s="229"/>
      <c r="Z5" s="229"/>
      <c r="AB5" s="234" t="s">
        <v>324</v>
      </c>
    </row>
    <row r="6" customFormat="false" ht="9" hidden="false" customHeight="true" outlineLevel="0" collapsed="false">
      <c r="A6" s="229"/>
      <c r="B6" s="235"/>
      <c r="C6" s="236"/>
      <c r="D6" s="236"/>
      <c r="E6" s="236"/>
      <c r="F6" s="236"/>
      <c r="G6" s="236"/>
      <c r="H6" s="236"/>
      <c r="I6" s="236"/>
      <c r="J6" s="229"/>
      <c r="K6" s="229"/>
      <c r="L6" s="229"/>
      <c r="M6" s="229"/>
      <c r="N6" s="229"/>
      <c r="O6" s="229"/>
      <c r="P6" s="229"/>
      <c r="Q6" s="229"/>
      <c r="R6" s="229"/>
      <c r="S6" s="229"/>
      <c r="T6" s="229"/>
      <c r="U6" s="229"/>
      <c r="V6" s="229"/>
      <c r="W6" s="229"/>
      <c r="X6" s="229"/>
      <c r="Y6" s="229"/>
      <c r="Z6" s="229"/>
    </row>
    <row r="7" customFormat="false" ht="15" hidden="false" customHeight="true" outlineLevel="0" collapsed="false">
      <c r="A7" s="229"/>
      <c r="B7" s="235"/>
      <c r="C7" s="235" t="s">
        <v>325</v>
      </c>
      <c r="D7" s="237" t="s">
        <v>326</v>
      </c>
      <c r="E7" s="237"/>
      <c r="F7" s="237"/>
      <c r="G7" s="238"/>
      <c r="H7" s="238"/>
      <c r="I7" s="239" t="s">
        <v>327</v>
      </c>
      <c r="J7" s="229"/>
      <c r="K7" s="229"/>
      <c r="L7" s="229"/>
      <c r="M7" s="229"/>
      <c r="N7" s="229"/>
      <c r="O7" s="229"/>
      <c r="P7" s="229"/>
      <c r="Q7" s="229"/>
      <c r="R7" s="229"/>
      <c r="S7" s="229"/>
      <c r="T7" s="229"/>
      <c r="U7" s="229"/>
      <c r="V7" s="229"/>
      <c r="W7" s="229"/>
      <c r="X7" s="229"/>
      <c r="Y7" s="229"/>
      <c r="Z7" s="229"/>
    </row>
    <row r="8" customFormat="false" ht="7.5" hidden="false" customHeight="true" outlineLevel="0" collapsed="false">
      <c r="A8" s="229"/>
      <c r="B8" s="235"/>
      <c r="C8" s="236"/>
      <c r="D8" s="236"/>
      <c r="E8" s="236"/>
      <c r="F8" s="236"/>
      <c r="G8" s="236"/>
      <c r="H8" s="236"/>
      <c r="I8" s="236"/>
      <c r="J8" s="229"/>
      <c r="K8" s="229"/>
      <c r="L8" s="229"/>
      <c r="M8" s="229"/>
      <c r="N8" s="229"/>
      <c r="O8" s="229"/>
      <c r="P8" s="229"/>
      <c r="Q8" s="229"/>
      <c r="R8" s="229"/>
      <c r="S8" s="229"/>
      <c r="T8" s="229"/>
      <c r="U8" s="229"/>
      <c r="V8" s="229"/>
      <c r="W8" s="229"/>
      <c r="X8" s="229"/>
      <c r="Y8" s="229"/>
      <c r="Z8" s="229"/>
    </row>
    <row r="9" customFormat="false" ht="15" hidden="false" customHeight="true" outlineLevel="0" collapsed="false">
      <c r="A9" s="229"/>
      <c r="B9" s="229"/>
      <c r="C9" s="235" t="s">
        <v>328</v>
      </c>
      <c r="D9" s="237" t="s">
        <v>329</v>
      </c>
      <c r="E9" s="237"/>
      <c r="F9" s="237"/>
      <c r="G9" s="240" t="n">
        <f aca="false">SUM(P10:Q12)</f>
        <v>0</v>
      </c>
      <c r="H9" s="240"/>
      <c r="I9" s="239" t="s">
        <v>327</v>
      </c>
      <c r="J9" s="241" t="s">
        <v>330</v>
      </c>
      <c r="K9" s="241"/>
      <c r="L9" s="241"/>
      <c r="M9" s="241"/>
      <c r="N9" s="241"/>
      <c r="O9" s="229"/>
      <c r="P9" s="229"/>
      <c r="Q9" s="229"/>
      <c r="R9" s="229"/>
      <c r="S9" s="229"/>
      <c r="T9" s="229"/>
      <c r="U9" s="229"/>
      <c r="V9" s="229"/>
      <c r="W9" s="229"/>
      <c r="X9" s="229"/>
      <c r="Y9" s="229"/>
      <c r="Z9" s="229"/>
    </row>
    <row r="10" customFormat="false" ht="15" hidden="false" customHeight="true" outlineLevel="0" collapsed="false">
      <c r="A10" s="229"/>
      <c r="B10" s="235"/>
      <c r="C10" s="236"/>
      <c r="D10" s="236"/>
      <c r="E10" s="236"/>
      <c r="F10" s="236"/>
      <c r="G10" s="236"/>
      <c r="H10" s="236"/>
      <c r="I10" s="242" t="s">
        <v>331</v>
      </c>
      <c r="J10" s="242"/>
      <c r="K10" s="242"/>
      <c r="L10" s="237" t="s">
        <v>332</v>
      </c>
      <c r="M10" s="237"/>
      <c r="N10" s="237"/>
      <c r="O10" s="237"/>
      <c r="P10" s="243"/>
      <c r="Q10" s="243"/>
      <c r="R10" s="244" t="s">
        <v>333</v>
      </c>
      <c r="S10" s="244"/>
      <c r="T10" s="244"/>
      <c r="U10" s="244"/>
      <c r="V10" s="244"/>
      <c r="W10" s="244"/>
      <c r="X10" s="244"/>
      <c r="Y10" s="244"/>
      <c r="Z10" s="244"/>
    </row>
    <row r="11" customFormat="false" ht="15" hidden="false" customHeight="true" outlineLevel="0" collapsed="false">
      <c r="A11" s="229"/>
      <c r="B11" s="235"/>
      <c r="C11" s="236"/>
      <c r="D11" s="236"/>
      <c r="E11" s="236"/>
      <c r="F11" s="236"/>
      <c r="G11" s="236"/>
      <c r="H11" s="236"/>
      <c r="I11" s="236"/>
      <c r="J11" s="241"/>
      <c r="K11" s="241"/>
      <c r="L11" s="237" t="s">
        <v>334</v>
      </c>
      <c r="M11" s="237"/>
      <c r="N11" s="237"/>
      <c r="O11" s="237"/>
      <c r="P11" s="243"/>
      <c r="Q11" s="243"/>
      <c r="R11" s="244" t="s">
        <v>335</v>
      </c>
      <c r="S11" s="244"/>
      <c r="T11" s="244"/>
      <c r="U11" s="244"/>
      <c r="V11" s="244"/>
      <c r="W11" s="244"/>
      <c r="X11" s="244"/>
      <c r="Y11" s="244"/>
      <c r="Z11" s="244"/>
    </row>
    <row r="12" customFormat="false" ht="15" hidden="false" customHeight="true" outlineLevel="0" collapsed="false">
      <c r="A12" s="229"/>
      <c r="B12" s="235"/>
      <c r="C12" s="236"/>
      <c r="D12" s="236"/>
      <c r="E12" s="236"/>
      <c r="F12" s="236"/>
      <c r="G12" s="236"/>
      <c r="H12" s="236"/>
      <c r="I12" s="236"/>
      <c r="J12" s="241"/>
      <c r="K12" s="241"/>
      <c r="L12" s="237" t="s">
        <v>336</v>
      </c>
      <c r="M12" s="237"/>
      <c r="N12" s="237"/>
      <c r="O12" s="237"/>
      <c r="P12" s="243"/>
      <c r="Q12" s="243"/>
      <c r="R12" s="244" t="s">
        <v>337</v>
      </c>
      <c r="S12" s="244"/>
      <c r="T12" s="244"/>
      <c r="U12" s="244"/>
      <c r="V12" s="244"/>
      <c r="W12" s="244"/>
      <c r="X12" s="244"/>
      <c r="Y12" s="244"/>
      <c r="Z12" s="244"/>
    </row>
    <row r="13" customFormat="false" ht="6.75" hidden="false" customHeight="true" outlineLevel="0" collapsed="false">
      <c r="A13" s="229"/>
      <c r="B13" s="235"/>
      <c r="C13" s="236"/>
      <c r="D13" s="236"/>
      <c r="E13" s="236"/>
      <c r="F13" s="236"/>
      <c r="G13" s="236"/>
      <c r="H13" s="236"/>
      <c r="I13" s="236"/>
      <c r="J13" s="229"/>
      <c r="K13" s="229"/>
      <c r="L13" s="229"/>
      <c r="M13" s="229"/>
      <c r="N13" s="229"/>
      <c r="O13" s="229"/>
      <c r="P13" s="229"/>
      <c r="Q13" s="229"/>
      <c r="R13" s="229"/>
      <c r="S13" s="229"/>
      <c r="T13" s="229"/>
      <c r="U13" s="229"/>
      <c r="V13" s="229"/>
      <c r="W13" s="229"/>
      <c r="X13" s="229"/>
      <c r="Y13" s="229"/>
      <c r="Z13" s="229"/>
    </row>
    <row r="14" customFormat="false" ht="15" hidden="false" customHeight="true" outlineLevel="0" collapsed="false">
      <c r="A14" s="229"/>
      <c r="B14" s="235"/>
      <c r="C14" s="235" t="s">
        <v>338</v>
      </c>
      <c r="D14" s="237" t="s">
        <v>339</v>
      </c>
      <c r="E14" s="237"/>
      <c r="F14" s="237"/>
      <c r="G14" s="245"/>
      <c r="H14" s="245"/>
      <c r="I14" s="239" t="s">
        <v>340</v>
      </c>
      <c r="J14" s="229"/>
      <c r="K14" s="229"/>
      <c r="L14" s="229"/>
      <c r="M14" s="229"/>
      <c r="N14" s="229"/>
      <c r="O14" s="229"/>
      <c r="P14" s="229"/>
      <c r="Q14" s="229"/>
      <c r="R14" s="229"/>
      <c r="S14" s="229"/>
      <c r="T14" s="229"/>
      <c r="U14" s="229"/>
      <c r="V14" s="229"/>
      <c r="W14" s="229"/>
      <c r="X14" s="229"/>
      <c r="Y14" s="229"/>
      <c r="Z14" s="229"/>
    </row>
    <row r="15" customFormat="false" ht="7.5" hidden="false" customHeight="true" outlineLevel="0" collapsed="false">
      <c r="A15" s="229"/>
      <c r="B15" s="235"/>
      <c r="C15" s="235"/>
      <c r="D15" s="235"/>
      <c r="E15" s="236"/>
      <c r="F15" s="236"/>
      <c r="G15" s="236"/>
      <c r="H15" s="236"/>
      <c r="I15" s="236"/>
      <c r="J15" s="229"/>
      <c r="K15" s="229"/>
      <c r="L15" s="229"/>
      <c r="M15" s="229"/>
      <c r="N15" s="229"/>
      <c r="O15" s="229"/>
      <c r="P15" s="229"/>
      <c r="Q15" s="229"/>
      <c r="R15" s="229"/>
      <c r="S15" s="229"/>
      <c r="T15" s="229"/>
      <c r="U15" s="229"/>
      <c r="V15" s="229"/>
      <c r="W15" s="229"/>
      <c r="X15" s="229"/>
      <c r="Y15" s="229"/>
      <c r="Z15" s="229"/>
    </row>
    <row r="16" customFormat="false" ht="18.75" hidden="false" customHeight="true" outlineLevel="0" collapsed="false">
      <c r="A16" s="229"/>
      <c r="B16" s="235"/>
      <c r="C16" s="235" t="s">
        <v>341</v>
      </c>
      <c r="D16" s="237" t="s">
        <v>93</v>
      </c>
      <c r="E16" s="237"/>
      <c r="F16" s="237"/>
      <c r="G16" s="245"/>
      <c r="H16" s="245"/>
      <c r="I16" s="246" t="s">
        <v>342</v>
      </c>
      <c r="J16" s="246"/>
      <c r="K16" s="246"/>
      <c r="L16" s="247"/>
      <c r="M16" s="247"/>
      <c r="N16" s="247"/>
      <c r="O16" s="247"/>
      <c r="P16" s="247"/>
      <c r="Q16" s="247"/>
      <c r="R16" s="247"/>
      <c r="S16" s="247"/>
      <c r="T16" s="247"/>
      <c r="U16" s="247"/>
      <c r="V16" s="247"/>
      <c r="W16" s="247"/>
      <c r="X16" s="247"/>
      <c r="Y16" s="247"/>
      <c r="Z16" s="229" t="s">
        <v>343</v>
      </c>
    </row>
    <row r="17" customFormat="false" ht="20.25" hidden="false" customHeight="true" outlineLevel="0" collapsed="false">
      <c r="A17" s="229"/>
      <c r="B17" s="235"/>
      <c r="C17" s="235"/>
      <c r="D17" s="237" t="s">
        <v>93</v>
      </c>
      <c r="E17" s="237"/>
      <c r="F17" s="237"/>
      <c r="G17" s="245"/>
      <c r="H17" s="245"/>
      <c r="I17" s="246" t="s">
        <v>342</v>
      </c>
      <c r="J17" s="246"/>
      <c r="K17" s="246"/>
      <c r="L17" s="248"/>
      <c r="M17" s="248"/>
      <c r="N17" s="248"/>
      <c r="O17" s="248"/>
      <c r="P17" s="248"/>
      <c r="Q17" s="248"/>
      <c r="R17" s="248"/>
      <c r="S17" s="248"/>
      <c r="T17" s="248"/>
      <c r="U17" s="248"/>
      <c r="V17" s="248"/>
      <c r="W17" s="248"/>
      <c r="X17" s="248"/>
      <c r="Y17" s="248"/>
      <c r="Z17" s="229" t="s">
        <v>343</v>
      </c>
    </row>
    <row r="18" customFormat="false" ht="15" hidden="false" customHeight="true" outlineLevel="0" collapsed="false">
      <c r="A18" s="229"/>
      <c r="B18" s="235"/>
      <c r="C18" s="235"/>
      <c r="D18" s="235"/>
      <c r="E18" s="236"/>
      <c r="F18" s="236"/>
      <c r="G18" s="236"/>
      <c r="H18" s="236"/>
      <c r="I18" s="236"/>
      <c r="J18" s="229"/>
      <c r="K18" s="229"/>
      <c r="L18" s="229"/>
      <c r="M18" s="229"/>
      <c r="N18" s="229"/>
      <c r="O18" s="229"/>
      <c r="P18" s="229"/>
      <c r="Q18" s="229"/>
      <c r="R18" s="229"/>
      <c r="S18" s="229"/>
      <c r="T18" s="229"/>
      <c r="U18" s="229"/>
      <c r="V18" s="229"/>
      <c r="W18" s="229"/>
      <c r="X18" s="229"/>
      <c r="Y18" s="229"/>
      <c r="Z18" s="229"/>
    </row>
    <row r="19" customFormat="false" ht="15" hidden="false" customHeight="true" outlineLevel="0" collapsed="false">
      <c r="A19" s="229"/>
      <c r="B19" s="235"/>
      <c r="C19" s="249" t="s">
        <v>344</v>
      </c>
      <c r="D19" s="237" t="s">
        <v>345</v>
      </c>
      <c r="E19" s="237"/>
      <c r="F19" s="237"/>
      <c r="G19" s="240" t="n">
        <f aca="false">G7+G9+G14+G16+G17</f>
        <v>0</v>
      </c>
      <c r="H19" s="240"/>
      <c r="I19" s="239" t="s">
        <v>327</v>
      </c>
      <c r="J19" s="229"/>
      <c r="K19" s="229"/>
      <c r="L19" s="229"/>
      <c r="M19" s="229"/>
      <c r="N19" s="229"/>
      <c r="O19" s="229"/>
      <c r="P19" s="229"/>
      <c r="Q19" s="229"/>
      <c r="R19" s="229"/>
      <c r="S19" s="229"/>
      <c r="T19" s="229"/>
      <c r="U19" s="229"/>
      <c r="V19" s="229"/>
      <c r="W19" s="229"/>
      <c r="X19" s="229"/>
      <c r="Y19" s="229"/>
      <c r="Z19" s="229"/>
    </row>
    <row r="20" customFormat="false" ht="20.25" hidden="false" customHeight="true" outlineLevel="0" collapsed="false">
      <c r="A20" s="229"/>
      <c r="B20" s="235"/>
      <c r="C20" s="236"/>
      <c r="D20" s="236"/>
      <c r="E20" s="236"/>
      <c r="F20" s="236"/>
      <c r="G20" s="236"/>
      <c r="H20" s="236"/>
      <c r="I20" s="236"/>
      <c r="J20" s="229"/>
      <c r="K20" s="229"/>
      <c r="L20" s="229"/>
      <c r="M20" s="229"/>
      <c r="N20" s="229"/>
      <c r="O20" s="229"/>
      <c r="P20" s="229"/>
      <c r="Q20" s="229"/>
      <c r="R20" s="229"/>
      <c r="S20" s="229"/>
      <c r="T20" s="229"/>
      <c r="U20" s="229"/>
      <c r="V20" s="229"/>
      <c r="W20" s="229"/>
      <c r="X20" s="229"/>
      <c r="Y20" s="229"/>
      <c r="Z20" s="229"/>
    </row>
    <row r="21" customFormat="false" ht="15" hidden="false" customHeight="true" outlineLevel="0" collapsed="false">
      <c r="A21" s="229"/>
      <c r="B21" s="250" t="s">
        <v>346</v>
      </c>
      <c r="C21" s="239" t="s">
        <v>347</v>
      </c>
      <c r="D21" s="236"/>
      <c r="E21" s="236"/>
      <c r="F21" s="236"/>
      <c r="G21" s="236"/>
      <c r="H21" s="236"/>
      <c r="I21" s="236"/>
      <c r="J21" s="229"/>
      <c r="K21" s="229"/>
      <c r="L21" s="229"/>
      <c r="M21" s="229"/>
      <c r="N21" s="229"/>
      <c r="O21" s="229"/>
      <c r="P21" s="229"/>
      <c r="Q21" s="229"/>
      <c r="R21" s="229"/>
      <c r="S21" s="229"/>
      <c r="T21" s="229"/>
      <c r="U21" s="229"/>
      <c r="V21" s="229"/>
      <c r="W21" s="229"/>
      <c r="X21" s="229"/>
      <c r="Y21" s="229"/>
      <c r="Z21" s="229"/>
    </row>
    <row r="22" customFormat="false" ht="9" hidden="false" customHeight="true" outlineLevel="0" collapsed="false">
      <c r="A22" s="229"/>
      <c r="B22" s="235"/>
      <c r="C22" s="236"/>
      <c r="D22" s="236"/>
      <c r="E22" s="236"/>
      <c r="F22" s="236"/>
      <c r="G22" s="236"/>
      <c r="H22" s="236"/>
      <c r="I22" s="236"/>
      <c r="J22" s="229"/>
      <c r="K22" s="229"/>
      <c r="L22" s="229"/>
      <c r="M22" s="229"/>
      <c r="N22" s="229"/>
      <c r="O22" s="229"/>
      <c r="P22" s="229"/>
      <c r="Q22" s="229"/>
      <c r="R22" s="229"/>
      <c r="S22" s="229"/>
      <c r="T22" s="229"/>
      <c r="U22" s="229"/>
      <c r="V22" s="229"/>
      <c r="W22" s="229"/>
      <c r="X22" s="229"/>
      <c r="Y22" s="229"/>
      <c r="Z22" s="229"/>
    </row>
    <row r="23" customFormat="false" ht="23.25" hidden="false" customHeight="true" outlineLevel="0" collapsed="false">
      <c r="A23" s="229"/>
      <c r="B23" s="235"/>
      <c r="C23" s="236" t="s">
        <v>325</v>
      </c>
      <c r="D23" s="251" t="s">
        <v>348</v>
      </c>
      <c r="E23" s="251"/>
      <c r="F23" s="251"/>
      <c r="G23" s="251"/>
      <c r="H23" s="251"/>
      <c r="I23" s="251"/>
      <c r="J23" s="251"/>
      <c r="K23" s="251"/>
      <c r="L23" s="251"/>
      <c r="M23" s="251"/>
      <c r="N23" s="252" t="s">
        <v>349</v>
      </c>
      <c r="O23" s="252"/>
      <c r="P23" s="252"/>
      <c r="Q23" s="252" t="s">
        <v>349</v>
      </c>
      <c r="R23" s="252"/>
      <c r="S23" s="252"/>
      <c r="T23" s="229" t="s">
        <v>349</v>
      </c>
      <c r="U23" s="229"/>
      <c r="V23" s="229"/>
      <c r="W23" s="229"/>
      <c r="X23" s="229"/>
      <c r="Y23" s="229"/>
      <c r="Z23" s="229"/>
    </row>
    <row r="24" customFormat="false" ht="15" hidden="false" customHeight="true" outlineLevel="0" collapsed="false">
      <c r="A24" s="229"/>
      <c r="B24" s="253"/>
      <c r="C24" s="253"/>
      <c r="D24" s="254"/>
      <c r="E24" s="255" t="s">
        <v>350</v>
      </c>
      <c r="F24" s="255"/>
      <c r="G24" s="255"/>
      <c r="H24" s="255"/>
      <c r="I24" s="255"/>
      <c r="J24" s="256" t="s">
        <v>351</v>
      </c>
      <c r="K24" s="257" t="s">
        <v>352</v>
      </c>
      <c r="L24" s="257"/>
      <c r="M24" s="257"/>
      <c r="N24" s="257"/>
      <c r="O24" s="257"/>
      <c r="P24" s="258" t="s">
        <v>353</v>
      </c>
      <c r="Q24" s="258"/>
      <c r="R24" s="258"/>
      <c r="S24" s="258"/>
      <c r="T24" s="259" t="s">
        <v>354</v>
      </c>
      <c r="U24" s="259"/>
      <c r="V24" s="259"/>
      <c r="W24" s="259"/>
      <c r="X24" s="259"/>
      <c r="Y24" s="259"/>
      <c r="Z24" s="229"/>
    </row>
    <row r="25" customFormat="false" ht="15" hidden="false" customHeight="true" outlineLevel="0" collapsed="false">
      <c r="A25" s="229"/>
      <c r="B25" s="253"/>
      <c r="C25" s="253"/>
      <c r="D25" s="260"/>
      <c r="E25" s="255"/>
      <c r="F25" s="255"/>
      <c r="G25" s="255"/>
      <c r="H25" s="255"/>
      <c r="I25" s="255"/>
      <c r="J25" s="261" t="s">
        <v>351</v>
      </c>
      <c r="K25" s="262" t="s">
        <v>355</v>
      </c>
      <c r="L25" s="262"/>
      <c r="M25" s="262"/>
      <c r="N25" s="262"/>
      <c r="O25" s="262"/>
      <c r="P25" s="258"/>
      <c r="Q25" s="258"/>
      <c r="R25" s="258"/>
      <c r="S25" s="258"/>
      <c r="T25" s="263" t="s">
        <v>356</v>
      </c>
      <c r="U25" s="263"/>
      <c r="V25" s="263"/>
      <c r="W25" s="263"/>
      <c r="X25" s="263"/>
      <c r="Y25" s="263"/>
      <c r="Z25" s="229"/>
    </row>
    <row r="26" customFormat="false" ht="29.25" hidden="false" customHeight="true" outlineLevel="0" collapsed="false">
      <c r="A26" s="229"/>
      <c r="B26" s="253"/>
      <c r="C26" s="253"/>
      <c r="D26" s="264"/>
      <c r="E26" s="265" t="s">
        <v>357</v>
      </c>
      <c r="F26" s="265"/>
      <c r="G26" s="265"/>
      <c r="H26" s="265"/>
      <c r="I26" s="265"/>
      <c r="J26" s="266"/>
      <c r="K26" s="267"/>
      <c r="L26" s="267"/>
      <c r="M26" s="267"/>
      <c r="N26" s="267"/>
      <c r="O26" s="268" t="s">
        <v>358</v>
      </c>
      <c r="P26" s="269" t="n">
        <v>2321.66</v>
      </c>
      <c r="Q26" s="269"/>
      <c r="R26" s="269"/>
      <c r="S26" s="269"/>
      <c r="T26" s="270" t="n">
        <f aca="false">K26*P26</f>
        <v>0</v>
      </c>
      <c r="U26" s="270"/>
      <c r="V26" s="270"/>
      <c r="W26" s="270"/>
      <c r="X26" s="270"/>
      <c r="Y26" s="270"/>
      <c r="Z26" s="229"/>
    </row>
    <row r="27" customFormat="false" ht="33" hidden="false" customHeight="true" outlineLevel="0" collapsed="false">
      <c r="A27" s="229"/>
      <c r="B27" s="271"/>
      <c r="C27" s="271"/>
      <c r="D27" s="272"/>
      <c r="E27" s="265" t="s">
        <v>359</v>
      </c>
      <c r="F27" s="265"/>
      <c r="G27" s="265"/>
      <c r="H27" s="265"/>
      <c r="I27" s="265"/>
      <c r="J27" s="266"/>
      <c r="K27" s="267"/>
      <c r="L27" s="267"/>
      <c r="M27" s="267"/>
      <c r="N27" s="267"/>
      <c r="O27" s="268" t="s">
        <v>358</v>
      </c>
      <c r="P27" s="269" t="n">
        <v>2584.96</v>
      </c>
      <c r="Q27" s="269"/>
      <c r="R27" s="269"/>
      <c r="S27" s="269"/>
      <c r="T27" s="270" t="n">
        <f aca="false">K27*P27</f>
        <v>0</v>
      </c>
      <c r="U27" s="270"/>
      <c r="V27" s="270"/>
      <c r="W27" s="270"/>
      <c r="X27" s="270"/>
      <c r="Y27" s="270"/>
      <c r="Z27" s="229"/>
    </row>
    <row r="28" customFormat="false" ht="30.75" hidden="false" customHeight="true" outlineLevel="0" collapsed="false">
      <c r="A28" s="229"/>
      <c r="B28" s="271"/>
      <c r="C28" s="273"/>
      <c r="D28" s="272"/>
      <c r="E28" s="265" t="s">
        <v>360</v>
      </c>
      <c r="F28" s="265"/>
      <c r="G28" s="265"/>
      <c r="H28" s="265"/>
      <c r="I28" s="265"/>
      <c r="J28" s="266"/>
      <c r="K28" s="267"/>
      <c r="L28" s="267"/>
      <c r="M28" s="267"/>
      <c r="N28" s="267"/>
      <c r="O28" s="274" t="s">
        <v>361</v>
      </c>
      <c r="P28" s="275"/>
      <c r="Q28" s="275"/>
      <c r="R28" s="275"/>
      <c r="S28" s="275"/>
      <c r="T28" s="270" t="n">
        <f aca="false">K28*P28</f>
        <v>0</v>
      </c>
      <c r="U28" s="270"/>
      <c r="V28" s="270"/>
      <c r="W28" s="270"/>
      <c r="X28" s="270"/>
      <c r="Y28" s="270"/>
      <c r="Z28" s="229"/>
    </row>
    <row r="29" customFormat="false" ht="30.75" hidden="false" customHeight="true" outlineLevel="0" collapsed="false">
      <c r="A29" s="229"/>
      <c r="B29" s="271"/>
      <c r="C29" s="273"/>
      <c r="D29" s="272"/>
      <c r="E29" s="276" t="s">
        <v>362</v>
      </c>
      <c r="F29" s="276"/>
      <c r="G29" s="276"/>
      <c r="H29" s="276"/>
      <c r="I29" s="276"/>
      <c r="J29" s="266"/>
      <c r="K29" s="277"/>
      <c r="L29" s="277"/>
      <c r="M29" s="277"/>
      <c r="N29" s="277"/>
      <c r="O29" s="274" t="s">
        <v>363</v>
      </c>
      <c r="P29" s="278"/>
      <c r="Q29" s="278"/>
      <c r="R29" s="278"/>
      <c r="S29" s="278"/>
      <c r="T29" s="270" t="n">
        <f aca="false">K29*P29</f>
        <v>0</v>
      </c>
      <c r="U29" s="270"/>
      <c r="V29" s="270"/>
      <c r="W29" s="270"/>
      <c r="X29" s="270"/>
      <c r="Y29" s="270"/>
      <c r="Z29" s="229"/>
    </row>
    <row r="30" customFormat="false" ht="30.75" hidden="false" customHeight="true" outlineLevel="0" collapsed="false">
      <c r="A30" s="229"/>
      <c r="B30" s="271"/>
      <c r="C30" s="273"/>
      <c r="D30" s="272"/>
      <c r="E30" s="265" t="s">
        <v>24</v>
      </c>
      <c r="F30" s="265"/>
      <c r="G30" s="265"/>
      <c r="H30" s="265"/>
      <c r="I30" s="265"/>
      <c r="J30" s="266"/>
      <c r="K30" s="277"/>
      <c r="L30" s="277"/>
      <c r="M30" s="277"/>
      <c r="N30" s="277"/>
      <c r="O30" s="274" t="s">
        <v>364</v>
      </c>
      <c r="P30" s="278"/>
      <c r="Q30" s="278"/>
      <c r="R30" s="278"/>
      <c r="S30" s="278"/>
      <c r="T30" s="270" t="n">
        <f aca="false">K30*P30</f>
        <v>0</v>
      </c>
      <c r="U30" s="270"/>
      <c r="V30" s="270"/>
      <c r="W30" s="270"/>
      <c r="X30" s="270"/>
      <c r="Y30" s="270"/>
      <c r="Z30" s="229"/>
    </row>
    <row r="31" customFormat="false" ht="15" hidden="false" customHeight="true" outlineLevel="0" collapsed="false">
      <c r="A31" s="229"/>
      <c r="B31" s="271"/>
      <c r="C31" s="271"/>
      <c r="D31" s="272"/>
      <c r="E31" s="279" t="s">
        <v>365</v>
      </c>
      <c r="F31" s="279"/>
      <c r="G31" s="279"/>
      <c r="H31" s="279"/>
      <c r="I31" s="279"/>
      <c r="J31" s="266"/>
      <c r="K31" s="280"/>
      <c r="L31" s="280"/>
      <c r="M31" s="280"/>
      <c r="N31" s="280"/>
      <c r="O31" s="281"/>
      <c r="P31" s="275"/>
      <c r="Q31" s="275"/>
      <c r="R31" s="275"/>
      <c r="S31" s="275"/>
      <c r="T31" s="270" t="n">
        <f aca="false">K31*P31</f>
        <v>0</v>
      </c>
      <c r="U31" s="270"/>
      <c r="V31" s="270"/>
      <c r="W31" s="270"/>
      <c r="X31" s="270"/>
      <c r="Y31" s="270"/>
      <c r="Z31" s="229"/>
    </row>
    <row r="32" customFormat="false" ht="18" hidden="false" customHeight="true" outlineLevel="0" collapsed="false">
      <c r="A32" s="229"/>
      <c r="B32" s="271"/>
      <c r="C32" s="271"/>
      <c r="D32" s="282" t="s">
        <v>366</v>
      </c>
      <c r="E32" s="283"/>
      <c r="F32" s="283"/>
      <c r="G32" s="283"/>
      <c r="H32" s="283"/>
      <c r="I32" s="283"/>
      <c r="J32" s="284" t="s">
        <v>367</v>
      </c>
      <c r="K32" s="280"/>
      <c r="L32" s="280"/>
      <c r="M32" s="280"/>
      <c r="N32" s="280"/>
      <c r="O32" s="281"/>
      <c r="P32" s="275"/>
      <c r="Q32" s="275"/>
      <c r="R32" s="275"/>
      <c r="S32" s="275"/>
      <c r="T32" s="270"/>
      <c r="U32" s="270"/>
      <c r="V32" s="270"/>
      <c r="W32" s="270"/>
      <c r="X32" s="270"/>
      <c r="Y32" s="270"/>
      <c r="Z32" s="229"/>
    </row>
    <row r="33" customFormat="false" ht="24" hidden="false" customHeight="true" outlineLevel="0" collapsed="false">
      <c r="A33" s="229"/>
      <c r="B33" s="271"/>
      <c r="C33" s="271"/>
      <c r="D33" s="285"/>
      <c r="E33" s="286"/>
      <c r="F33" s="287"/>
      <c r="G33" s="287"/>
      <c r="H33" s="287"/>
      <c r="I33" s="287"/>
      <c r="J33" s="288"/>
      <c r="K33" s="288"/>
      <c r="L33" s="288"/>
      <c r="M33" s="288"/>
      <c r="N33" s="288"/>
      <c r="O33" s="288"/>
      <c r="P33" s="288"/>
      <c r="Q33" s="289" t="s">
        <v>345</v>
      </c>
      <c r="R33" s="289"/>
      <c r="S33" s="289"/>
      <c r="T33" s="290" t="n">
        <f aca="false">SUM(T26:Y32)</f>
        <v>0</v>
      </c>
      <c r="U33" s="290"/>
      <c r="V33" s="290"/>
      <c r="W33" s="290"/>
      <c r="X33" s="290"/>
      <c r="Y33" s="290"/>
      <c r="Z33" s="229"/>
    </row>
    <row r="34" customFormat="false" ht="15" hidden="false" customHeight="true" outlineLevel="0" collapsed="false">
      <c r="A34" s="229"/>
      <c r="B34" s="271"/>
      <c r="C34" s="271"/>
      <c r="D34" s="271"/>
      <c r="E34" s="271"/>
      <c r="F34" s="291"/>
      <c r="G34" s="291"/>
      <c r="H34" s="291"/>
      <c r="I34" s="291"/>
      <c r="J34" s="273"/>
      <c r="K34" s="273"/>
      <c r="L34" s="273"/>
      <c r="M34" s="273"/>
      <c r="N34" s="273"/>
      <c r="O34" s="273"/>
      <c r="P34" s="273"/>
      <c r="Q34" s="273"/>
      <c r="R34" s="273"/>
      <c r="S34" s="273"/>
      <c r="T34" s="273"/>
      <c r="U34" s="273"/>
      <c r="V34" s="273"/>
      <c r="W34" s="273"/>
      <c r="X34" s="273"/>
      <c r="Y34" s="273"/>
      <c r="Z34" s="229"/>
    </row>
    <row r="35" customFormat="false" ht="15" hidden="false" customHeight="true" outlineLevel="0" collapsed="false">
      <c r="A35" s="229"/>
      <c r="B35" s="235" t="s">
        <v>368</v>
      </c>
      <c r="C35" s="239" t="s">
        <v>369</v>
      </c>
      <c r="D35" s="236"/>
      <c r="E35" s="236"/>
      <c r="F35" s="236"/>
      <c r="G35" s="236"/>
      <c r="H35" s="236"/>
      <c r="I35" s="236"/>
      <c r="J35" s="229"/>
      <c r="K35" s="229"/>
      <c r="L35" s="229"/>
      <c r="M35" s="229"/>
      <c r="N35" s="229"/>
      <c r="O35" s="229"/>
      <c r="P35" s="229"/>
      <c r="Q35" s="229"/>
      <c r="R35" s="229"/>
      <c r="S35" s="229"/>
      <c r="T35" s="229"/>
      <c r="U35" s="229"/>
      <c r="V35" s="229"/>
      <c r="W35" s="229"/>
      <c r="X35" s="229"/>
      <c r="Y35" s="229"/>
      <c r="Z35" s="229"/>
    </row>
    <row r="36" customFormat="false" ht="15" hidden="false" customHeight="true" outlineLevel="0" collapsed="false">
      <c r="A36" s="229"/>
      <c r="B36" s="235"/>
      <c r="C36" s="236"/>
      <c r="D36" s="292"/>
      <c r="E36" s="292"/>
      <c r="F36" s="292"/>
      <c r="G36" s="292"/>
      <c r="H36" s="292"/>
      <c r="I36" s="292"/>
      <c r="J36" s="292"/>
      <c r="K36" s="292"/>
      <c r="L36" s="292"/>
      <c r="M36" s="292"/>
      <c r="N36" s="292"/>
      <c r="O36" s="292"/>
      <c r="P36" s="292"/>
      <c r="Q36" s="292"/>
      <c r="R36" s="292"/>
      <c r="S36" s="292"/>
      <c r="T36" s="292"/>
      <c r="U36" s="292"/>
      <c r="V36" s="292"/>
      <c r="W36" s="292"/>
      <c r="X36" s="292"/>
      <c r="Y36" s="292"/>
      <c r="Z36" s="229"/>
    </row>
    <row r="37" customFormat="false" ht="15" hidden="false" customHeight="true" outlineLevel="0" collapsed="false">
      <c r="A37" s="229"/>
      <c r="B37" s="235"/>
      <c r="C37" s="236"/>
      <c r="D37" s="292"/>
      <c r="E37" s="292"/>
      <c r="F37" s="292"/>
      <c r="G37" s="292"/>
      <c r="H37" s="292"/>
      <c r="I37" s="292"/>
      <c r="J37" s="292"/>
      <c r="K37" s="292"/>
      <c r="L37" s="292"/>
      <c r="M37" s="292"/>
      <c r="N37" s="292"/>
      <c r="O37" s="292"/>
      <c r="P37" s="292"/>
      <c r="Q37" s="292"/>
      <c r="R37" s="292"/>
      <c r="S37" s="292"/>
      <c r="T37" s="292"/>
      <c r="U37" s="292"/>
      <c r="V37" s="292"/>
      <c r="W37" s="292"/>
      <c r="X37" s="292"/>
      <c r="Y37" s="292"/>
      <c r="Z37" s="229"/>
    </row>
    <row r="38" customFormat="false" ht="15" hidden="false" customHeight="true" outlineLevel="0" collapsed="false">
      <c r="A38" s="229"/>
      <c r="B38" s="235"/>
      <c r="C38" s="236"/>
      <c r="D38" s="292"/>
      <c r="E38" s="292"/>
      <c r="F38" s="292"/>
      <c r="G38" s="292"/>
      <c r="H38" s="292"/>
      <c r="I38" s="292"/>
      <c r="J38" s="292"/>
      <c r="K38" s="292"/>
      <c r="L38" s="292"/>
      <c r="M38" s="292"/>
      <c r="N38" s="292"/>
      <c r="O38" s="292"/>
      <c r="P38" s="292"/>
      <c r="Q38" s="292"/>
      <c r="R38" s="292"/>
      <c r="S38" s="292"/>
      <c r="T38" s="292"/>
      <c r="U38" s="292"/>
      <c r="V38" s="292"/>
      <c r="W38" s="292"/>
      <c r="X38" s="292"/>
      <c r="Y38" s="292"/>
      <c r="Z38" s="229"/>
    </row>
    <row r="39" customFormat="false" ht="15" hidden="false" customHeight="true" outlineLevel="0" collapsed="false">
      <c r="A39" s="229"/>
      <c r="B39" s="235"/>
      <c r="C39" s="236"/>
      <c r="D39" s="292"/>
      <c r="E39" s="292"/>
      <c r="F39" s="292"/>
      <c r="G39" s="292"/>
      <c r="H39" s="292"/>
      <c r="I39" s="292"/>
      <c r="J39" s="292"/>
      <c r="K39" s="292"/>
      <c r="L39" s="292"/>
      <c r="M39" s="292"/>
      <c r="N39" s="292"/>
      <c r="O39" s="292"/>
      <c r="P39" s="292"/>
      <c r="Q39" s="292"/>
      <c r="R39" s="292"/>
      <c r="S39" s="292"/>
      <c r="T39" s="292"/>
      <c r="U39" s="292"/>
      <c r="V39" s="292"/>
      <c r="W39" s="292"/>
      <c r="X39" s="292"/>
      <c r="Y39" s="292"/>
      <c r="Z39" s="229"/>
    </row>
    <row r="40" customFormat="false" ht="15" hidden="false" customHeight="true" outlineLevel="0" collapsed="false">
      <c r="A40" s="229"/>
      <c r="B40" s="235"/>
      <c r="C40" s="236"/>
      <c r="D40" s="292"/>
      <c r="E40" s="292"/>
      <c r="F40" s="292"/>
      <c r="G40" s="292"/>
      <c r="H40" s="292"/>
      <c r="I40" s="292"/>
      <c r="J40" s="292"/>
      <c r="K40" s="292"/>
      <c r="L40" s="292"/>
      <c r="M40" s="292"/>
      <c r="N40" s="292"/>
      <c r="O40" s="292"/>
      <c r="P40" s="292"/>
      <c r="Q40" s="292"/>
      <c r="R40" s="292"/>
      <c r="S40" s="292"/>
      <c r="T40" s="292"/>
      <c r="U40" s="292"/>
      <c r="V40" s="292"/>
      <c r="W40" s="292"/>
      <c r="X40" s="292"/>
      <c r="Y40" s="292"/>
      <c r="Z40" s="229"/>
    </row>
    <row r="41" customFormat="false" ht="15" hidden="false" customHeight="true" outlineLevel="0" collapsed="false">
      <c r="A41" s="229"/>
      <c r="B41" s="235"/>
      <c r="C41" s="236"/>
      <c r="D41" s="292"/>
      <c r="E41" s="292"/>
      <c r="F41" s="292"/>
      <c r="G41" s="292"/>
      <c r="H41" s="292"/>
      <c r="I41" s="292"/>
      <c r="J41" s="292"/>
      <c r="K41" s="292"/>
      <c r="L41" s="292"/>
      <c r="M41" s="292"/>
      <c r="N41" s="292"/>
      <c r="O41" s="292"/>
      <c r="P41" s="292"/>
      <c r="Q41" s="292"/>
      <c r="R41" s="292"/>
      <c r="S41" s="292"/>
      <c r="T41" s="292"/>
      <c r="U41" s="292"/>
      <c r="V41" s="292"/>
      <c r="W41" s="292"/>
      <c r="X41" s="292"/>
      <c r="Y41" s="292"/>
      <c r="Z41" s="229"/>
    </row>
    <row r="42" customFormat="false" ht="15" hidden="false" customHeight="true" outlineLevel="0" collapsed="false">
      <c r="A42" s="229"/>
      <c r="B42" s="235"/>
      <c r="C42" s="236"/>
      <c r="D42" s="292"/>
      <c r="E42" s="292"/>
      <c r="F42" s="292"/>
      <c r="G42" s="292"/>
      <c r="H42" s="292"/>
      <c r="I42" s="292"/>
      <c r="J42" s="292"/>
      <c r="K42" s="292"/>
      <c r="L42" s="292"/>
      <c r="M42" s="292"/>
      <c r="N42" s="292"/>
      <c r="O42" s="292"/>
      <c r="P42" s="292"/>
      <c r="Q42" s="292"/>
      <c r="R42" s="292"/>
      <c r="S42" s="292"/>
      <c r="T42" s="292"/>
      <c r="U42" s="292"/>
      <c r="V42" s="292"/>
      <c r="W42" s="292"/>
      <c r="X42" s="292"/>
      <c r="Y42" s="292"/>
      <c r="Z42" s="229"/>
    </row>
    <row r="43" customFormat="false" ht="15" hidden="false" customHeight="true" outlineLevel="0" collapsed="false">
      <c r="A43" s="229"/>
      <c r="B43" s="235"/>
      <c r="C43" s="236"/>
      <c r="D43" s="292"/>
      <c r="E43" s="292"/>
      <c r="F43" s="292"/>
      <c r="G43" s="292"/>
      <c r="H43" s="292"/>
      <c r="I43" s="292"/>
      <c r="J43" s="292"/>
      <c r="K43" s="292"/>
      <c r="L43" s="292"/>
      <c r="M43" s="292"/>
      <c r="N43" s="292"/>
      <c r="O43" s="292"/>
      <c r="P43" s="292"/>
      <c r="Q43" s="292"/>
      <c r="R43" s="292"/>
      <c r="S43" s="292"/>
      <c r="T43" s="292"/>
      <c r="U43" s="292"/>
      <c r="V43" s="292"/>
      <c r="W43" s="292"/>
      <c r="X43" s="292"/>
      <c r="Y43" s="292"/>
      <c r="Z43" s="229"/>
    </row>
    <row r="44" customFormat="false" ht="15" hidden="false" customHeight="true" outlineLevel="0" collapsed="false">
      <c r="A44" s="229"/>
      <c r="B44" s="235"/>
      <c r="C44" s="236"/>
      <c r="D44" s="292"/>
      <c r="E44" s="292"/>
      <c r="F44" s="292"/>
      <c r="G44" s="292"/>
      <c r="H44" s="292"/>
      <c r="I44" s="292"/>
      <c r="J44" s="292"/>
      <c r="K44" s="292"/>
      <c r="L44" s="292"/>
      <c r="M44" s="292"/>
      <c r="N44" s="292"/>
      <c r="O44" s="292"/>
      <c r="P44" s="292"/>
      <c r="Q44" s="292"/>
      <c r="R44" s="292"/>
      <c r="S44" s="292"/>
      <c r="T44" s="292"/>
      <c r="U44" s="292"/>
      <c r="V44" s="292"/>
      <c r="W44" s="292"/>
      <c r="X44" s="292"/>
      <c r="Y44" s="292"/>
      <c r="Z44" s="229"/>
    </row>
    <row r="45" customFormat="false" ht="15" hidden="false" customHeight="true" outlineLevel="0" collapsed="false">
      <c r="A45" s="229"/>
      <c r="B45" s="235"/>
      <c r="C45" s="236"/>
      <c r="D45" s="292"/>
      <c r="E45" s="292"/>
      <c r="F45" s="292"/>
      <c r="G45" s="292"/>
      <c r="H45" s="292"/>
      <c r="I45" s="292"/>
      <c r="J45" s="292"/>
      <c r="K45" s="292"/>
      <c r="L45" s="292"/>
      <c r="M45" s="292"/>
      <c r="N45" s="292"/>
      <c r="O45" s="292"/>
      <c r="P45" s="292"/>
      <c r="Q45" s="292"/>
      <c r="R45" s="292"/>
      <c r="S45" s="292"/>
      <c r="T45" s="292"/>
      <c r="U45" s="292"/>
      <c r="V45" s="292"/>
      <c r="W45" s="292"/>
      <c r="X45" s="292"/>
      <c r="Y45" s="292"/>
      <c r="Z45" s="229"/>
    </row>
    <row r="46" customFormat="false" ht="15" hidden="false" customHeight="true" outlineLevel="0" collapsed="false">
      <c r="A46" s="229"/>
      <c r="B46" s="235"/>
      <c r="C46" s="236"/>
      <c r="D46" s="292"/>
      <c r="E46" s="292"/>
      <c r="F46" s="292"/>
      <c r="G46" s="292"/>
      <c r="H46" s="292"/>
      <c r="I46" s="292"/>
      <c r="J46" s="292"/>
      <c r="K46" s="292"/>
      <c r="L46" s="292"/>
      <c r="M46" s="292"/>
      <c r="N46" s="292"/>
      <c r="O46" s="292"/>
      <c r="P46" s="292"/>
      <c r="Q46" s="292"/>
      <c r="R46" s="292"/>
      <c r="S46" s="292"/>
      <c r="T46" s="292"/>
      <c r="U46" s="292"/>
      <c r="V46" s="292"/>
      <c r="W46" s="292"/>
      <c r="X46" s="292"/>
      <c r="Y46" s="292"/>
      <c r="Z46" s="229"/>
    </row>
    <row r="47" customFormat="false" ht="15" hidden="false" customHeight="true" outlineLevel="0" collapsed="false">
      <c r="A47" s="229"/>
      <c r="B47" s="235"/>
      <c r="C47" s="236"/>
      <c r="D47" s="292"/>
      <c r="E47" s="292"/>
      <c r="F47" s="292"/>
      <c r="G47" s="292"/>
      <c r="H47" s="292"/>
      <c r="I47" s="292"/>
      <c r="J47" s="292"/>
      <c r="K47" s="292"/>
      <c r="L47" s="292"/>
      <c r="M47" s="292"/>
      <c r="N47" s="292"/>
      <c r="O47" s="292"/>
      <c r="P47" s="292"/>
      <c r="Q47" s="292"/>
      <c r="R47" s="292"/>
      <c r="S47" s="292"/>
      <c r="T47" s="292"/>
      <c r="U47" s="292"/>
      <c r="V47" s="292"/>
      <c r="W47" s="292"/>
      <c r="X47" s="292"/>
      <c r="Y47" s="292"/>
      <c r="Z47" s="229"/>
    </row>
    <row r="48" customFormat="false" ht="15" hidden="false" customHeight="true" outlineLevel="0" collapsed="false">
      <c r="A48" s="229"/>
      <c r="B48" s="235"/>
      <c r="C48" s="236"/>
      <c r="D48" s="292"/>
      <c r="E48" s="292"/>
      <c r="F48" s="292"/>
      <c r="G48" s="292"/>
      <c r="H48" s="292"/>
      <c r="I48" s="292"/>
      <c r="J48" s="292"/>
      <c r="K48" s="292"/>
      <c r="L48" s="292"/>
      <c r="M48" s="292"/>
      <c r="N48" s="292"/>
      <c r="O48" s="292"/>
      <c r="P48" s="292"/>
      <c r="Q48" s="292"/>
      <c r="R48" s="292"/>
      <c r="S48" s="292"/>
      <c r="T48" s="292"/>
      <c r="U48" s="292"/>
      <c r="V48" s="292"/>
      <c r="W48" s="292"/>
      <c r="X48" s="292"/>
      <c r="Y48" s="292"/>
      <c r="Z48" s="229"/>
    </row>
    <row r="49" customFormat="false" ht="15" hidden="false" customHeight="true" outlineLevel="0" collapsed="false">
      <c r="A49" s="229"/>
      <c r="B49" s="235"/>
      <c r="C49" s="236"/>
      <c r="D49" s="292"/>
      <c r="E49" s="292"/>
      <c r="F49" s="292"/>
      <c r="G49" s="292"/>
      <c r="H49" s="292"/>
      <c r="I49" s="292"/>
      <c r="J49" s="292"/>
      <c r="K49" s="292"/>
      <c r="L49" s="292"/>
      <c r="M49" s="292"/>
      <c r="N49" s="292"/>
      <c r="O49" s="292"/>
      <c r="P49" s="292"/>
      <c r="Q49" s="292"/>
      <c r="R49" s="292"/>
      <c r="S49" s="292"/>
      <c r="T49" s="292"/>
      <c r="U49" s="292"/>
      <c r="V49" s="292"/>
      <c r="W49" s="292"/>
      <c r="X49" s="292"/>
      <c r="Y49" s="292"/>
      <c r="Z49" s="229"/>
    </row>
    <row r="50" customFormat="false" ht="15" hidden="false" customHeight="true" outlineLevel="0" collapsed="false">
      <c r="A50" s="229"/>
      <c r="B50" s="235"/>
      <c r="C50" s="236"/>
      <c r="D50" s="292"/>
      <c r="E50" s="292"/>
      <c r="F50" s="292"/>
      <c r="G50" s="292"/>
      <c r="H50" s="292"/>
      <c r="I50" s="292"/>
      <c r="J50" s="292"/>
      <c r="K50" s="292"/>
      <c r="L50" s="292"/>
      <c r="M50" s="292"/>
      <c r="N50" s="292"/>
      <c r="O50" s="292"/>
      <c r="P50" s="292"/>
      <c r="Q50" s="292"/>
      <c r="R50" s="292"/>
      <c r="S50" s="292"/>
      <c r="T50" s="292"/>
      <c r="U50" s="292"/>
      <c r="V50" s="292"/>
      <c r="W50" s="292"/>
      <c r="X50" s="292"/>
      <c r="Y50" s="292"/>
      <c r="Z50" s="229"/>
    </row>
    <row r="51" customFormat="false" ht="15" hidden="false" customHeight="true" outlineLevel="0" collapsed="false">
      <c r="A51" s="229"/>
      <c r="B51" s="235"/>
      <c r="C51" s="236"/>
      <c r="D51" s="292"/>
      <c r="E51" s="292"/>
      <c r="F51" s="292"/>
      <c r="G51" s="292"/>
      <c r="H51" s="292"/>
      <c r="I51" s="292"/>
      <c r="J51" s="292"/>
      <c r="K51" s="292"/>
      <c r="L51" s="292"/>
      <c r="M51" s="292"/>
      <c r="N51" s="292"/>
      <c r="O51" s="292"/>
      <c r="P51" s="292"/>
      <c r="Q51" s="292"/>
      <c r="R51" s="292"/>
      <c r="S51" s="292"/>
      <c r="T51" s="292"/>
      <c r="U51" s="292"/>
      <c r="V51" s="292"/>
      <c r="W51" s="292"/>
      <c r="X51" s="292"/>
      <c r="Y51" s="292"/>
      <c r="Z51" s="229"/>
    </row>
    <row r="52" customFormat="false" ht="15" hidden="false" customHeight="true" outlineLevel="0" collapsed="false">
      <c r="A52" s="229"/>
      <c r="B52" s="235"/>
      <c r="C52" s="236"/>
      <c r="D52" s="292"/>
      <c r="E52" s="292"/>
      <c r="F52" s="292"/>
      <c r="G52" s="292"/>
      <c r="H52" s="292"/>
      <c r="I52" s="292"/>
      <c r="J52" s="292"/>
      <c r="K52" s="292"/>
      <c r="L52" s="292"/>
      <c r="M52" s="292"/>
      <c r="N52" s="292"/>
      <c r="O52" s="292"/>
      <c r="P52" s="292"/>
      <c r="Q52" s="292"/>
      <c r="R52" s="292"/>
      <c r="S52" s="292"/>
      <c r="T52" s="292"/>
      <c r="U52" s="292"/>
      <c r="V52" s="292"/>
      <c r="W52" s="292"/>
      <c r="X52" s="292"/>
      <c r="Y52" s="292"/>
      <c r="Z52" s="229"/>
    </row>
    <row r="53" customFormat="false" ht="15" hidden="false" customHeight="true" outlineLevel="0" collapsed="false">
      <c r="A53" s="229"/>
      <c r="B53" s="235"/>
      <c r="C53" s="236"/>
      <c r="D53" s="236"/>
      <c r="E53" s="293" t="s">
        <v>370</v>
      </c>
      <c r="F53" s="236"/>
      <c r="G53" s="236"/>
      <c r="H53" s="236"/>
      <c r="I53" s="236"/>
      <c r="J53" s="229"/>
      <c r="K53" s="229"/>
      <c r="L53" s="229"/>
      <c r="M53" s="229"/>
      <c r="N53" s="229"/>
      <c r="O53" s="229"/>
      <c r="P53" s="229"/>
      <c r="Q53" s="229"/>
      <c r="R53" s="229"/>
      <c r="S53" s="229"/>
      <c r="T53" s="229"/>
      <c r="U53" s="229"/>
      <c r="V53" s="229"/>
      <c r="W53" s="229"/>
      <c r="X53" s="229"/>
      <c r="Y53" s="229"/>
      <c r="Z53" s="229"/>
    </row>
    <row r="54" customFormat="false" ht="21.75" hidden="false" customHeight="true" outlineLevel="0" collapsed="false">
      <c r="A54" s="294" t="s">
        <v>371</v>
      </c>
      <c r="B54" s="295" t="s">
        <v>372</v>
      </c>
      <c r="C54" s="295"/>
      <c r="D54" s="295"/>
      <c r="E54" s="295"/>
      <c r="F54" s="295"/>
      <c r="G54" s="295"/>
      <c r="H54" s="296" t="s">
        <v>349</v>
      </c>
      <c r="I54" s="296"/>
      <c r="J54" s="296"/>
      <c r="K54" s="297" t="s">
        <v>349</v>
      </c>
      <c r="L54" s="229"/>
      <c r="M54" s="229"/>
      <c r="N54" s="229"/>
      <c r="O54" s="229"/>
      <c r="P54" s="229"/>
      <c r="Q54" s="229"/>
      <c r="R54" s="229"/>
      <c r="S54" s="229"/>
      <c r="T54" s="229"/>
    </row>
    <row r="55" customFormat="false" ht="19.5" hidden="false" customHeight="true" outlineLevel="0" collapsed="false">
      <c r="A55" s="298"/>
      <c r="B55" s="299" t="s">
        <v>145</v>
      </c>
      <c r="C55" s="299"/>
      <c r="D55" s="299"/>
      <c r="E55" s="299"/>
      <c r="F55" s="299"/>
      <c r="G55" s="299"/>
      <c r="H55" s="299"/>
      <c r="I55" s="300" t="s">
        <v>373</v>
      </c>
      <c r="J55" s="300"/>
      <c r="K55" s="300"/>
      <c r="L55" s="300"/>
      <c r="M55" s="300"/>
      <c r="N55" s="300"/>
      <c r="O55" s="300"/>
      <c r="P55" s="300"/>
      <c r="Q55" s="300" t="s">
        <v>374</v>
      </c>
      <c r="R55" s="300"/>
      <c r="S55" s="300"/>
      <c r="T55" s="300"/>
      <c r="U55" s="300"/>
      <c r="V55" s="300"/>
      <c r="W55" s="300"/>
      <c r="X55" s="300"/>
      <c r="Y55" s="300"/>
    </row>
    <row r="56" customFormat="false" ht="19.5" hidden="false" customHeight="true" outlineLevel="0" collapsed="false">
      <c r="A56" s="298"/>
      <c r="B56" s="299"/>
      <c r="C56" s="299"/>
      <c r="D56" s="299"/>
      <c r="E56" s="299"/>
      <c r="F56" s="299"/>
      <c r="G56" s="299"/>
      <c r="H56" s="299"/>
      <c r="I56" s="301" t="s">
        <v>375</v>
      </c>
      <c r="J56" s="301"/>
      <c r="K56" s="301"/>
      <c r="L56" s="301"/>
      <c r="M56" s="301"/>
      <c r="N56" s="301"/>
      <c r="O56" s="301"/>
      <c r="P56" s="301"/>
      <c r="Q56" s="301" t="s">
        <v>376</v>
      </c>
      <c r="R56" s="301"/>
      <c r="S56" s="301"/>
      <c r="T56" s="301"/>
      <c r="U56" s="301"/>
      <c r="V56" s="301"/>
      <c r="W56" s="301"/>
      <c r="X56" s="301"/>
      <c r="Y56" s="301"/>
    </row>
    <row r="57" customFormat="false" ht="56.25" hidden="false" customHeight="true" outlineLevel="0" collapsed="false">
      <c r="A57" s="298"/>
      <c r="B57" s="302" t="s">
        <v>325</v>
      </c>
      <c r="C57" s="303" t="s">
        <v>377</v>
      </c>
      <c r="D57" s="303"/>
      <c r="E57" s="303"/>
      <c r="F57" s="303"/>
      <c r="G57" s="303"/>
      <c r="H57" s="303"/>
      <c r="I57" s="304"/>
      <c r="J57" s="304"/>
      <c r="K57" s="304"/>
      <c r="L57" s="304"/>
      <c r="M57" s="304"/>
      <c r="N57" s="304"/>
      <c r="O57" s="304"/>
      <c r="P57" s="304"/>
      <c r="Q57" s="304"/>
      <c r="R57" s="304"/>
      <c r="S57" s="304"/>
      <c r="T57" s="304"/>
      <c r="U57" s="304"/>
      <c r="V57" s="304"/>
      <c r="W57" s="304"/>
      <c r="X57" s="304"/>
      <c r="Y57" s="304"/>
    </row>
    <row r="58" customFormat="false" ht="55.5" hidden="false" customHeight="true" outlineLevel="0" collapsed="false">
      <c r="A58" s="305"/>
      <c r="B58" s="306" t="s">
        <v>328</v>
      </c>
      <c r="C58" s="307" t="s">
        <v>378</v>
      </c>
      <c r="D58" s="307"/>
      <c r="E58" s="307"/>
      <c r="F58" s="307"/>
      <c r="G58" s="307"/>
      <c r="H58" s="307"/>
      <c r="I58" s="304"/>
      <c r="J58" s="304"/>
      <c r="K58" s="304"/>
      <c r="L58" s="304"/>
      <c r="M58" s="304"/>
      <c r="N58" s="304"/>
      <c r="O58" s="304"/>
      <c r="P58" s="304"/>
      <c r="Q58" s="304"/>
      <c r="R58" s="304"/>
      <c r="S58" s="304"/>
      <c r="T58" s="304"/>
      <c r="U58" s="304"/>
      <c r="V58" s="304"/>
      <c r="W58" s="304"/>
      <c r="X58" s="304"/>
      <c r="Y58" s="304"/>
    </row>
    <row r="59" customFormat="false" ht="60" hidden="false" customHeight="true" outlineLevel="0" collapsed="false">
      <c r="A59" s="308"/>
      <c r="B59" s="309" t="s">
        <v>338</v>
      </c>
      <c r="C59" s="307" t="s">
        <v>379</v>
      </c>
      <c r="D59" s="307"/>
      <c r="E59" s="307"/>
      <c r="F59" s="307"/>
      <c r="G59" s="307"/>
      <c r="H59" s="307"/>
      <c r="I59" s="304"/>
      <c r="J59" s="304"/>
      <c r="K59" s="304"/>
      <c r="L59" s="304"/>
      <c r="M59" s="304"/>
      <c r="N59" s="304"/>
      <c r="O59" s="304"/>
      <c r="P59" s="304"/>
      <c r="Q59" s="304"/>
      <c r="R59" s="304"/>
      <c r="S59" s="304"/>
      <c r="T59" s="304"/>
      <c r="U59" s="304"/>
      <c r="V59" s="304"/>
      <c r="W59" s="304"/>
      <c r="X59" s="304"/>
      <c r="Y59" s="304"/>
    </row>
    <row r="60" customFormat="false" ht="60" hidden="false" customHeight="true" outlineLevel="0" collapsed="false">
      <c r="A60" s="308"/>
      <c r="B60" s="302" t="s">
        <v>341</v>
      </c>
      <c r="C60" s="307" t="s">
        <v>380</v>
      </c>
      <c r="D60" s="307"/>
      <c r="E60" s="307"/>
      <c r="F60" s="307"/>
      <c r="G60" s="307"/>
      <c r="H60" s="307"/>
      <c r="I60" s="304"/>
      <c r="J60" s="304"/>
      <c r="K60" s="304"/>
      <c r="L60" s="304"/>
      <c r="M60" s="304"/>
      <c r="N60" s="304"/>
      <c r="O60" s="304"/>
      <c r="P60" s="304"/>
      <c r="Q60" s="304"/>
      <c r="R60" s="304"/>
      <c r="S60" s="304"/>
      <c r="T60" s="304"/>
      <c r="U60" s="304"/>
      <c r="V60" s="304"/>
      <c r="W60" s="304"/>
      <c r="X60" s="304"/>
      <c r="Y60" s="304"/>
    </row>
    <row r="61" customFormat="false" ht="55.5" hidden="false" customHeight="true" outlineLevel="0" collapsed="false">
      <c r="A61" s="310"/>
      <c r="B61" s="302" t="s">
        <v>344</v>
      </c>
      <c r="C61" s="307" t="s">
        <v>381</v>
      </c>
      <c r="D61" s="307"/>
      <c r="E61" s="307"/>
      <c r="F61" s="307"/>
      <c r="G61" s="307"/>
      <c r="H61" s="307"/>
      <c r="I61" s="304"/>
      <c r="J61" s="304"/>
      <c r="K61" s="304"/>
      <c r="L61" s="304"/>
      <c r="M61" s="304"/>
      <c r="N61" s="304"/>
      <c r="O61" s="304"/>
      <c r="P61" s="304"/>
      <c r="Q61" s="304"/>
      <c r="R61" s="304"/>
      <c r="S61" s="304"/>
      <c r="T61" s="304"/>
      <c r="U61" s="304"/>
      <c r="V61" s="304"/>
      <c r="W61" s="304"/>
      <c r="X61" s="304"/>
      <c r="Y61" s="304"/>
    </row>
    <row r="62" customFormat="false" ht="55.5" hidden="false" customHeight="true" outlineLevel="0" collapsed="false">
      <c r="A62" s="308"/>
      <c r="B62" s="302" t="s">
        <v>382</v>
      </c>
      <c r="C62" s="307" t="s">
        <v>383</v>
      </c>
      <c r="D62" s="307"/>
      <c r="E62" s="307"/>
      <c r="F62" s="307"/>
      <c r="G62" s="307"/>
      <c r="H62" s="307"/>
      <c r="I62" s="304"/>
      <c r="J62" s="304"/>
      <c r="K62" s="304"/>
      <c r="L62" s="304"/>
      <c r="M62" s="304"/>
      <c r="N62" s="304"/>
      <c r="O62" s="304"/>
      <c r="P62" s="304"/>
      <c r="Q62" s="304"/>
      <c r="R62" s="304"/>
      <c r="S62" s="304"/>
      <c r="T62" s="304"/>
      <c r="U62" s="304"/>
      <c r="V62" s="304"/>
      <c r="W62" s="304"/>
      <c r="X62" s="304"/>
      <c r="Y62" s="304"/>
    </row>
    <row r="63" customFormat="false" ht="60" hidden="false" customHeight="true" outlineLevel="0" collapsed="false">
      <c r="A63" s="308"/>
      <c r="B63" s="309" t="s">
        <v>384</v>
      </c>
      <c r="C63" s="307" t="s">
        <v>385</v>
      </c>
      <c r="D63" s="307"/>
      <c r="E63" s="307"/>
      <c r="F63" s="307"/>
      <c r="G63" s="307"/>
      <c r="H63" s="307"/>
      <c r="I63" s="304"/>
      <c r="J63" s="304"/>
      <c r="K63" s="304"/>
      <c r="L63" s="304"/>
      <c r="M63" s="304"/>
      <c r="N63" s="304"/>
      <c r="O63" s="304"/>
      <c r="P63" s="304"/>
      <c r="Q63" s="304"/>
      <c r="R63" s="304"/>
      <c r="S63" s="304"/>
      <c r="T63" s="304"/>
      <c r="U63" s="304"/>
      <c r="V63" s="304"/>
      <c r="W63" s="304"/>
      <c r="X63" s="304"/>
      <c r="Y63" s="304"/>
    </row>
    <row r="64" customFormat="false" ht="60" hidden="false" customHeight="true" outlineLevel="0" collapsed="false">
      <c r="A64" s="308"/>
      <c r="B64" s="309" t="s">
        <v>386</v>
      </c>
      <c r="C64" s="307" t="s">
        <v>387</v>
      </c>
      <c r="D64" s="307"/>
      <c r="E64" s="307"/>
      <c r="F64" s="307"/>
      <c r="G64" s="307"/>
      <c r="H64" s="307"/>
      <c r="I64" s="304"/>
      <c r="J64" s="304"/>
      <c r="K64" s="304"/>
      <c r="L64" s="304"/>
      <c r="M64" s="304"/>
      <c r="N64" s="304"/>
      <c r="O64" s="304"/>
      <c r="P64" s="304"/>
      <c r="Q64" s="304"/>
      <c r="R64" s="304"/>
      <c r="S64" s="304"/>
      <c r="T64" s="304"/>
      <c r="U64" s="304"/>
      <c r="V64" s="304"/>
      <c r="W64" s="304"/>
      <c r="X64" s="304"/>
      <c r="Y64" s="304"/>
    </row>
    <row r="65" customFormat="false" ht="54" hidden="false" customHeight="true" outlineLevel="0" collapsed="false">
      <c r="A65" s="308"/>
      <c r="B65" s="302" t="s">
        <v>388</v>
      </c>
      <c r="C65" s="307" t="s">
        <v>389</v>
      </c>
      <c r="D65" s="307"/>
      <c r="E65" s="307"/>
      <c r="F65" s="307"/>
      <c r="G65" s="307"/>
      <c r="H65" s="307"/>
      <c r="I65" s="304"/>
      <c r="J65" s="304"/>
      <c r="K65" s="304"/>
      <c r="L65" s="304"/>
      <c r="M65" s="304"/>
      <c r="N65" s="304"/>
      <c r="O65" s="304"/>
      <c r="P65" s="304"/>
      <c r="Q65" s="304"/>
      <c r="R65" s="304"/>
      <c r="S65" s="304"/>
      <c r="T65" s="304"/>
      <c r="U65" s="304"/>
      <c r="V65" s="304"/>
      <c r="W65" s="304"/>
      <c r="X65" s="304"/>
      <c r="Y65" s="304"/>
    </row>
    <row r="66" customFormat="false" ht="54.75" hidden="false" customHeight="true" outlineLevel="0" collapsed="false">
      <c r="A66" s="310"/>
      <c r="B66" s="309" t="s">
        <v>390</v>
      </c>
      <c r="C66" s="307" t="s">
        <v>391</v>
      </c>
      <c r="D66" s="307"/>
      <c r="E66" s="307"/>
      <c r="F66" s="307"/>
      <c r="G66" s="307"/>
      <c r="H66" s="307"/>
      <c r="I66" s="304"/>
      <c r="J66" s="304"/>
      <c r="K66" s="304"/>
      <c r="L66" s="304"/>
      <c r="M66" s="304"/>
      <c r="N66" s="304"/>
      <c r="O66" s="304"/>
      <c r="P66" s="304"/>
      <c r="Q66" s="304"/>
      <c r="R66" s="304"/>
      <c r="S66" s="304"/>
      <c r="T66" s="304"/>
      <c r="U66" s="304"/>
      <c r="V66" s="304"/>
      <c r="W66" s="304"/>
      <c r="X66" s="304"/>
      <c r="Y66" s="304"/>
    </row>
    <row r="67" customFormat="false" ht="54.75" hidden="false" customHeight="true" outlineLevel="0" collapsed="false">
      <c r="A67" s="310"/>
      <c r="B67" s="302" t="s">
        <v>392</v>
      </c>
      <c r="C67" s="307" t="s">
        <v>393</v>
      </c>
      <c r="D67" s="307"/>
      <c r="E67" s="307"/>
      <c r="F67" s="307"/>
      <c r="G67" s="307"/>
      <c r="H67" s="307"/>
      <c r="I67" s="304"/>
      <c r="J67" s="304"/>
      <c r="K67" s="304"/>
      <c r="L67" s="304"/>
      <c r="M67" s="304"/>
      <c r="N67" s="304"/>
      <c r="O67" s="304"/>
      <c r="P67" s="304"/>
      <c r="Q67" s="304"/>
      <c r="R67" s="304"/>
      <c r="S67" s="304"/>
      <c r="T67" s="304"/>
      <c r="U67" s="304"/>
      <c r="V67" s="304"/>
      <c r="W67" s="304"/>
      <c r="X67" s="304"/>
      <c r="Y67" s="304"/>
    </row>
    <row r="68" customFormat="false" ht="54.75" hidden="false" customHeight="true" outlineLevel="0" collapsed="false">
      <c r="A68" s="310"/>
      <c r="B68" s="309" t="s">
        <v>394</v>
      </c>
      <c r="C68" s="311" t="s">
        <v>395</v>
      </c>
      <c r="D68" s="311"/>
      <c r="E68" s="311"/>
      <c r="F68" s="311"/>
      <c r="G68" s="311"/>
      <c r="H68" s="311"/>
      <c r="I68" s="304"/>
      <c r="J68" s="304"/>
      <c r="K68" s="304"/>
      <c r="L68" s="304"/>
      <c r="M68" s="304"/>
      <c r="N68" s="304"/>
      <c r="O68" s="304"/>
      <c r="P68" s="304"/>
      <c r="Q68" s="312"/>
      <c r="R68" s="312"/>
      <c r="S68" s="312"/>
      <c r="T68" s="312"/>
      <c r="U68" s="312"/>
      <c r="V68" s="312"/>
      <c r="W68" s="312"/>
      <c r="X68" s="312"/>
      <c r="Y68" s="312"/>
    </row>
    <row r="69" customFormat="false" ht="54.75" hidden="false" customHeight="true" outlineLevel="0" collapsed="false">
      <c r="A69" s="310"/>
      <c r="B69" s="309" t="s">
        <v>396</v>
      </c>
      <c r="C69" s="313" t="s">
        <v>397</v>
      </c>
      <c r="D69" s="313"/>
      <c r="E69" s="313"/>
      <c r="F69" s="313"/>
      <c r="G69" s="313"/>
      <c r="H69" s="313"/>
      <c r="I69" s="304"/>
      <c r="J69" s="304"/>
      <c r="K69" s="304"/>
      <c r="L69" s="304"/>
      <c r="M69" s="304"/>
      <c r="N69" s="304"/>
      <c r="O69" s="304"/>
      <c r="P69" s="304"/>
      <c r="Q69" s="304"/>
      <c r="R69" s="304"/>
      <c r="S69" s="304"/>
      <c r="T69" s="304"/>
      <c r="U69" s="304"/>
      <c r="V69" s="304"/>
      <c r="W69" s="304"/>
      <c r="X69" s="304"/>
      <c r="Y69" s="304"/>
    </row>
    <row r="70" customFormat="false" ht="17.25" hidden="false" customHeight="true" outlineLevel="0" collapsed="false">
      <c r="A70" s="308"/>
      <c r="B70" s="302" t="s">
        <v>398</v>
      </c>
      <c r="C70" s="314" t="s">
        <v>93</v>
      </c>
      <c r="D70" s="314"/>
      <c r="E70" s="314"/>
      <c r="F70" s="314"/>
      <c r="G70" s="314"/>
      <c r="H70" s="314"/>
      <c r="I70" s="315" t="s">
        <v>349</v>
      </c>
      <c r="J70" s="315"/>
      <c r="K70" s="315"/>
      <c r="L70" s="315"/>
      <c r="M70" s="315"/>
      <c r="N70" s="315"/>
      <c r="O70" s="315"/>
      <c r="P70" s="315"/>
      <c r="Q70" s="315" t="s">
        <v>349</v>
      </c>
      <c r="R70" s="315"/>
      <c r="S70" s="315"/>
      <c r="T70" s="315"/>
      <c r="U70" s="315"/>
      <c r="V70" s="315"/>
      <c r="W70" s="315"/>
      <c r="X70" s="315"/>
      <c r="Y70" s="315"/>
    </row>
    <row r="71" customFormat="false" ht="37.5" hidden="false" customHeight="true" outlineLevel="0" collapsed="false">
      <c r="A71" s="308"/>
      <c r="B71" s="302"/>
      <c r="C71" s="316" t="s">
        <v>399</v>
      </c>
      <c r="D71" s="316"/>
      <c r="E71" s="316"/>
      <c r="F71" s="316"/>
      <c r="G71" s="316"/>
      <c r="H71" s="316"/>
      <c r="I71" s="315"/>
      <c r="J71" s="315"/>
      <c r="K71" s="315"/>
      <c r="L71" s="315"/>
      <c r="M71" s="315"/>
      <c r="N71" s="315"/>
      <c r="O71" s="315"/>
      <c r="P71" s="315"/>
      <c r="Q71" s="315"/>
      <c r="R71" s="315"/>
      <c r="S71" s="315"/>
      <c r="T71" s="315"/>
      <c r="U71" s="315"/>
      <c r="V71" s="315"/>
      <c r="W71" s="315"/>
      <c r="X71" s="315"/>
      <c r="Y71" s="315"/>
    </row>
    <row r="72" customFormat="false" ht="15" hidden="false" customHeight="true" outlineLevel="0" collapsed="false">
      <c r="A72" s="308"/>
      <c r="B72" s="317" t="s">
        <v>370</v>
      </c>
      <c r="C72" s="317"/>
      <c r="D72" s="317"/>
      <c r="E72" s="317"/>
      <c r="F72" s="317"/>
      <c r="G72" s="317"/>
      <c r="H72" s="317"/>
      <c r="I72" s="317"/>
      <c r="J72" s="317"/>
      <c r="K72" s="317"/>
      <c r="L72" s="317"/>
      <c r="M72" s="317"/>
      <c r="N72" s="317"/>
      <c r="O72" s="317"/>
      <c r="P72" s="317"/>
      <c r="Q72" s="317"/>
      <c r="R72" s="317"/>
      <c r="S72" s="317"/>
      <c r="T72" s="317"/>
      <c r="U72" s="317"/>
      <c r="V72" s="317"/>
      <c r="W72" s="317"/>
      <c r="X72" s="317"/>
      <c r="Y72" s="317"/>
    </row>
  </sheetData>
  <sheetProtection sheet="true" password="e4be" formatCells="false"/>
  <mergeCells count="120">
    <mergeCell ref="A1:Z1"/>
    <mergeCell ref="B3:Z4"/>
    <mergeCell ref="C5:G5"/>
    <mergeCell ref="H5:J5"/>
    <mergeCell ref="K5:N5"/>
    <mergeCell ref="D7:F7"/>
    <mergeCell ref="G7:H7"/>
    <mergeCell ref="D9:F9"/>
    <mergeCell ref="G9:H9"/>
    <mergeCell ref="I10:K10"/>
    <mergeCell ref="L10:O10"/>
    <mergeCell ref="P10:Q10"/>
    <mergeCell ref="R10:Z10"/>
    <mergeCell ref="L11:O11"/>
    <mergeCell ref="P11:Q11"/>
    <mergeCell ref="R11:Z11"/>
    <mergeCell ref="L12:O12"/>
    <mergeCell ref="P12:Q12"/>
    <mergeCell ref="R12:Z12"/>
    <mergeCell ref="D14:F14"/>
    <mergeCell ref="G14:H14"/>
    <mergeCell ref="D16:F16"/>
    <mergeCell ref="G16:H16"/>
    <mergeCell ref="I16:K16"/>
    <mergeCell ref="L16:Y16"/>
    <mergeCell ref="D17:F17"/>
    <mergeCell ref="G17:H17"/>
    <mergeCell ref="I17:K17"/>
    <mergeCell ref="L17:Y17"/>
    <mergeCell ref="D19:F19"/>
    <mergeCell ref="G19:H19"/>
    <mergeCell ref="D23:M23"/>
    <mergeCell ref="N23:P23"/>
    <mergeCell ref="Q23:S23"/>
    <mergeCell ref="E24:I25"/>
    <mergeCell ref="K24:O24"/>
    <mergeCell ref="P24:S25"/>
    <mergeCell ref="T24:Y24"/>
    <mergeCell ref="K25:O25"/>
    <mergeCell ref="T25:Y25"/>
    <mergeCell ref="E26:I26"/>
    <mergeCell ref="K26:N26"/>
    <mergeCell ref="P26:S26"/>
    <mergeCell ref="T26:Y26"/>
    <mergeCell ref="E27:I27"/>
    <mergeCell ref="K27:N27"/>
    <mergeCell ref="P27:S27"/>
    <mergeCell ref="T27:Y27"/>
    <mergeCell ref="E28:I28"/>
    <mergeCell ref="K28:N28"/>
    <mergeCell ref="P28:S28"/>
    <mergeCell ref="T28:Y28"/>
    <mergeCell ref="E29:I29"/>
    <mergeCell ref="K29:N29"/>
    <mergeCell ref="P29:S29"/>
    <mergeCell ref="T29:Y29"/>
    <mergeCell ref="E30:I30"/>
    <mergeCell ref="K30:N30"/>
    <mergeCell ref="P30:S30"/>
    <mergeCell ref="T30:Y30"/>
    <mergeCell ref="E31:I31"/>
    <mergeCell ref="K31:N32"/>
    <mergeCell ref="O31:O32"/>
    <mergeCell ref="P31:S32"/>
    <mergeCell ref="T31:Y32"/>
    <mergeCell ref="E32:I32"/>
    <mergeCell ref="Q33:S33"/>
    <mergeCell ref="T33:Y33"/>
    <mergeCell ref="D36:Y52"/>
    <mergeCell ref="B54:G54"/>
    <mergeCell ref="B55:H56"/>
    <mergeCell ref="I55:P55"/>
    <mergeCell ref="Q55:Y55"/>
    <mergeCell ref="I56:P56"/>
    <mergeCell ref="Q56:Y56"/>
    <mergeCell ref="C57:H57"/>
    <mergeCell ref="I57:P57"/>
    <mergeCell ref="Q57:Y57"/>
    <mergeCell ref="C58:H58"/>
    <mergeCell ref="I58:P58"/>
    <mergeCell ref="Q58:Y58"/>
    <mergeCell ref="C59:H59"/>
    <mergeCell ref="I59:P59"/>
    <mergeCell ref="Q59:Y59"/>
    <mergeCell ref="C60:H60"/>
    <mergeCell ref="I60:P60"/>
    <mergeCell ref="Q60:Y60"/>
    <mergeCell ref="C61:H61"/>
    <mergeCell ref="I61:P61"/>
    <mergeCell ref="Q61:Y61"/>
    <mergeCell ref="C62:H62"/>
    <mergeCell ref="I62:P62"/>
    <mergeCell ref="Q62:Y62"/>
    <mergeCell ref="C63:H63"/>
    <mergeCell ref="I63:P63"/>
    <mergeCell ref="Q63:Y63"/>
    <mergeCell ref="C64:H64"/>
    <mergeCell ref="I64:P64"/>
    <mergeCell ref="Q64:Y64"/>
    <mergeCell ref="C65:H65"/>
    <mergeCell ref="I65:P65"/>
    <mergeCell ref="Q65:Y65"/>
    <mergeCell ref="C66:H66"/>
    <mergeCell ref="I66:P66"/>
    <mergeCell ref="Q66:Y66"/>
    <mergeCell ref="C67:H67"/>
    <mergeCell ref="I67:P67"/>
    <mergeCell ref="Q67:Y67"/>
    <mergeCell ref="C68:H68"/>
    <mergeCell ref="I68:P68"/>
    <mergeCell ref="Q68:Y68"/>
    <mergeCell ref="C69:H69"/>
    <mergeCell ref="I69:P69"/>
    <mergeCell ref="Q69:Y69"/>
    <mergeCell ref="B70:B71"/>
    <mergeCell ref="C70:H70"/>
    <mergeCell ref="I70:P71"/>
    <mergeCell ref="Q70:Y71"/>
    <mergeCell ref="C71:H71"/>
    <mergeCell ref="B72:Y72"/>
  </mergeCells>
  <printOptions headings="false" gridLines="false" gridLinesSet="true" horizontalCentered="true" verticalCentered="false"/>
  <pageMargins left="0.39375" right="0.39375" top="0.590277777777778" bottom="0.433333333333333" header="0.511811023622047" footer="0.511811023622047"/>
  <pageSetup paperSize="9" scale="96"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43"/>
  <sheetViews>
    <sheetView showFormulas="false" showGridLines="true" showRowColHeaders="true" showZeros="true" rightToLeft="false" tabSelected="false" showOutlineSymbols="true" defaultGridColor="true" view="pageBreakPreview" topLeftCell="A7" colorId="64" zoomScale="100" zoomScaleNormal="55" zoomScalePageLayoutView="100" workbookViewId="0">
      <selection pane="topLeft" activeCell="AB6" activeCellId="0" sqref="AB5:AB6"/>
    </sheetView>
  </sheetViews>
  <sheetFormatPr defaultColWidth="7.9921875" defaultRowHeight="12.75" zeroHeight="false" outlineLevelRow="0" outlineLevelCol="0"/>
  <cols>
    <col collapsed="false" customWidth="true" hidden="false" outlineLevel="0" max="1" min="1" style="224" width="0.75"/>
    <col collapsed="false" customWidth="true" hidden="false" outlineLevel="0" max="2" min="2" style="224" width="3.62"/>
    <col collapsed="false" customWidth="true" hidden="false" outlineLevel="0" max="3" min="3" style="224" width="3.24"/>
    <col collapsed="false" customWidth="true" hidden="false" outlineLevel="0" max="4" min="4" style="224" width="1.49"/>
    <col collapsed="false" customWidth="true" hidden="false" outlineLevel="0" max="7" min="5" style="224" width="3.24"/>
    <col collapsed="false" customWidth="true" hidden="false" outlineLevel="0" max="8" min="8" style="224" width="4.86"/>
    <col collapsed="false" customWidth="true" hidden="false" outlineLevel="0" max="9" min="9" style="224" width="4.75"/>
    <col collapsed="false" customWidth="true" hidden="false" outlineLevel="0" max="10" min="10" style="224" width="5.49"/>
    <col collapsed="false" customWidth="true" hidden="false" outlineLevel="0" max="11" min="11" style="224" width="5.75"/>
    <col collapsed="false" customWidth="true" hidden="false" outlineLevel="0" max="12" min="12" style="224" width="2.12"/>
    <col collapsed="false" customWidth="true" hidden="false" outlineLevel="0" max="14" min="13" style="224" width="3.24"/>
    <col collapsed="false" customWidth="true" hidden="false" outlineLevel="0" max="15" min="15" style="224" width="3.49"/>
    <col collapsed="false" customWidth="true" hidden="false" outlineLevel="0" max="16" min="16" style="224" width="3.37"/>
    <col collapsed="false" customWidth="true" hidden="false" outlineLevel="0" max="17" min="17" style="224" width="3.24"/>
    <col collapsed="false" customWidth="true" hidden="false" outlineLevel="0" max="18" min="18" style="224" width="3.99"/>
    <col collapsed="false" customWidth="true" hidden="false" outlineLevel="0" max="19" min="19" style="224" width="2.74"/>
    <col collapsed="false" customWidth="true" hidden="false" outlineLevel="0" max="20" min="20" style="224" width="1.99"/>
    <col collapsed="false" customWidth="true" hidden="false" outlineLevel="0" max="21" min="21" style="224" width="6.37"/>
    <col collapsed="false" customWidth="true" hidden="false" outlineLevel="0" max="22" min="22" style="224" width="3.75"/>
    <col collapsed="false" customWidth="true" hidden="false" outlineLevel="0" max="23" min="23" style="224" width="3.99"/>
    <col collapsed="false" customWidth="true" hidden="false" outlineLevel="0" max="24" min="24" style="224" width="2.37"/>
    <col collapsed="false" customWidth="true" hidden="false" outlineLevel="0" max="25" min="25" style="224" width="1.75"/>
    <col collapsed="false" customWidth="false" hidden="false" outlineLevel="0" max="257" min="26" style="224" width="7.99"/>
  </cols>
  <sheetData>
    <row r="1" customFormat="false" ht="12.75" hidden="false" customHeight="true" outlineLevel="0" collapsed="false">
      <c r="B1" s="318" t="s">
        <v>400</v>
      </c>
      <c r="C1" s="318"/>
      <c r="D1" s="318"/>
      <c r="E1" s="318"/>
      <c r="F1" s="318"/>
      <c r="G1" s="318"/>
      <c r="H1" s="318"/>
      <c r="I1" s="318"/>
      <c r="J1" s="318"/>
      <c r="K1" s="318"/>
      <c r="L1" s="318"/>
      <c r="M1" s="318"/>
      <c r="N1" s="318"/>
      <c r="O1" s="318"/>
      <c r="P1" s="318"/>
      <c r="Q1" s="318"/>
      <c r="R1" s="318"/>
      <c r="S1" s="318"/>
      <c r="T1" s="318"/>
      <c r="U1" s="318"/>
      <c r="V1" s="318"/>
      <c r="W1" s="318"/>
      <c r="X1" s="318"/>
    </row>
    <row r="2" customFormat="false" ht="5.25" hidden="false" customHeight="true" outlineLevel="0" collapsed="false">
      <c r="B2" s="319"/>
      <c r="C2" s="319"/>
      <c r="D2" s="319"/>
      <c r="E2" s="319"/>
      <c r="F2" s="319"/>
      <c r="G2" s="319"/>
      <c r="H2" s="319"/>
      <c r="I2" s="319"/>
      <c r="J2" s="319"/>
      <c r="K2" s="319"/>
      <c r="L2" s="319"/>
      <c r="M2" s="319"/>
      <c r="N2" s="319"/>
      <c r="O2" s="319"/>
      <c r="P2" s="319"/>
      <c r="Q2" s="319"/>
      <c r="R2" s="319"/>
      <c r="S2" s="319"/>
      <c r="T2" s="319"/>
      <c r="U2" s="319"/>
      <c r="V2" s="319"/>
      <c r="W2" s="319"/>
      <c r="X2" s="319"/>
    </row>
    <row r="3" customFormat="false" ht="12.75" hidden="false" customHeight="true" outlineLevel="0" collapsed="false">
      <c r="B3" s="320" t="n">
        <v>4</v>
      </c>
      <c r="C3" s="321" t="s">
        <v>401</v>
      </c>
      <c r="E3" s="322"/>
      <c r="G3" s="322"/>
    </row>
    <row r="4" customFormat="false" ht="6.75" hidden="false" customHeight="true" outlineLevel="0" collapsed="false">
      <c r="B4" s="322"/>
      <c r="C4" s="322"/>
      <c r="D4" s="322"/>
      <c r="E4" s="322"/>
      <c r="F4" s="322"/>
      <c r="G4" s="322"/>
    </row>
    <row r="5" customFormat="false" ht="12.75" hidden="false" customHeight="true" outlineLevel="0" collapsed="false">
      <c r="B5" s="323" t="s">
        <v>402</v>
      </c>
      <c r="C5" s="323"/>
      <c r="D5" s="323"/>
      <c r="E5" s="323"/>
      <c r="F5" s="323"/>
      <c r="G5" s="323"/>
      <c r="H5" s="324" t="n">
        <f aca="false">'別紙-第1項現況'!D3</f>
        <v>2022</v>
      </c>
      <c r="I5" s="324"/>
      <c r="J5" s="325" t="s">
        <v>323</v>
      </c>
      <c r="K5" s="325"/>
      <c r="L5" s="325"/>
      <c r="M5" s="325"/>
      <c r="N5" s="325"/>
      <c r="O5" s="325"/>
      <c r="P5" s="325"/>
      <c r="Q5" s="325"/>
      <c r="R5" s="325"/>
      <c r="S5" s="325"/>
      <c r="T5" s="325"/>
      <c r="U5" s="325"/>
      <c r="V5" s="325"/>
      <c r="W5" s="325"/>
      <c r="X5" s="326"/>
    </row>
    <row r="6" customFormat="false" ht="3.75" hidden="false" customHeight="true" outlineLevel="0" collapsed="false">
      <c r="B6" s="322"/>
      <c r="C6" s="322"/>
      <c r="D6" s="322"/>
      <c r="E6" s="322"/>
      <c r="F6" s="322"/>
      <c r="G6" s="322"/>
    </row>
    <row r="7" customFormat="false" ht="16.5" hidden="false" customHeight="true" outlineLevel="0" collapsed="false">
      <c r="B7" s="327" t="s">
        <v>145</v>
      </c>
      <c r="C7" s="327"/>
      <c r="D7" s="327"/>
      <c r="E7" s="327"/>
      <c r="F7" s="327"/>
      <c r="G7" s="327"/>
      <c r="H7" s="327"/>
      <c r="I7" s="328" t="s">
        <v>373</v>
      </c>
      <c r="J7" s="328"/>
      <c r="K7" s="328"/>
      <c r="L7" s="328"/>
      <c r="M7" s="328"/>
      <c r="N7" s="328"/>
      <c r="O7" s="328"/>
      <c r="P7" s="329" t="s">
        <v>403</v>
      </c>
      <c r="Q7" s="329"/>
      <c r="R7" s="329"/>
      <c r="S7" s="329"/>
      <c r="T7" s="329"/>
      <c r="U7" s="329"/>
      <c r="V7" s="329"/>
      <c r="W7" s="329"/>
      <c r="X7" s="329"/>
    </row>
    <row r="8" customFormat="false" ht="17.25" hidden="false" customHeight="true" outlineLevel="0" collapsed="false">
      <c r="B8" s="330" t="s">
        <v>404</v>
      </c>
      <c r="C8" s="330"/>
      <c r="D8" s="330"/>
      <c r="E8" s="330"/>
      <c r="F8" s="330"/>
      <c r="G8" s="330"/>
      <c r="H8" s="330"/>
      <c r="I8" s="331" t="s">
        <v>375</v>
      </c>
      <c r="J8" s="331"/>
      <c r="K8" s="331"/>
      <c r="L8" s="331"/>
      <c r="M8" s="331"/>
      <c r="N8" s="331"/>
      <c r="O8" s="331"/>
      <c r="P8" s="332" t="s">
        <v>376</v>
      </c>
      <c r="Q8" s="332"/>
      <c r="R8" s="332"/>
      <c r="S8" s="332"/>
      <c r="T8" s="332"/>
      <c r="U8" s="332"/>
      <c r="V8" s="332"/>
      <c r="W8" s="332"/>
      <c r="X8" s="332"/>
    </row>
    <row r="9" customFormat="false" ht="6" hidden="false" customHeight="true" outlineLevel="0" collapsed="false">
      <c r="B9" s="333"/>
      <c r="C9" s="334"/>
      <c r="D9" s="335"/>
      <c r="E9" s="335"/>
      <c r="F9" s="335"/>
      <c r="G9" s="335"/>
      <c r="H9" s="336"/>
      <c r="I9" s="337"/>
      <c r="J9" s="337"/>
      <c r="K9" s="337"/>
      <c r="L9" s="337"/>
      <c r="M9" s="337"/>
      <c r="N9" s="337"/>
      <c r="O9" s="337"/>
      <c r="P9" s="338"/>
      <c r="Q9" s="338"/>
      <c r="R9" s="338"/>
      <c r="S9" s="338"/>
      <c r="T9" s="338"/>
      <c r="U9" s="338"/>
      <c r="V9" s="338"/>
      <c r="W9" s="338"/>
      <c r="X9" s="338"/>
    </row>
    <row r="10" customFormat="false" ht="12.75" hidden="false" customHeight="true" outlineLevel="0" collapsed="false">
      <c r="B10" s="339" t="s">
        <v>405</v>
      </c>
      <c r="C10" s="340" t="s">
        <v>325</v>
      </c>
      <c r="D10" s="341" t="s">
        <v>406</v>
      </c>
      <c r="E10" s="341"/>
      <c r="F10" s="341"/>
      <c r="G10" s="341"/>
      <c r="H10" s="341"/>
      <c r="I10" s="337"/>
      <c r="J10" s="337"/>
      <c r="K10" s="337"/>
      <c r="L10" s="337"/>
      <c r="M10" s="337"/>
      <c r="N10" s="337"/>
      <c r="O10" s="337"/>
      <c r="P10" s="338"/>
      <c r="Q10" s="338"/>
      <c r="R10" s="338"/>
      <c r="S10" s="338"/>
      <c r="T10" s="338"/>
      <c r="U10" s="338"/>
      <c r="V10" s="338"/>
      <c r="W10" s="338"/>
      <c r="X10" s="338"/>
    </row>
    <row r="11" customFormat="false" ht="12.75" hidden="false" customHeight="true" outlineLevel="0" collapsed="false">
      <c r="B11" s="339"/>
      <c r="C11" s="342"/>
      <c r="D11" s="341"/>
      <c r="E11" s="341"/>
      <c r="F11" s="341"/>
      <c r="G11" s="341"/>
      <c r="H11" s="341"/>
      <c r="I11" s="337"/>
      <c r="J11" s="337"/>
      <c r="K11" s="337"/>
      <c r="L11" s="337"/>
      <c r="M11" s="337"/>
      <c r="N11" s="337"/>
      <c r="O11" s="337"/>
      <c r="P11" s="338"/>
      <c r="Q11" s="338"/>
      <c r="R11" s="338"/>
      <c r="S11" s="338"/>
      <c r="T11" s="338"/>
      <c r="U11" s="338"/>
      <c r="V11" s="338"/>
      <c r="W11" s="338"/>
      <c r="X11" s="338"/>
    </row>
    <row r="12" customFormat="false" ht="5.25" hidden="false" customHeight="true" outlineLevel="0" collapsed="false">
      <c r="B12" s="339"/>
      <c r="C12" s="343"/>
      <c r="D12" s="344"/>
      <c r="E12" s="344"/>
      <c r="F12" s="344"/>
      <c r="G12" s="344"/>
      <c r="H12" s="345"/>
      <c r="I12" s="337"/>
      <c r="J12" s="337"/>
      <c r="K12" s="337"/>
      <c r="L12" s="337"/>
      <c r="M12" s="337"/>
      <c r="N12" s="337"/>
      <c r="O12" s="337"/>
      <c r="P12" s="338"/>
      <c r="Q12" s="338"/>
      <c r="R12" s="338"/>
      <c r="S12" s="338"/>
      <c r="T12" s="338"/>
      <c r="U12" s="338"/>
      <c r="V12" s="338"/>
      <c r="W12" s="338"/>
      <c r="X12" s="338"/>
    </row>
    <row r="13" customFormat="false" ht="5.25" hidden="false" customHeight="true" outlineLevel="0" collapsed="false">
      <c r="B13" s="339"/>
      <c r="C13" s="346"/>
      <c r="D13" s="347"/>
      <c r="E13" s="348"/>
      <c r="F13" s="348"/>
      <c r="G13" s="348"/>
      <c r="H13" s="348"/>
      <c r="I13" s="348"/>
      <c r="J13" s="348"/>
      <c r="K13" s="348"/>
      <c r="L13" s="349"/>
      <c r="M13" s="349"/>
      <c r="N13" s="349"/>
      <c r="O13" s="349"/>
      <c r="P13" s="349"/>
      <c r="Q13" s="349"/>
      <c r="R13" s="349"/>
      <c r="S13" s="349"/>
      <c r="T13" s="349"/>
      <c r="U13" s="349"/>
      <c r="V13" s="349"/>
      <c r="W13" s="349"/>
      <c r="X13" s="350"/>
    </row>
    <row r="14" customFormat="false" ht="14.25" hidden="false" customHeight="true" outlineLevel="0" collapsed="false">
      <c r="B14" s="339"/>
      <c r="C14" s="346"/>
      <c r="D14" s="351"/>
      <c r="E14" s="352" t="str">
        <f aca="false">"（現況："&amp;'別紙-第1項現況'!D3&amp;"年度）"</f>
        <v>（現況：2022年度）</v>
      </c>
      <c r="F14" s="352"/>
      <c r="G14" s="352"/>
      <c r="H14" s="352"/>
      <c r="I14" s="352"/>
      <c r="J14" s="352"/>
      <c r="K14" s="352"/>
      <c r="L14" s="336"/>
      <c r="M14" s="336"/>
      <c r="N14" s="336"/>
      <c r="O14" s="336"/>
      <c r="P14" s="336"/>
      <c r="Q14" s="336"/>
      <c r="R14" s="336"/>
      <c r="S14" s="336"/>
      <c r="T14" s="336"/>
      <c r="U14" s="336"/>
      <c r="V14" s="336"/>
      <c r="W14" s="336"/>
      <c r="X14" s="353"/>
    </row>
    <row r="15" customFormat="false" ht="12.75" hidden="false" customHeight="true" outlineLevel="0" collapsed="false">
      <c r="B15" s="339"/>
      <c r="C15" s="346"/>
      <c r="D15" s="351"/>
      <c r="E15" s="335" t="s">
        <v>407</v>
      </c>
      <c r="F15" s="335"/>
      <c r="G15" s="335"/>
      <c r="H15" s="336"/>
      <c r="I15" s="336"/>
      <c r="J15" s="336"/>
      <c r="K15" s="336"/>
      <c r="L15" s="354" t="n">
        <f aca="false">SUM(L16:N17)</f>
        <v>0</v>
      </c>
      <c r="M15" s="354"/>
      <c r="N15" s="354"/>
      <c r="O15" s="355" t="s">
        <v>408</v>
      </c>
      <c r="P15" s="336"/>
      <c r="Q15" s="336"/>
      <c r="R15" s="336"/>
      <c r="S15" s="336"/>
      <c r="T15" s="336"/>
      <c r="U15" s="336"/>
      <c r="V15" s="336"/>
      <c r="W15" s="336"/>
      <c r="X15" s="353"/>
    </row>
    <row r="16" customFormat="false" ht="12.75" hidden="false" customHeight="true" outlineLevel="0" collapsed="false">
      <c r="B16" s="339"/>
      <c r="C16" s="346"/>
      <c r="D16" s="351"/>
      <c r="E16" s="335" t="s">
        <v>409</v>
      </c>
      <c r="F16" s="335"/>
      <c r="G16" s="335"/>
      <c r="H16" s="336"/>
      <c r="I16" s="336"/>
      <c r="J16" s="336"/>
      <c r="K16" s="336"/>
      <c r="L16" s="356"/>
      <c r="M16" s="356"/>
      <c r="N16" s="356"/>
      <c r="O16" s="357" t="s">
        <v>410</v>
      </c>
      <c r="P16" s="357"/>
      <c r="Q16" s="357"/>
      <c r="R16" s="357"/>
      <c r="S16" s="357"/>
      <c r="T16" s="357"/>
      <c r="U16" s="358" t="e">
        <f aca="false">L16/L15*100</f>
        <v>#DIV/0!</v>
      </c>
      <c r="V16" s="355" t="s">
        <v>411</v>
      </c>
      <c r="W16" s="336"/>
      <c r="X16" s="353"/>
    </row>
    <row r="17" customFormat="false" ht="12.75" hidden="false" customHeight="true" outlineLevel="0" collapsed="false">
      <c r="B17" s="339"/>
      <c r="C17" s="346"/>
      <c r="D17" s="351"/>
      <c r="E17" s="335" t="s">
        <v>412</v>
      </c>
      <c r="F17" s="335"/>
      <c r="G17" s="335"/>
      <c r="H17" s="336"/>
      <c r="I17" s="336"/>
      <c r="J17" s="336"/>
      <c r="K17" s="336"/>
      <c r="L17" s="356"/>
      <c r="M17" s="356"/>
      <c r="N17" s="356"/>
      <c r="O17" s="357" t="s">
        <v>410</v>
      </c>
      <c r="P17" s="357"/>
      <c r="Q17" s="357"/>
      <c r="R17" s="357"/>
      <c r="S17" s="357"/>
      <c r="T17" s="357"/>
      <c r="U17" s="358" t="e">
        <f aca="false">L17/L15*100</f>
        <v>#DIV/0!</v>
      </c>
      <c r="V17" s="355" t="s">
        <v>413</v>
      </c>
      <c r="W17" s="336"/>
      <c r="X17" s="353"/>
    </row>
    <row r="18" customFormat="false" ht="9.75" hidden="false" customHeight="true" outlineLevel="0" collapsed="false">
      <c r="B18" s="339"/>
      <c r="C18" s="346"/>
      <c r="D18" s="351"/>
      <c r="E18" s="335"/>
      <c r="F18" s="335"/>
      <c r="G18" s="335"/>
      <c r="H18" s="336"/>
      <c r="I18" s="336"/>
      <c r="J18" s="336"/>
      <c r="K18" s="336"/>
      <c r="L18" s="359"/>
      <c r="M18" s="359"/>
      <c r="N18" s="359"/>
      <c r="O18" s="336"/>
      <c r="P18" s="336"/>
      <c r="Q18" s="336"/>
      <c r="R18" s="336"/>
      <c r="S18" s="336"/>
      <c r="T18" s="336"/>
      <c r="U18" s="336"/>
      <c r="V18" s="336"/>
      <c r="W18" s="336"/>
      <c r="X18" s="353"/>
    </row>
    <row r="19" customFormat="false" ht="12.75" hidden="false" customHeight="true" outlineLevel="0" collapsed="false">
      <c r="B19" s="339"/>
      <c r="C19" s="346"/>
      <c r="D19" s="351"/>
      <c r="E19" s="325" t="s">
        <v>414</v>
      </c>
      <c r="F19" s="325"/>
      <c r="G19" s="325"/>
      <c r="H19" s="325"/>
      <c r="I19" s="325"/>
      <c r="J19" s="325"/>
      <c r="K19" s="325"/>
      <c r="L19" s="359"/>
      <c r="M19" s="359"/>
      <c r="N19" s="359"/>
      <c r="O19" s="336"/>
      <c r="P19" s="336"/>
      <c r="Q19" s="336"/>
      <c r="R19" s="336"/>
      <c r="S19" s="336"/>
      <c r="T19" s="336"/>
      <c r="U19" s="336"/>
      <c r="V19" s="336"/>
      <c r="W19" s="336"/>
      <c r="X19" s="353"/>
    </row>
    <row r="20" customFormat="false" ht="12.75" hidden="false" customHeight="true" outlineLevel="0" collapsed="false">
      <c r="B20" s="339"/>
      <c r="C20" s="346"/>
      <c r="D20" s="351"/>
      <c r="E20" s="335" t="s">
        <v>407</v>
      </c>
      <c r="F20" s="335"/>
      <c r="G20" s="335"/>
      <c r="H20" s="336"/>
      <c r="I20" s="336"/>
      <c r="J20" s="336"/>
      <c r="K20" s="336"/>
      <c r="L20" s="354" t="n">
        <f aca="false">SUM(L21:N22)</f>
        <v>0</v>
      </c>
      <c r="M20" s="354"/>
      <c r="N20" s="354"/>
      <c r="O20" s="355" t="s">
        <v>408</v>
      </c>
      <c r="P20" s="336"/>
      <c r="Q20" s="336"/>
      <c r="R20" s="336"/>
      <c r="S20" s="336"/>
      <c r="T20" s="336"/>
      <c r="U20" s="336"/>
      <c r="V20" s="336"/>
      <c r="W20" s="336"/>
      <c r="X20" s="353"/>
    </row>
    <row r="21" customFormat="false" ht="12.75" hidden="false" customHeight="true" outlineLevel="0" collapsed="false">
      <c r="B21" s="339"/>
      <c r="C21" s="346"/>
      <c r="D21" s="351"/>
      <c r="E21" s="335" t="s">
        <v>409</v>
      </c>
      <c r="F21" s="335"/>
      <c r="G21" s="335"/>
      <c r="H21" s="336"/>
      <c r="I21" s="336"/>
      <c r="J21" s="336"/>
      <c r="K21" s="336"/>
      <c r="L21" s="356"/>
      <c r="M21" s="356"/>
      <c r="N21" s="356"/>
      <c r="O21" s="357" t="s">
        <v>410</v>
      </c>
      <c r="P21" s="357"/>
      <c r="Q21" s="357"/>
      <c r="R21" s="357"/>
      <c r="S21" s="357"/>
      <c r="T21" s="357"/>
      <c r="U21" s="358" t="e">
        <f aca="false">L21/L20*100</f>
        <v>#DIV/0!</v>
      </c>
      <c r="V21" s="355" t="s">
        <v>411</v>
      </c>
      <c r="W21" s="336"/>
      <c r="X21" s="353"/>
    </row>
    <row r="22" customFormat="false" ht="12.75" hidden="false" customHeight="true" outlineLevel="0" collapsed="false">
      <c r="B22" s="339"/>
      <c r="C22" s="346"/>
      <c r="D22" s="351"/>
      <c r="E22" s="335" t="s">
        <v>412</v>
      </c>
      <c r="F22" s="335"/>
      <c r="G22" s="335"/>
      <c r="H22" s="336"/>
      <c r="I22" s="336"/>
      <c r="J22" s="336"/>
      <c r="K22" s="336"/>
      <c r="L22" s="356"/>
      <c r="M22" s="356"/>
      <c r="N22" s="356"/>
      <c r="O22" s="357" t="s">
        <v>410</v>
      </c>
      <c r="P22" s="357"/>
      <c r="Q22" s="357"/>
      <c r="R22" s="357"/>
      <c r="S22" s="357"/>
      <c r="T22" s="357"/>
      <c r="U22" s="358" t="e">
        <f aca="false">L22/L20*100</f>
        <v>#DIV/0!</v>
      </c>
      <c r="V22" s="355" t="s">
        <v>413</v>
      </c>
      <c r="W22" s="336"/>
      <c r="X22" s="353"/>
    </row>
    <row r="23" customFormat="false" ht="6" hidden="false" customHeight="true" outlineLevel="0" collapsed="false">
      <c r="B23" s="339"/>
      <c r="C23" s="360"/>
      <c r="D23" s="361"/>
      <c r="E23" s="286"/>
      <c r="F23" s="286"/>
      <c r="G23" s="286"/>
      <c r="H23" s="362"/>
      <c r="I23" s="362"/>
      <c r="J23" s="362"/>
      <c r="K23" s="362"/>
      <c r="L23" s="362"/>
      <c r="M23" s="362"/>
      <c r="N23" s="362"/>
      <c r="O23" s="362"/>
      <c r="P23" s="362"/>
      <c r="Q23" s="362"/>
      <c r="R23" s="362"/>
      <c r="S23" s="362"/>
      <c r="T23" s="362"/>
      <c r="U23" s="362"/>
      <c r="V23" s="362"/>
      <c r="W23" s="362"/>
      <c r="X23" s="363"/>
    </row>
    <row r="24" customFormat="false" ht="38.25" hidden="false" customHeight="true" outlineLevel="0" collapsed="false">
      <c r="B24" s="339"/>
      <c r="C24" s="364" t="s">
        <v>415</v>
      </c>
      <c r="D24" s="365" t="s">
        <v>416</v>
      </c>
      <c r="E24" s="365"/>
      <c r="F24" s="365"/>
      <c r="G24" s="365"/>
      <c r="H24" s="365"/>
      <c r="I24" s="366"/>
      <c r="J24" s="366"/>
      <c r="K24" s="366"/>
      <c r="L24" s="366"/>
      <c r="M24" s="366"/>
      <c r="N24" s="366"/>
      <c r="O24" s="366"/>
      <c r="P24" s="367"/>
      <c r="Q24" s="367"/>
      <c r="R24" s="367"/>
      <c r="S24" s="367"/>
      <c r="T24" s="367"/>
      <c r="U24" s="367"/>
      <c r="V24" s="367"/>
      <c r="W24" s="367"/>
      <c r="X24" s="367"/>
    </row>
    <row r="25" customFormat="false" ht="36.75" hidden="false" customHeight="true" outlineLevel="0" collapsed="false">
      <c r="B25" s="339"/>
      <c r="C25" s="368" t="s">
        <v>417</v>
      </c>
      <c r="D25" s="365" t="s">
        <v>418</v>
      </c>
      <c r="E25" s="365"/>
      <c r="F25" s="365"/>
      <c r="G25" s="365"/>
      <c r="H25" s="365"/>
      <c r="I25" s="366"/>
      <c r="J25" s="366"/>
      <c r="K25" s="366"/>
      <c r="L25" s="366"/>
      <c r="M25" s="366"/>
      <c r="N25" s="366"/>
      <c r="O25" s="366"/>
      <c r="P25" s="367"/>
      <c r="Q25" s="367"/>
      <c r="R25" s="367"/>
      <c r="S25" s="367"/>
      <c r="T25" s="367"/>
      <c r="U25" s="367"/>
      <c r="V25" s="367"/>
      <c r="W25" s="367"/>
      <c r="X25" s="367"/>
    </row>
    <row r="26" customFormat="false" ht="15" hidden="false" customHeight="true" outlineLevel="0" collapsed="false">
      <c r="B26" s="339"/>
      <c r="C26" s="369" t="s">
        <v>419</v>
      </c>
      <c r="D26" s="370" t="s">
        <v>93</v>
      </c>
      <c r="E26" s="370"/>
      <c r="F26" s="370"/>
      <c r="G26" s="370"/>
      <c r="H26" s="370"/>
      <c r="I26" s="371"/>
      <c r="J26" s="371"/>
      <c r="K26" s="371"/>
      <c r="L26" s="371"/>
      <c r="M26" s="371"/>
      <c r="N26" s="371"/>
      <c r="O26" s="371"/>
      <c r="P26" s="372"/>
      <c r="Q26" s="372"/>
      <c r="R26" s="372"/>
      <c r="S26" s="372"/>
      <c r="T26" s="372"/>
      <c r="U26" s="372"/>
      <c r="V26" s="372"/>
      <c r="W26" s="372"/>
      <c r="X26" s="372"/>
    </row>
    <row r="27" customFormat="false" ht="27" hidden="false" customHeight="true" outlineLevel="0" collapsed="false">
      <c r="B27" s="339"/>
      <c r="C27" s="373" t="s">
        <v>351</v>
      </c>
      <c r="D27" s="374" t="s">
        <v>420</v>
      </c>
      <c r="E27" s="374"/>
      <c r="F27" s="374"/>
      <c r="G27" s="374"/>
      <c r="H27" s="374"/>
      <c r="I27" s="371"/>
      <c r="J27" s="371"/>
      <c r="K27" s="371"/>
      <c r="L27" s="371"/>
      <c r="M27" s="371"/>
      <c r="N27" s="371"/>
      <c r="O27" s="371"/>
      <c r="P27" s="372"/>
      <c r="Q27" s="372"/>
      <c r="R27" s="372"/>
      <c r="S27" s="372"/>
      <c r="T27" s="372"/>
      <c r="U27" s="372"/>
      <c r="V27" s="372"/>
      <c r="W27" s="372"/>
      <c r="X27" s="372"/>
    </row>
    <row r="28" customFormat="false" ht="35.1" hidden="false" customHeight="true" outlineLevel="0" collapsed="false">
      <c r="B28" s="375"/>
      <c r="C28" s="376" t="s">
        <v>325</v>
      </c>
      <c r="D28" s="377" t="s">
        <v>421</v>
      </c>
      <c r="E28" s="377"/>
      <c r="F28" s="377"/>
      <c r="G28" s="377"/>
      <c r="H28" s="377"/>
      <c r="I28" s="378"/>
      <c r="J28" s="378"/>
      <c r="K28" s="378"/>
      <c r="L28" s="378"/>
      <c r="M28" s="378"/>
      <c r="N28" s="378"/>
      <c r="O28" s="378"/>
      <c r="P28" s="379"/>
      <c r="Q28" s="379"/>
      <c r="R28" s="379"/>
      <c r="S28" s="379"/>
      <c r="T28" s="379"/>
      <c r="U28" s="379"/>
      <c r="V28" s="379"/>
      <c r="W28" s="379"/>
      <c r="X28" s="379"/>
    </row>
    <row r="29" customFormat="false" ht="35.1" hidden="false" customHeight="true" outlineLevel="0" collapsed="false">
      <c r="B29" s="380" t="s">
        <v>422</v>
      </c>
      <c r="C29" s="302" t="s">
        <v>328</v>
      </c>
      <c r="D29" s="365" t="s">
        <v>423</v>
      </c>
      <c r="E29" s="365"/>
      <c r="F29" s="365"/>
      <c r="G29" s="365"/>
      <c r="H29" s="365"/>
      <c r="I29" s="366"/>
      <c r="J29" s="366"/>
      <c r="K29" s="366"/>
      <c r="L29" s="366"/>
      <c r="M29" s="366"/>
      <c r="N29" s="366"/>
      <c r="O29" s="366"/>
      <c r="P29" s="367"/>
      <c r="Q29" s="367"/>
      <c r="R29" s="367"/>
      <c r="S29" s="367"/>
      <c r="T29" s="367"/>
      <c r="U29" s="367"/>
      <c r="V29" s="367"/>
      <c r="W29" s="367"/>
      <c r="X29" s="367"/>
    </row>
    <row r="30" customFormat="false" ht="60" hidden="false" customHeight="true" outlineLevel="0" collapsed="false">
      <c r="B30" s="380"/>
      <c r="C30" s="381" t="s">
        <v>338</v>
      </c>
      <c r="D30" s="365" t="s">
        <v>424</v>
      </c>
      <c r="E30" s="365"/>
      <c r="F30" s="365"/>
      <c r="G30" s="365"/>
      <c r="H30" s="365"/>
      <c r="I30" s="366"/>
      <c r="J30" s="366"/>
      <c r="K30" s="366"/>
      <c r="L30" s="366"/>
      <c r="M30" s="366"/>
      <c r="N30" s="366"/>
      <c r="O30" s="366"/>
      <c r="P30" s="367"/>
      <c r="Q30" s="367"/>
      <c r="R30" s="367"/>
      <c r="S30" s="367"/>
      <c r="T30" s="367"/>
      <c r="U30" s="367"/>
      <c r="V30" s="367"/>
      <c r="W30" s="367"/>
      <c r="X30" s="367"/>
    </row>
    <row r="31" customFormat="false" ht="41.25" hidden="false" customHeight="true" outlineLevel="0" collapsed="false">
      <c r="B31" s="380"/>
      <c r="C31" s="302" t="s">
        <v>341</v>
      </c>
      <c r="D31" s="382" t="s">
        <v>425</v>
      </c>
      <c r="E31" s="382"/>
      <c r="F31" s="382"/>
      <c r="G31" s="382"/>
      <c r="H31" s="382"/>
      <c r="I31" s="366"/>
      <c r="J31" s="366"/>
      <c r="K31" s="366"/>
      <c r="L31" s="366"/>
      <c r="M31" s="366"/>
      <c r="N31" s="366"/>
      <c r="O31" s="366"/>
      <c r="P31" s="367"/>
      <c r="Q31" s="367"/>
      <c r="R31" s="367"/>
      <c r="S31" s="367"/>
      <c r="T31" s="367"/>
      <c r="U31" s="367"/>
      <c r="V31" s="367"/>
      <c r="W31" s="367"/>
      <c r="X31" s="367"/>
    </row>
    <row r="32" customFormat="false" ht="41.25" hidden="false" customHeight="true" outlineLevel="0" collapsed="false">
      <c r="B32" s="380"/>
      <c r="C32" s="381" t="s">
        <v>344</v>
      </c>
      <c r="D32" s="383" t="s">
        <v>426</v>
      </c>
      <c r="E32" s="383"/>
      <c r="F32" s="383"/>
      <c r="G32" s="383"/>
      <c r="H32" s="383"/>
      <c r="I32" s="366"/>
      <c r="J32" s="366"/>
      <c r="K32" s="366"/>
      <c r="L32" s="366"/>
      <c r="M32" s="366"/>
      <c r="N32" s="366"/>
      <c r="O32" s="366"/>
      <c r="P32" s="367"/>
      <c r="Q32" s="367"/>
      <c r="R32" s="367"/>
      <c r="S32" s="367"/>
      <c r="T32" s="367"/>
      <c r="U32" s="367"/>
      <c r="V32" s="367"/>
      <c r="W32" s="367"/>
      <c r="X32" s="367"/>
    </row>
    <row r="33" customFormat="false" ht="40.5" hidden="false" customHeight="true" outlineLevel="0" collapsed="false">
      <c r="B33" s="380"/>
      <c r="C33" s="309" t="s">
        <v>382</v>
      </c>
      <c r="D33" s="382" t="s">
        <v>427</v>
      </c>
      <c r="E33" s="382"/>
      <c r="F33" s="382"/>
      <c r="G33" s="382"/>
      <c r="H33" s="382"/>
      <c r="I33" s="366"/>
      <c r="J33" s="366"/>
      <c r="K33" s="366"/>
      <c r="L33" s="366"/>
      <c r="M33" s="366"/>
      <c r="N33" s="366"/>
      <c r="O33" s="366"/>
      <c r="P33" s="367"/>
      <c r="Q33" s="367"/>
      <c r="R33" s="367"/>
      <c r="S33" s="367"/>
      <c r="T33" s="367"/>
      <c r="U33" s="367"/>
      <c r="V33" s="367"/>
      <c r="W33" s="367"/>
      <c r="X33" s="367"/>
    </row>
    <row r="34" customFormat="false" ht="37.5" hidden="false" customHeight="true" outlineLevel="0" collapsed="false">
      <c r="B34" s="380"/>
      <c r="C34" s="309" t="s">
        <v>384</v>
      </c>
      <c r="D34" s="382" t="s">
        <v>428</v>
      </c>
      <c r="E34" s="382"/>
      <c r="F34" s="382"/>
      <c r="G34" s="382"/>
      <c r="H34" s="382"/>
      <c r="I34" s="366"/>
      <c r="J34" s="366"/>
      <c r="K34" s="366"/>
      <c r="L34" s="366"/>
      <c r="M34" s="366"/>
      <c r="N34" s="366"/>
      <c r="O34" s="366"/>
      <c r="P34" s="367"/>
      <c r="Q34" s="367"/>
      <c r="R34" s="367"/>
      <c r="S34" s="367"/>
      <c r="T34" s="367"/>
      <c r="U34" s="367"/>
      <c r="V34" s="367"/>
      <c r="W34" s="367"/>
      <c r="X34" s="367"/>
    </row>
    <row r="35" customFormat="false" ht="38.25" hidden="false" customHeight="true" outlineLevel="0" collapsed="false">
      <c r="B35" s="380"/>
      <c r="C35" s="309" t="s">
        <v>386</v>
      </c>
      <c r="D35" s="382" t="s">
        <v>429</v>
      </c>
      <c r="E35" s="382"/>
      <c r="F35" s="382"/>
      <c r="G35" s="382"/>
      <c r="H35" s="382"/>
      <c r="I35" s="366"/>
      <c r="J35" s="366"/>
      <c r="K35" s="366"/>
      <c r="L35" s="366"/>
      <c r="M35" s="366"/>
      <c r="N35" s="366"/>
      <c r="O35" s="366"/>
      <c r="P35" s="367"/>
      <c r="Q35" s="367"/>
      <c r="R35" s="367"/>
      <c r="S35" s="367"/>
      <c r="T35" s="367"/>
      <c r="U35" s="367"/>
      <c r="V35" s="367"/>
      <c r="W35" s="367"/>
      <c r="X35" s="367"/>
    </row>
    <row r="36" customFormat="false" ht="35.25" hidden="false" customHeight="true" outlineLevel="0" collapsed="false">
      <c r="B36" s="380"/>
      <c r="C36" s="309" t="s">
        <v>388</v>
      </c>
      <c r="D36" s="365" t="s">
        <v>430</v>
      </c>
      <c r="E36" s="365"/>
      <c r="F36" s="365"/>
      <c r="G36" s="365"/>
      <c r="H36" s="365"/>
      <c r="I36" s="366"/>
      <c r="J36" s="366"/>
      <c r="K36" s="366"/>
      <c r="L36" s="366"/>
      <c r="M36" s="366"/>
      <c r="N36" s="366"/>
      <c r="O36" s="366"/>
      <c r="P36" s="367"/>
      <c r="Q36" s="367"/>
      <c r="R36" s="367"/>
      <c r="S36" s="367"/>
      <c r="T36" s="367"/>
      <c r="U36" s="367"/>
      <c r="V36" s="367"/>
      <c r="W36" s="367"/>
      <c r="X36" s="367"/>
    </row>
    <row r="37" customFormat="false" ht="46.5" hidden="false" customHeight="true" outlineLevel="0" collapsed="false">
      <c r="B37" s="380"/>
      <c r="C37" s="309" t="s">
        <v>392</v>
      </c>
      <c r="D37" s="365" t="s">
        <v>431</v>
      </c>
      <c r="E37" s="365"/>
      <c r="F37" s="365"/>
      <c r="G37" s="365"/>
      <c r="H37" s="365"/>
      <c r="I37" s="366"/>
      <c r="J37" s="366"/>
      <c r="K37" s="366"/>
      <c r="L37" s="366"/>
      <c r="M37" s="366"/>
      <c r="N37" s="366"/>
      <c r="O37" s="366"/>
      <c r="P37" s="367"/>
      <c r="Q37" s="367"/>
      <c r="R37" s="367"/>
      <c r="S37" s="367"/>
      <c r="T37" s="367"/>
      <c r="U37" s="367"/>
      <c r="V37" s="367"/>
      <c r="W37" s="367"/>
      <c r="X37" s="367"/>
    </row>
    <row r="38" customFormat="false" ht="35.1" hidden="false" customHeight="true" outlineLevel="0" collapsed="false">
      <c r="B38" s="384"/>
      <c r="C38" s="309" t="s">
        <v>394</v>
      </c>
      <c r="D38" s="382" t="s">
        <v>432</v>
      </c>
      <c r="E38" s="382"/>
      <c r="F38" s="382"/>
      <c r="G38" s="382"/>
      <c r="H38" s="382"/>
      <c r="I38" s="366"/>
      <c r="J38" s="366"/>
      <c r="K38" s="366"/>
      <c r="L38" s="366"/>
      <c r="M38" s="366"/>
      <c r="N38" s="366"/>
      <c r="O38" s="366"/>
      <c r="P38" s="367"/>
      <c r="Q38" s="367"/>
      <c r="R38" s="367"/>
      <c r="S38" s="367"/>
      <c r="T38" s="367"/>
      <c r="U38" s="367"/>
      <c r="V38" s="367"/>
      <c r="W38" s="367"/>
      <c r="X38" s="367"/>
    </row>
    <row r="39" customFormat="false" ht="35.1" hidden="false" customHeight="true" outlineLevel="0" collapsed="false">
      <c r="B39" s="384"/>
      <c r="C39" s="309" t="s">
        <v>396</v>
      </c>
      <c r="D39" s="385" t="s">
        <v>433</v>
      </c>
      <c r="E39" s="385"/>
      <c r="F39" s="385"/>
      <c r="G39" s="385"/>
      <c r="H39" s="385"/>
      <c r="I39" s="366"/>
      <c r="J39" s="366"/>
      <c r="K39" s="366"/>
      <c r="L39" s="366"/>
      <c r="M39" s="366"/>
      <c r="N39" s="366"/>
      <c r="O39" s="366"/>
      <c r="P39" s="367"/>
      <c r="Q39" s="367"/>
      <c r="R39" s="367"/>
      <c r="S39" s="367"/>
      <c r="T39" s="367"/>
      <c r="U39" s="367"/>
      <c r="V39" s="367"/>
      <c r="W39" s="367"/>
      <c r="X39" s="367"/>
    </row>
    <row r="40" customFormat="false" ht="41.25" hidden="false" customHeight="true" outlineLevel="0" collapsed="false">
      <c r="B40" s="384"/>
      <c r="C40" s="309" t="s">
        <v>398</v>
      </c>
      <c r="D40" s="386" t="s">
        <v>434</v>
      </c>
      <c r="E40" s="386"/>
      <c r="F40" s="386"/>
      <c r="G40" s="386"/>
      <c r="H40" s="386"/>
      <c r="I40" s="366"/>
      <c r="J40" s="366"/>
      <c r="K40" s="366"/>
      <c r="L40" s="366"/>
      <c r="M40" s="366"/>
      <c r="N40" s="366"/>
      <c r="O40" s="366"/>
      <c r="P40" s="367"/>
      <c r="Q40" s="367"/>
      <c r="R40" s="367"/>
      <c r="S40" s="367"/>
      <c r="T40" s="367"/>
      <c r="U40" s="367"/>
      <c r="V40" s="367"/>
      <c r="W40" s="367"/>
      <c r="X40" s="367"/>
    </row>
    <row r="41" customFormat="false" ht="15.75" hidden="false" customHeight="true" outlineLevel="0" collapsed="false">
      <c r="B41" s="384"/>
      <c r="C41" s="387" t="s">
        <v>396</v>
      </c>
      <c r="D41" s="388" t="s">
        <v>93</v>
      </c>
      <c r="E41" s="388"/>
      <c r="F41" s="388"/>
      <c r="G41" s="388"/>
      <c r="H41" s="388"/>
      <c r="I41" s="389" t="s">
        <v>351</v>
      </c>
      <c r="J41" s="389"/>
      <c r="K41" s="389"/>
      <c r="L41" s="389"/>
      <c r="M41" s="389"/>
      <c r="N41" s="389"/>
      <c r="O41" s="389"/>
      <c r="P41" s="390"/>
      <c r="Q41" s="390"/>
      <c r="R41" s="390"/>
      <c r="S41" s="390"/>
      <c r="T41" s="390"/>
      <c r="U41" s="390"/>
      <c r="V41" s="390"/>
      <c r="W41" s="390"/>
      <c r="X41" s="390"/>
    </row>
    <row r="42" customFormat="false" ht="26.25" hidden="false" customHeight="true" outlineLevel="0" collapsed="false">
      <c r="B42" s="391"/>
      <c r="C42" s="392" t="s">
        <v>351</v>
      </c>
      <c r="D42" s="393" t="s">
        <v>435</v>
      </c>
      <c r="E42" s="393"/>
      <c r="F42" s="393"/>
      <c r="G42" s="393"/>
      <c r="H42" s="393"/>
      <c r="I42" s="389"/>
      <c r="J42" s="389"/>
      <c r="K42" s="389"/>
      <c r="L42" s="389"/>
      <c r="M42" s="389"/>
      <c r="N42" s="389"/>
      <c r="O42" s="389"/>
      <c r="P42" s="390"/>
      <c r="Q42" s="390"/>
      <c r="R42" s="390"/>
      <c r="S42" s="390"/>
      <c r="T42" s="390"/>
      <c r="U42" s="390"/>
      <c r="V42" s="390"/>
      <c r="W42" s="390"/>
      <c r="X42" s="390"/>
    </row>
    <row r="43" customFormat="false" ht="12.75" hidden="false" customHeight="true" outlineLevel="0" collapsed="false">
      <c r="B43" s="225" t="s">
        <v>370</v>
      </c>
      <c r="C43" s="225"/>
      <c r="D43" s="225"/>
      <c r="E43" s="225"/>
      <c r="F43" s="225"/>
      <c r="G43" s="225"/>
      <c r="H43" s="225"/>
      <c r="I43" s="225"/>
      <c r="J43" s="225"/>
      <c r="K43" s="225"/>
      <c r="L43" s="225"/>
      <c r="M43" s="225"/>
      <c r="N43" s="225"/>
      <c r="O43" s="225"/>
      <c r="P43" s="225"/>
      <c r="Q43" s="225"/>
      <c r="R43" s="225"/>
      <c r="S43" s="225"/>
      <c r="T43" s="225"/>
      <c r="U43" s="225"/>
      <c r="V43" s="225"/>
      <c r="W43" s="225"/>
      <c r="X43" s="225"/>
    </row>
  </sheetData>
  <sheetProtection sheet="true" password="e4be" formatCells="false" formatColumns="false" formatRows="false"/>
  <mergeCells count="81">
    <mergeCell ref="B1:X1"/>
    <mergeCell ref="B5:G5"/>
    <mergeCell ref="H5:I5"/>
    <mergeCell ref="J5:W5"/>
    <mergeCell ref="B7:H7"/>
    <mergeCell ref="I7:O7"/>
    <mergeCell ref="P7:X7"/>
    <mergeCell ref="B8:H8"/>
    <mergeCell ref="I8:O8"/>
    <mergeCell ref="P8:X8"/>
    <mergeCell ref="I9:O12"/>
    <mergeCell ref="P9:X12"/>
    <mergeCell ref="B10:B27"/>
    <mergeCell ref="D10:H11"/>
    <mergeCell ref="E14:K14"/>
    <mergeCell ref="L15:N15"/>
    <mergeCell ref="L16:N16"/>
    <mergeCell ref="O16:T16"/>
    <mergeCell ref="L17:N17"/>
    <mergeCell ref="O17:T17"/>
    <mergeCell ref="E19:K19"/>
    <mergeCell ref="L20:N20"/>
    <mergeCell ref="L21:N21"/>
    <mergeCell ref="O21:T21"/>
    <mergeCell ref="L22:N22"/>
    <mergeCell ref="O22:T22"/>
    <mergeCell ref="D24:H24"/>
    <mergeCell ref="I24:O24"/>
    <mergeCell ref="P24:X24"/>
    <mergeCell ref="D25:H25"/>
    <mergeCell ref="I25:O25"/>
    <mergeCell ref="P25:X25"/>
    <mergeCell ref="D26:H26"/>
    <mergeCell ref="I26:O27"/>
    <mergeCell ref="P26:X27"/>
    <mergeCell ref="D27:H27"/>
    <mergeCell ref="D28:H28"/>
    <mergeCell ref="I28:O28"/>
    <mergeCell ref="P28:X28"/>
    <mergeCell ref="B29:B37"/>
    <mergeCell ref="D29:H29"/>
    <mergeCell ref="I29:O29"/>
    <mergeCell ref="P29:X29"/>
    <mergeCell ref="D30:H30"/>
    <mergeCell ref="I30:O30"/>
    <mergeCell ref="P30:X30"/>
    <mergeCell ref="D31:H31"/>
    <mergeCell ref="I31:O31"/>
    <mergeCell ref="P31:X31"/>
    <mergeCell ref="D32:H32"/>
    <mergeCell ref="I32:O32"/>
    <mergeCell ref="P32:X32"/>
    <mergeCell ref="D33:H33"/>
    <mergeCell ref="I33:O33"/>
    <mergeCell ref="P33:X33"/>
    <mergeCell ref="D34:H34"/>
    <mergeCell ref="I34:O34"/>
    <mergeCell ref="P34:X34"/>
    <mergeCell ref="D35:H35"/>
    <mergeCell ref="I35:O35"/>
    <mergeCell ref="P35:X35"/>
    <mergeCell ref="D36:H36"/>
    <mergeCell ref="I36:O36"/>
    <mergeCell ref="P36:X36"/>
    <mergeCell ref="D37:H37"/>
    <mergeCell ref="I37:O37"/>
    <mergeCell ref="P37:X37"/>
    <mergeCell ref="D38:H38"/>
    <mergeCell ref="I38:O38"/>
    <mergeCell ref="P38:X38"/>
    <mergeCell ref="D39:H39"/>
    <mergeCell ref="I39:O39"/>
    <mergeCell ref="P39:X39"/>
    <mergeCell ref="D40:H40"/>
    <mergeCell ref="I40:O40"/>
    <mergeCell ref="P40:X40"/>
    <mergeCell ref="D41:H41"/>
    <mergeCell ref="I41:O42"/>
    <mergeCell ref="P41:X42"/>
    <mergeCell ref="D42:H42"/>
    <mergeCell ref="B43:X43"/>
  </mergeCells>
  <printOptions headings="false" gridLines="false" gridLinesSet="true" horizontalCentered="true" verticalCentered="false"/>
  <pageMargins left="0.472222222222222" right="0.433333333333333" top="0.511805555555556" bottom="0.35416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6"/>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Q16" activeCellId="0" sqref="Q16"/>
    </sheetView>
  </sheetViews>
  <sheetFormatPr defaultColWidth="8.9921875" defaultRowHeight="13.5" zeroHeight="false" outlineLevelRow="0" outlineLevelCol="0"/>
  <cols>
    <col collapsed="false" customWidth="true" hidden="false" outlineLevel="0" max="1" min="1" style="98" width="6.25"/>
    <col collapsed="false" customWidth="true" hidden="false" outlineLevel="0" max="2" min="2" style="98" width="4.12"/>
    <col collapsed="false" customWidth="true" hidden="false" outlineLevel="0" max="3" min="3" style="98" width="22.49"/>
    <col collapsed="false" customWidth="true" hidden="false" outlineLevel="0" max="4" min="4" style="98" width="18.99"/>
    <col collapsed="false" customWidth="true" hidden="false" outlineLevel="0" max="5" min="5" style="98" width="16.99"/>
    <col collapsed="false" customWidth="true" hidden="false" outlineLevel="0" max="6" min="6" style="98" width="17.99"/>
    <col collapsed="false" customWidth="true" hidden="false" outlineLevel="0" max="7" min="7" style="98" width="19.87"/>
    <col collapsed="false" customWidth="true" hidden="false" outlineLevel="0" max="8" min="8" style="98" width="19.24"/>
    <col collapsed="false" customWidth="true" hidden="false" outlineLevel="0" max="9" min="9" style="98" width="17.12"/>
    <col collapsed="false" customWidth="true" hidden="false" outlineLevel="0" max="10" min="10" style="98" width="14.87"/>
    <col collapsed="false" customWidth="true" hidden="false" outlineLevel="0" max="11" min="11" style="98" width="15.99"/>
    <col collapsed="false" customWidth="true" hidden="false" outlineLevel="0" max="12" min="12" style="98" width="0.99"/>
    <col collapsed="false" customWidth="true" hidden="false" outlineLevel="0" max="13" min="13" style="98" width="9.99"/>
    <col collapsed="false" customWidth="false" hidden="false" outlineLevel="0" max="257" min="14" style="98" width="8.99"/>
  </cols>
  <sheetData>
    <row r="1" customFormat="false" ht="20.25" hidden="false" customHeight="true" outlineLevel="0" collapsed="false">
      <c r="A1" s="394" t="s">
        <v>436</v>
      </c>
      <c r="B1" s="395"/>
      <c r="E1" s="395"/>
    </row>
    <row r="2" customFormat="false" ht="25.5" hidden="false" customHeight="true" outlineLevel="0" collapsed="false">
      <c r="A2" s="396" t="s">
        <v>437</v>
      </c>
      <c r="B2" s="397"/>
      <c r="C2" s="395"/>
      <c r="D2" s="395"/>
      <c r="E2" s="395"/>
    </row>
    <row r="3" customFormat="false" ht="17.25" hidden="false" customHeight="true" outlineLevel="0" collapsed="false">
      <c r="A3" s="398" t="s">
        <v>438</v>
      </c>
      <c r="B3" s="398"/>
      <c r="C3" s="398"/>
      <c r="D3" s="398"/>
      <c r="E3" s="399" t="s">
        <v>439</v>
      </c>
      <c r="F3" s="399"/>
      <c r="G3" s="399"/>
      <c r="H3" s="399" t="str">
        <f aca="false">'別紙-第1項現況'!D3&amp;"年度の結果"</f>
        <v>2022年度の結果</v>
      </c>
      <c r="I3" s="399"/>
      <c r="J3" s="399"/>
      <c r="M3" s="400" t="s">
        <v>440</v>
      </c>
    </row>
    <row r="4" customFormat="false" ht="17.25" hidden="false" customHeight="true" outlineLevel="0" collapsed="false">
      <c r="A4" s="401" t="s">
        <v>441</v>
      </c>
      <c r="B4" s="401"/>
      <c r="C4" s="401"/>
      <c r="D4" s="402"/>
      <c r="E4" s="403"/>
      <c r="F4" s="403"/>
      <c r="G4" s="403"/>
      <c r="H4" s="404"/>
      <c r="I4" s="404"/>
      <c r="J4" s="404"/>
      <c r="M4" s="400" t="s">
        <v>442</v>
      </c>
    </row>
    <row r="5" customFormat="false" ht="17.25" hidden="false" customHeight="true" outlineLevel="0" collapsed="false">
      <c r="A5" s="405" t="s">
        <v>443</v>
      </c>
      <c r="B5" s="405"/>
      <c r="C5" s="405"/>
      <c r="D5" s="406"/>
      <c r="E5" s="403"/>
      <c r="F5" s="403"/>
      <c r="G5" s="403"/>
      <c r="H5" s="404"/>
      <c r="I5" s="404"/>
      <c r="J5" s="404"/>
      <c r="M5" s="400" t="s">
        <v>444</v>
      </c>
    </row>
    <row r="6" customFormat="false" ht="17.25" hidden="false" customHeight="true" outlineLevel="0" collapsed="false">
      <c r="A6" s="407" t="s">
        <v>445</v>
      </c>
      <c r="B6" s="407"/>
      <c r="C6" s="407"/>
      <c r="D6" s="408"/>
      <c r="E6" s="403"/>
      <c r="F6" s="403"/>
      <c r="G6" s="403"/>
      <c r="H6" s="404"/>
      <c r="I6" s="404"/>
      <c r="J6" s="404"/>
    </row>
    <row r="7" customFormat="false" ht="11.25" hidden="false" customHeight="true" outlineLevel="0" collapsed="false">
      <c r="C7" s="395"/>
      <c r="D7" s="395"/>
      <c r="E7" s="395"/>
    </row>
    <row r="8" customFormat="false" ht="9.75" hidden="false" customHeight="true" outlineLevel="0" collapsed="false">
      <c r="C8" s="395"/>
      <c r="D8" s="395"/>
      <c r="E8" s="395"/>
    </row>
    <row r="9" customFormat="false" ht="21" hidden="false" customHeight="true" outlineLevel="0" collapsed="false">
      <c r="A9" s="396" t="s">
        <v>446</v>
      </c>
      <c r="B9" s="397"/>
      <c r="C9" s="395"/>
      <c r="D9" s="395"/>
      <c r="E9" s="395"/>
    </row>
    <row r="10" customFormat="false" ht="17.25" hidden="false" customHeight="true" outlineLevel="0" collapsed="false">
      <c r="A10" s="409" t="s">
        <v>447</v>
      </c>
      <c r="B10" s="410" t="s">
        <v>448</v>
      </c>
      <c r="C10" s="411" t="s">
        <v>449</v>
      </c>
      <c r="D10" s="411" t="s">
        <v>450</v>
      </c>
      <c r="E10" s="411" t="s">
        <v>451</v>
      </c>
      <c r="F10" s="412" t="str">
        <f aca="false">'別紙-第1項現況'!D3&amp;"年度の発電量（kWh）"</f>
        <v>2022年度の発電量（kWh）</v>
      </c>
      <c r="G10" s="409" t="s">
        <v>452</v>
      </c>
      <c r="H10" s="409"/>
      <c r="I10" s="409"/>
      <c r="J10" s="409"/>
    </row>
    <row r="11" customFormat="false" ht="17.25" hidden="false" customHeight="true" outlineLevel="0" collapsed="false">
      <c r="A11" s="409"/>
      <c r="B11" s="409"/>
      <c r="C11" s="411"/>
      <c r="D11" s="411"/>
      <c r="E11" s="411"/>
      <c r="F11" s="412"/>
      <c r="G11" s="409" t="s">
        <v>453</v>
      </c>
      <c r="H11" s="409"/>
      <c r="I11" s="413" t="s">
        <v>454</v>
      </c>
      <c r="J11" s="413"/>
    </row>
    <row r="12" customFormat="false" ht="34.5" hidden="false" customHeight="false" outlineLevel="0" collapsed="false">
      <c r="A12" s="409"/>
      <c r="B12" s="409"/>
      <c r="C12" s="411"/>
      <c r="D12" s="411"/>
      <c r="E12" s="411"/>
      <c r="F12" s="412"/>
      <c r="G12" s="414" t="s">
        <v>455</v>
      </c>
      <c r="H12" s="414" t="s">
        <v>456</v>
      </c>
      <c r="I12" s="415" t="s">
        <v>457</v>
      </c>
      <c r="J12" s="414" t="s">
        <v>93</v>
      </c>
    </row>
    <row r="13" customFormat="false" ht="18.75" hidden="false" customHeight="true" outlineLevel="0" collapsed="false">
      <c r="A13" s="416" t="s">
        <v>24</v>
      </c>
      <c r="B13" s="417" t="s">
        <v>458</v>
      </c>
      <c r="C13" s="418" t="s">
        <v>459</v>
      </c>
      <c r="D13" s="419" t="n">
        <v>42840</v>
      </c>
      <c r="E13" s="420" t="n">
        <v>1000</v>
      </c>
      <c r="F13" s="421" t="n">
        <v>963600</v>
      </c>
      <c r="G13" s="421" t="n">
        <v>0</v>
      </c>
      <c r="H13" s="421" t="n">
        <v>0</v>
      </c>
      <c r="I13" s="421" t="n">
        <v>963600</v>
      </c>
      <c r="J13" s="422" t="n">
        <v>0</v>
      </c>
    </row>
    <row r="14" customFormat="false" ht="18.75" hidden="false" customHeight="true" outlineLevel="0" collapsed="false">
      <c r="A14" s="416"/>
      <c r="B14" s="423" t="s">
        <v>458</v>
      </c>
      <c r="C14" s="424" t="s">
        <v>460</v>
      </c>
      <c r="D14" s="425" t="n">
        <v>43605</v>
      </c>
      <c r="E14" s="426" t="n">
        <v>2000</v>
      </c>
      <c r="F14" s="427" t="n">
        <v>14016000</v>
      </c>
      <c r="G14" s="427" t="n">
        <v>0</v>
      </c>
      <c r="H14" s="427" t="n">
        <v>0</v>
      </c>
      <c r="I14" s="427" t="n">
        <v>14016000</v>
      </c>
      <c r="J14" s="428" t="n">
        <v>0</v>
      </c>
      <c r="K14" s="429"/>
    </row>
    <row r="15" customFormat="false" ht="29.25" hidden="false" customHeight="true" outlineLevel="0" collapsed="false">
      <c r="A15" s="416"/>
      <c r="B15" s="430" t="n">
        <v>1</v>
      </c>
      <c r="C15" s="431"/>
      <c r="D15" s="432"/>
      <c r="E15" s="433"/>
      <c r="F15" s="433"/>
      <c r="G15" s="433"/>
      <c r="H15" s="433"/>
      <c r="I15" s="433"/>
      <c r="J15" s="434"/>
    </row>
    <row r="16" customFormat="false" ht="29.25" hidden="false" customHeight="true" outlineLevel="0" collapsed="false">
      <c r="A16" s="416"/>
      <c r="B16" s="430" t="n">
        <v>2</v>
      </c>
      <c r="C16" s="435"/>
      <c r="D16" s="436"/>
      <c r="E16" s="437"/>
      <c r="F16" s="437"/>
      <c r="G16" s="437"/>
      <c r="H16" s="437"/>
      <c r="I16" s="437"/>
      <c r="J16" s="438"/>
    </row>
    <row r="17" customFormat="false" ht="29.25" hidden="false" customHeight="true" outlineLevel="0" collapsed="false">
      <c r="A17" s="416"/>
      <c r="B17" s="430" t="n">
        <v>3</v>
      </c>
      <c r="C17" s="435"/>
      <c r="D17" s="439"/>
      <c r="E17" s="437"/>
      <c r="F17" s="437"/>
      <c r="G17" s="437"/>
      <c r="H17" s="437"/>
      <c r="I17" s="437"/>
      <c r="J17" s="438"/>
    </row>
    <row r="18" customFormat="false" ht="29.25" hidden="false" customHeight="true" outlineLevel="0" collapsed="false">
      <c r="A18" s="416"/>
      <c r="B18" s="430" t="n">
        <v>4</v>
      </c>
      <c r="C18" s="435"/>
      <c r="D18" s="439"/>
      <c r="E18" s="437"/>
      <c r="F18" s="437"/>
      <c r="G18" s="437"/>
      <c r="H18" s="437"/>
      <c r="I18" s="437"/>
      <c r="J18" s="438"/>
    </row>
    <row r="19" customFormat="false" ht="29.25" hidden="false" customHeight="true" outlineLevel="0" collapsed="false">
      <c r="A19" s="416"/>
      <c r="B19" s="430" t="n">
        <v>5</v>
      </c>
      <c r="C19" s="440"/>
      <c r="D19" s="441"/>
      <c r="E19" s="442"/>
      <c r="F19" s="442"/>
      <c r="G19" s="442"/>
      <c r="H19" s="442"/>
      <c r="I19" s="442"/>
      <c r="J19" s="443"/>
    </row>
    <row r="20" customFormat="false" ht="18.75" hidden="false" customHeight="true" outlineLevel="0" collapsed="false">
      <c r="A20" s="444" t="s">
        <v>21</v>
      </c>
      <c r="B20" s="444"/>
      <c r="C20" s="444"/>
      <c r="D20" s="444"/>
      <c r="E20" s="445" t="n">
        <f aca="false">SUM(E15:E19)</f>
        <v>0</v>
      </c>
      <c r="F20" s="446" t="n">
        <f aca="false">SUM(F15:F19)</f>
        <v>0</v>
      </c>
      <c r="G20" s="447" t="n">
        <f aca="false">SUM(G15:G19)</f>
        <v>0</v>
      </c>
      <c r="H20" s="446" t="n">
        <f aca="false">SUM(H15:H19)</f>
        <v>0</v>
      </c>
      <c r="I20" s="446" t="n">
        <f aca="false">SUM(I15:I19)</f>
        <v>0</v>
      </c>
      <c r="J20" s="448" t="n">
        <f aca="false">SUM(J15:J19)</f>
        <v>0</v>
      </c>
    </row>
    <row r="21" customFormat="false" ht="18.75" hidden="false" customHeight="true" outlineLevel="0" collapsed="false">
      <c r="A21" s="449" t="s">
        <v>447</v>
      </c>
      <c r="B21" s="430" t="s">
        <v>448</v>
      </c>
      <c r="C21" s="450" t="s">
        <v>461</v>
      </c>
      <c r="D21" s="451" t="s">
        <v>450</v>
      </c>
      <c r="E21" s="444" t="s">
        <v>462</v>
      </c>
      <c r="F21" s="452" t="str">
        <f aca="false">'別紙-第1項現況'!D3&amp;"年度の製造熱エネルギー（MJ）"</f>
        <v>2022年度の製造熱エネルギー（MJ）</v>
      </c>
      <c r="G21" s="453" t="s">
        <v>463</v>
      </c>
      <c r="H21" s="453"/>
      <c r="I21" s="454" t="s">
        <v>464</v>
      </c>
      <c r="J21" s="455"/>
    </row>
    <row r="22" customFormat="false" ht="61.5" hidden="false" customHeight="true" outlineLevel="0" collapsed="false">
      <c r="A22" s="449"/>
      <c r="B22" s="449"/>
      <c r="C22" s="450"/>
      <c r="D22" s="451"/>
      <c r="E22" s="444"/>
      <c r="F22" s="452"/>
      <c r="G22" s="451" t="s">
        <v>455</v>
      </c>
      <c r="H22" s="451" t="s">
        <v>456</v>
      </c>
      <c r="I22" s="454"/>
      <c r="J22" s="456"/>
    </row>
    <row r="23" customFormat="false" ht="18" hidden="false" customHeight="true" outlineLevel="0" collapsed="false">
      <c r="A23" s="423" t="s">
        <v>465</v>
      </c>
      <c r="B23" s="423" t="s">
        <v>458</v>
      </c>
      <c r="C23" s="424" t="s">
        <v>466</v>
      </c>
      <c r="D23" s="425" t="n">
        <v>43189</v>
      </c>
      <c r="E23" s="457" t="n">
        <v>300</v>
      </c>
      <c r="F23" s="427" t="n">
        <v>3592000</v>
      </c>
      <c r="G23" s="427" t="n">
        <v>3592000</v>
      </c>
      <c r="H23" s="427" t="n">
        <v>0</v>
      </c>
      <c r="I23" s="427" t="n">
        <v>0</v>
      </c>
      <c r="J23" s="458"/>
    </row>
    <row r="24" customFormat="false" ht="29.25" hidden="false" customHeight="true" outlineLevel="0" collapsed="false">
      <c r="A24" s="423"/>
      <c r="B24" s="430" t="n">
        <v>1</v>
      </c>
      <c r="C24" s="459"/>
      <c r="D24" s="460"/>
      <c r="E24" s="461"/>
      <c r="F24" s="462"/>
      <c r="G24" s="462"/>
      <c r="H24" s="462"/>
      <c r="I24" s="463"/>
      <c r="J24" s="464"/>
    </row>
    <row r="25" customFormat="false" ht="29.25" hidden="false" customHeight="true" outlineLevel="0" collapsed="false">
      <c r="A25" s="423"/>
      <c r="B25" s="430" t="n">
        <v>2</v>
      </c>
      <c r="C25" s="465"/>
      <c r="D25" s="466"/>
      <c r="E25" s="467"/>
      <c r="F25" s="468"/>
      <c r="G25" s="468"/>
      <c r="H25" s="468"/>
      <c r="I25" s="469"/>
      <c r="J25" s="464"/>
    </row>
    <row r="26" customFormat="false" ht="29.25" hidden="false" customHeight="true" outlineLevel="0" collapsed="false">
      <c r="A26" s="423"/>
      <c r="B26" s="430" t="n">
        <v>3</v>
      </c>
      <c r="C26" s="465"/>
      <c r="D26" s="466"/>
      <c r="E26" s="467"/>
      <c r="F26" s="468"/>
      <c r="G26" s="468"/>
      <c r="H26" s="468"/>
      <c r="I26" s="469"/>
      <c r="J26" s="464"/>
    </row>
    <row r="27" customFormat="false" ht="29.25" hidden="false" customHeight="true" outlineLevel="0" collapsed="false">
      <c r="A27" s="423"/>
      <c r="B27" s="430" t="n">
        <v>4</v>
      </c>
      <c r="C27" s="465"/>
      <c r="D27" s="466"/>
      <c r="E27" s="467"/>
      <c r="F27" s="468"/>
      <c r="G27" s="468"/>
      <c r="H27" s="468"/>
      <c r="I27" s="469"/>
      <c r="J27" s="464"/>
    </row>
    <row r="28" customFormat="false" ht="29.25" hidden="false" customHeight="true" outlineLevel="0" collapsed="false">
      <c r="A28" s="423"/>
      <c r="B28" s="470" t="n">
        <v>5</v>
      </c>
      <c r="C28" s="471"/>
      <c r="D28" s="472"/>
      <c r="E28" s="473"/>
      <c r="F28" s="474"/>
      <c r="G28" s="474"/>
      <c r="H28" s="474"/>
      <c r="I28" s="475"/>
      <c r="J28" s="464"/>
    </row>
    <row r="29" customFormat="false" ht="18.75" hidden="false" customHeight="true" outlineLevel="0" collapsed="false">
      <c r="A29" s="423" t="s">
        <v>21</v>
      </c>
      <c r="B29" s="423"/>
      <c r="C29" s="423"/>
      <c r="D29" s="423"/>
      <c r="E29" s="476" t="n">
        <f aca="false">SUM(E24:E28)</f>
        <v>0</v>
      </c>
      <c r="F29" s="446" t="n">
        <f aca="false">SUM(F24:F28)</f>
        <v>0</v>
      </c>
      <c r="G29" s="447" t="n">
        <f aca="false">SUM(G24:G28)</f>
        <v>0</v>
      </c>
      <c r="H29" s="446" t="n">
        <f aca="false">SUM(H24:H28)</f>
        <v>0</v>
      </c>
      <c r="I29" s="446" t="n">
        <f aca="false">SUM(I24:I28)</f>
        <v>0</v>
      </c>
      <c r="J29" s="477"/>
      <c r="K29" s="478"/>
    </row>
    <row r="31" customFormat="false" ht="18.75" hidden="false" customHeight="false" outlineLevel="0" collapsed="false">
      <c r="A31" s="396" t="s">
        <v>467</v>
      </c>
      <c r="B31" s="397"/>
    </row>
    <row r="32" customFormat="false" ht="18.75" hidden="false" customHeight="true" outlineLevel="0" collapsed="false">
      <c r="A32" s="423" t="s">
        <v>447</v>
      </c>
      <c r="B32" s="479" t="s">
        <v>448</v>
      </c>
      <c r="C32" s="480" t="s">
        <v>468</v>
      </c>
      <c r="D32" s="423" t="s">
        <v>469</v>
      </c>
      <c r="E32" s="481" t="str">
        <f aca="false">'別紙-第1項現況'!D3&amp;"年度の当該電気事業者に係る利用電力量（kWh）"</f>
        <v>2022年度の当該電気事業者に係る利用電力量（kWh）</v>
      </c>
      <c r="F32" s="482" t="s">
        <v>470</v>
      </c>
      <c r="G32" s="414" t="s">
        <v>471</v>
      </c>
    </row>
    <row r="33" customFormat="false" ht="54.75" hidden="false" customHeight="true" outlineLevel="0" collapsed="false">
      <c r="A33" s="423"/>
      <c r="B33" s="423"/>
      <c r="C33" s="480"/>
      <c r="D33" s="423"/>
      <c r="E33" s="481"/>
      <c r="F33" s="482"/>
      <c r="G33" s="414"/>
    </row>
    <row r="34" customFormat="false" ht="19.5" hidden="false" customHeight="true" outlineLevel="0" collapsed="false">
      <c r="A34" s="416" t="s">
        <v>24</v>
      </c>
      <c r="B34" s="423" t="s">
        <v>458</v>
      </c>
      <c r="C34" s="424" t="s">
        <v>472</v>
      </c>
      <c r="D34" s="483" t="s">
        <v>473</v>
      </c>
      <c r="E34" s="484" t="n">
        <v>500000</v>
      </c>
      <c r="F34" s="485" t="n">
        <v>1</v>
      </c>
      <c r="G34" s="486" t="n">
        <f aca="false">F34*E34</f>
        <v>500000</v>
      </c>
    </row>
    <row r="35" customFormat="false" ht="29.25" hidden="false" customHeight="true" outlineLevel="0" collapsed="false">
      <c r="A35" s="416"/>
      <c r="B35" s="430" t="n">
        <v>1</v>
      </c>
      <c r="C35" s="487"/>
      <c r="D35" s="488"/>
      <c r="E35" s="489"/>
      <c r="F35" s="490"/>
      <c r="G35" s="491" t="str">
        <f aca="false">IF(F35="","",F35*E35)</f>
        <v/>
      </c>
    </row>
    <row r="36" customFormat="false" ht="29.25" hidden="false" customHeight="true" outlineLevel="0" collapsed="false">
      <c r="A36" s="416"/>
      <c r="B36" s="430" t="n">
        <v>2</v>
      </c>
      <c r="C36" s="492"/>
      <c r="D36" s="493"/>
      <c r="E36" s="439"/>
      <c r="F36" s="494"/>
      <c r="G36" s="495" t="str">
        <f aca="false">IF(F36="","",F36*E36)</f>
        <v/>
      </c>
    </row>
    <row r="37" customFormat="false" ht="29.25" hidden="false" customHeight="true" outlineLevel="0" collapsed="false">
      <c r="A37" s="416"/>
      <c r="B37" s="430" t="n">
        <v>3</v>
      </c>
      <c r="C37" s="492"/>
      <c r="D37" s="493"/>
      <c r="E37" s="439"/>
      <c r="F37" s="494"/>
      <c r="G37" s="495" t="str">
        <f aca="false">IF(F37="","",F37*E37)</f>
        <v/>
      </c>
    </row>
    <row r="38" customFormat="false" ht="29.25" hidden="false" customHeight="true" outlineLevel="0" collapsed="false">
      <c r="A38" s="416"/>
      <c r="B38" s="430" t="n">
        <v>4</v>
      </c>
      <c r="C38" s="492"/>
      <c r="D38" s="493"/>
      <c r="E38" s="439"/>
      <c r="F38" s="494"/>
      <c r="G38" s="495" t="str">
        <f aca="false">IF(F38="","",F38*E38)</f>
        <v/>
      </c>
    </row>
    <row r="39" customFormat="false" ht="29.25" hidden="false" customHeight="true" outlineLevel="0" collapsed="false">
      <c r="A39" s="416"/>
      <c r="B39" s="430" t="n">
        <v>5</v>
      </c>
      <c r="C39" s="496"/>
      <c r="D39" s="497"/>
      <c r="E39" s="498"/>
      <c r="F39" s="499"/>
      <c r="G39" s="500" t="str">
        <f aca="false">IF(F39="","",F39*E39)</f>
        <v/>
      </c>
    </row>
    <row r="40" customFormat="false" ht="19.5" hidden="false" customHeight="true" outlineLevel="0" collapsed="false">
      <c r="A40" s="423" t="s">
        <v>21</v>
      </c>
      <c r="B40" s="423"/>
      <c r="C40" s="423"/>
      <c r="D40" s="423"/>
      <c r="E40" s="445" t="n">
        <f aca="false">SUM(E35:E39)</f>
        <v>0</v>
      </c>
      <c r="F40" s="464"/>
      <c r="G40" s="501" t="n">
        <f aca="false">SUM(G35:G39)</f>
        <v>0</v>
      </c>
      <c r="H40" s="478"/>
    </row>
    <row r="41" customFormat="false" ht="45.75" hidden="false" customHeight="true" outlineLevel="0" collapsed="false">
      <c r="A41" s="417" t="s">
        <v>447</v>
      </c>
      <c r="B41" s="502" t="s">
        <v>448</v>
      </c>
      <c r="C41" s="423" t="s">
        <v>474</v>
      </c>
      <c r="D41" s="423" t="s">
        <v>150</v>
      </c>
      <c r="E41" s="503" t="str">
        <f aca="false">'別紙-第1項現況'!D3&amp;"年度の当該熱供給事業者に係る使用熱量（MJ）"</f>
        <v>2022年度の当該熱供給事業者に係る使用熱量（MJ）</v>
      </c>
      <c r="F41" s="504"/>
    </row>
    <row r="42" customFormat="false" ht="19.5" hidden="false" customHeight="true" outlineLevel="0" collapsed="false">
      <c r="A42" s="423" t="s">
        <v>465</v>
      </c>
      <c r="B42" s="423" t="s">
        <v>458</v>
      </c>
      <c r="C42" s="424" t="s">
        <v>475</v>
      </c>
      <c r="D42" s="424" t="s">
        <v>466</v>
      </c>
      <c r="E42" s="426" t="n">
        <v>2050000</v>
      </c>
      <c r="F42" s="505"/>
      <c r="G42" s="506"/>
    </row>
    <row r="43" customFormat="false" ht="29.25" hidden="false" customHeight="true" outlineLevel="0" collapsed="false">
      <c r="A43" s="423"/>
      <c r="B43" s="430" t="n">
        <v>1</v>
      </c>
      <c r="C43" s="507"/>
      <c r="D43" s="508"/>
      <c r="E43" s="509"/>
      <c r="F43" s="510"/>
    </row>
    <row r="44" customFormat="false" ht="29.25" hidden="false" customHeight="true" outlineLevel="0" collapsed="false">
      <c r="A44" s="423"/>
      <c r="B44" s="430" t="n">
        <v>2</v>
      </c>
      <c r="C44" s="511"/>
      <c r="D44" s="512"/>
      <c r="E44" s="513"/>
      <c r="F44" s="510"/>
    </row>
    <row r="45" customFormat="false" ht="29.25" hidden="false" customHeight="true" outlineLevel="0" collapsed="false">
      <c r="A45" s="423"/>
      <c r="B45" s="430" t="n">
        <v>3</v>
      </c>
      <c r="C45" s="511"/>
      <c r="D45" s="512"/>
      <c r="E45" s="513"/>
      <c r="F45" s="510"/>
    </row>
    <row r="46" customFormat="false" ht="29.25" hidden="false" customHeight="true" outlineLevel="0" collapsed="false">
      <c r="A46" s="423"/>
      <c r="B46" s="430" t="n">
        <v>4</v>
      </c>
      <c r="C46" s="511"/>
      <c r="D46" s="512"/>
      <c r="E46" s="513"/>
      <c r="F46" s="510"/>
    </row>
    <row r="47" customFormat="false" ht="29.25" hidden="false" customHeight="true" outlineLevel="0" collapsed="false">
      <c r="A47" s="423"/>
      <c r="B47" s="430" t="n">
        <v>5</v>
      </c>
      <c r="C47" s="514"/>
      <c r="D47" s="515"/>
      <c r="E47" s="516"/>
      <c r="F47" s="510"/>
    </row>
    <row r="48" customFormat="false" ht="18.75" hidden="false" customHeight="true" outlineLevel="0" collapsed="false">
      <c r="A48" s="423" t="s">
        <v>21</v>
      </c>
      <c r="B48" s="423"/>
      <c r="C48" s="423"/>
      <c r="D48" s="423"/>
      <c r="E48" s="501" t="n">
        <f aca="false">SUM(E43:E47)</f>
        <v>0</v>
      </c>
      <c r="F48" s="517"/>
      <c r="G48" s="518"/>
      <c r="H48" s="518"/>
      <c r="I48" s="478"/>
    </row>
    <row r="49" customFormat="false" ht="13.5" hidden="false" customHeight="false" outlineLevel="0" collapsed="false">
      <c r="G49" s="478"/>
    </row>
    <row r="50" customFormat="false" ht="18.75" hidden="false" customHeight="false" outlineLevel="0" collapsed="false">
      <c r="A50" s="396" t="s">
        <v>476</v>
      </c>
    </row>
    <row r="51" customFormat="false" ht="2.25" hidden="false" customHeight="true" outlineLevel="0" collapsed="false">
      <c r="A51" s="519"/>
      <c r="B51" s="478"/>
      <c r="C51" s="478"/>
      <c r="D51" s="478"/>
      <c r="E51" s="519"/>
      <c r="F51" s="478"/>
      <c r="G51" s="478"/>
      <c r="H51" s="478"/>
    </row>
    <row r="52" customFormat="false" ht="7.5" hidden="false" customHeight="true" outlineLevel="0" collapsed="false">
      <c r="A52" s="520"/>
      <c r="B52" s="520"/>
      <c r="C52" s="520"/>
      <c r="D52" s="521"/>
      <c r="E52" s="520"/>
      <c r="F52" s="520"/>
      <c r="G52" s="521"/>
      <c r="H52" s="521"/>
    </row>
    <row r="53" customFormat="false" ht="4.5" hidden="false" customHeight="true" outlineLevel="0" collapsed="false">
      <c r="A53" s="522"/>
      <c r="B53" s="520"/>
      <c r="C53" s="520"/>
      <c r="D53" s="521"/>
    </row>
    <row r="54" customFormat="false" ht="27.75" hidden="false" customHeight="true" outlineLevel="0" collapsed="false">
      <c r="A54" s="523" t="s">
        <v>477</v>
      </c>
      <c r="B54" s="523"/>
      <c r="C54" s="523"/>
      <c r="D54" s="523"/>
      <c r="E54" s="523"/>
      <c r="G54" s="523" t="s">
        <v>478</v>
      </c>
      <c r="H54" s="523"/>
      <c r="I54" s="523"/>
      <c r="J54" s="523"/>
    </row>
    <row r="55" customFormat="false" ht="27.75" hidden="false" customHeight="true" outlineLevel="0" collapsed="false">
      <c r="A55" s="523" t="str">
        <f aca="false">'別紙-第1項現況'!D3&amp;"年度"</f>
        <v>2022年度</v>
      </c>
      <c r="B55" s="523"/>
      <c r="C55" s="523"/>
      <c r="D55" s="523"/>
      <c r="E55" s="524" t="s">
        <v>479</v>
      </c>
      <c r="G55" s="525" t="str">
        <f aca="false">'別紙-第1項現況'!D3&amp;"年度"</f>
        <v>2022年度</v>
      </c>
      <c r="H55" s="525"/>
      <c r="I55" s="525"/>
      <c r="J55" s="526" t="s">
        <v>479</v>
      </c>
    </row>
    <row r="56" customFormat="false" ht="27.75" hidden="false" customHeight="true" outlineLevel="0" collapsed="false">
      <c r="A56" s="527" t="s">
        <v>480</v>
      </c>
      <c r="B56" s="527"/>
      <c r="C56" s="527"/>
      <c r="D56" s="528" t="n">
        <f aca="false">(G20+G40)/1000</f>
        <v>0</v>
      </c>
      <c r="E56" s="529"/>
      <c r="G56" s="527" t="s">
        <v>480</v>
      </c>
      <c r="H56" s="527"/>
      <c r="I56" s="528" t="n">
        <f aca="false">G29+E48</f>
        <v>0</v>
      </c>
      <c r="J56" s="529"/>
    </row>
    <row r="57" customFormat="false" ht="27.75" hidden="false" customHeight="true" outlineLevel="0" collapsed="false">
      <c r="A57" s="530" t="s">
        <v>481</v>
      </c>
      <c r="B57" s="530"/>
      <c r="C57" s="530"/>
      <c r="D57" s="531"/>
      <c r="E57" s="532"/>
      <c r="G57" s="530" t="s">
        <v>482</v>
      </c>
      <c r="H57" s="530"/>
      <c r="I57" s="533"/>
      <c r="J57" s="532"/>
    </row>
    <row r="58" customFormat="false" ht="27.75" hidden="false" customHeight="true" outlineLevel="0" collapsed="false">
      <c r="A58" s="534" t="s">
        <v>132</v>
      </c>
      <c r="B58" s="534"/>
      <c r="C58" s="534"/>
      <c r="D58" s="535"/>
      <c r="E58" s="536"/>
      <c r="G58" s="537" t="s">
        <v>134</v>
      </c>
      <c r="H58" s="537"/>
      <c r="I58" s="538"/>
      <c r="J58" s="539"/>
    </row>
    <row r="59" customFormat="false" ht="34.5" hidden="false" customHeight="true" outlineLevel="0" collapsed="false">
      <c r="A59" s="540" t="s">
        <v>483</v>
      </c>
      <c r="B59" s="540"/>
      <c r="C59" s="540"/>
      <c r="D59" s="541" t="n">
        <f aca="false">G20/1000+SUM('【現況】集計結果表 CO2'!I37:I46)/1000</f>
        <v>0</v>
      </c>
      <c r="E59" s="542"/>
      <c r="G59" s="543" t="s">
        <v>21</v>
      </c>
      <c r="H59" s="543"/>
      <c r="I59" s="544" t="n">
        <f aca="false">SUM(I56:I58)</f>
        <v>0</v>
      </c>
      <c r="J59" s="544" t="n">
        <f aca="false">SUM(J56:J58)</f>
        <v>0</v>
      </c>
    </row>
    <row r="60" customFormat="false" ht="36" hidden="false" customHeight="true" outlineLevel="0" collapsed="false">
      <c r="A60" s="545" t="s">
        <v>484</v>
      </c>
      <c r="B60" s="545"/>
      <c r="C60" s="545"/>
      <c r="D60" s="546" t="e">
        <f aca="false">(D56+D57+D58)/D59</f>
        <v>#DIV/0!</v>
      </c>
      <c r="E60" s="547"/>
    </row>
    <row r="61" customFormat="false" ht="31.5" hidden="false" customHeight="true" outlineLevel="0" collapsed="false"/>
    <row r="62" customFormat="false" ht="18.75" hidden="false" customHeight="true" outlineLevel="0" collapsed="false"/>
    <row r="63" customFormat="false" ht="21" hidden="true" customHeight="true" outlineLevel="0" collapsed="false">
      <c r="C63" s="548"/>
      <c r="D63" s="549" t="e">
        <f aca="false">LOOKUP(D60,{0,0.22,0.44,0.6},{"C","B","A","S"})</f>
        <v>#DIV/0!</v>
      </c>
    </row>
    <row r="64" customFormat="false" ht="21" hidden="false" customHeight="true" outlineLevel="0" collapsed="false"/>
    <row r="65" customFormat="false" ht="65.25" hidden="false" customHeight="true" outlineLevel="0" collapsed="false"/>
    <row r="66" customFormat="false" ht="65.25" hidden="false" customHeight="true" outlineLevel="0" collapsed="false"/>
    <row r="67" customFormat="false" ht="54" hidden="false" customHeight="true" outlineLevel="0" collapsed="false"/>
    <row r="68" customFormat="false" ht="65.25" hidden="true" customHeight="true" outlineLevel="0" collapsed="false">
      <c r="A68" s="409" t="s">
        <v>477</v>
      </c>
      <c r="B68" s="409"/>
      <c r="C68" s="409"/>
      <c r="D68" s="409"/>
      <c r="E68" s="409" t="s">
        <v>485</v>
      </c>
      <c r="F68" s="409"/>
      <c r="G68" s="409"/>
      <c r="H68" s="550"/>
    </row>
    <row r="69" customFormat="false" ht="65.25" hidden="true" customHeight="true" outlineLevel="0" collapsed="false">
      <c r="A69" s="551" t="s">
        <v>480</v>
      </c>
      <c r="B69" s="552"/>
      <c r="C69" s="553"/>
      <c r="D69" s="554" t="n">
        <f aca="false">(G20+G40)/1000</f>
        <v>0</v>
      </c>
      <c r="E69" s="555" t="s">
        <v>480</v>
      </c>
      <c r="F69" s="555"/>
      <c r="G69" s="556" t="n">
        <f aca="false">(E48+G29)/1000</f>
        <v>0</v>
      </c>
      <c r="H69" s="557"/>
    </row>
    <row r="70" customFormat="false" ht="65.25" hidden="true" customHeight="true" outlineLevel="0" collapsed="false">
      <c r="A70" s="430" t="s">
        <v>481</v>
      </c>
      <c r="B70" s="430"/>
      <c r="C70" s="430"/>
      <c r="D70" s="558"/>
      <c r="E70" s="559" t="s">
        <v>486</v>
      </c>
      <c r="F70" s="559"/>
      <c r="G70" s="560" t="n">
        <v>0</v>
      </c>
      <c r="H70" s="561"/>
    </row>
    <row r="71" customFormat="false" ht="65.25" hidden="true" customHeight="true" outlineLevel="0" collapsed="false">
      <c r="A71" s="449" t="s">
        <v>132</v>
      </c>
      <c r="B71" s="449"/>
      <c r="C71" s="449"/>
      <c r="D71" s="562"/>
      <c r="E71" s="563" t="s">
        <v>134</v>
      </c>
      <c r="F71" s="563"/>
      <c r="G71" s="564"/>
      <c r="H71" s="561"/>
    </row>
    <row r="72" customFormat="false" ht="65.25" hidden="true" customHeight="true" outlineLevel="0" collapsed="false">
      <c r="A72" s="565" t="s">
        <v>483</v>
      </c>
      <c r="B72" s="565"/>
      <c r="C72" s="565"/>
      <c r="D72" s="566" t="n">
        <f aca="false">D56+SUM('[1]【現況】集計結果表 CO2'!I37:I47)/1000+E40/1000</f>
        <v>0</v>
      </c>
      <c r="E72" s="567" t="s">
        <v>483</v>
      </c>
      <c r="F72" s="567"/>
      <c r="G72" s="568" t="n">
        <f aca="false">G69+(SUM('[1]【現況】集計結果表 CO2'!M9:M31)/0.0258)+(SUM('[1]【現況】集計結果表 CO2'!I32:I36)/1000)</f>
        <v>0</v>
      </c>
      <c r="H72" s="569"/>
    </row>
    <row r="73" customFormat="false" ht="65.25" hidden="true" customHeight="true" outlineLevel="0" collapsed="false">
      <c r="A73" s="423" t="s">
        <v>484</v>
      </c>
      <c r="B73" s="423"/>
      <c r="C73" s="423"/>
      <c r="D73" s="570" t="e">
        <f aca="false">(D69+D70+D71)/D72</f>
        <v>#DIV/0!</v>
      </c>
      <c r="E73" s="423" t="s">
        <v>484</v>
      </c>
      <c r="F73" s="423"/>
      <c r="G73" s="571" t="str">
        <f aca="false">IF(G72=0,"",(G69+G70+G71)/G72)</f>
        <v/>
      </c>
      <c r="H73" s="521"/>
    </row>
    <row r="74" customFormat="false" ht="13.5" hidden="true" customHeight="false" outlineLevel="0" collapsed="false"/>
    <row r="75" customFormat="false" ht="13.5" hidden="true" customHeight="false" outlineLevel="0" collapsed="false"/>
    <row r="76" customFormat="false" ht="13.5" hidden="true" customHeight="false" outlineLevel="0" collapsed="false"/>
  </sheetData>
  <sheetProtection sheet="true" password="e4be"/>
  <mergeCells count="64">
    <mergeCell ref="A3:D3"/>
    <mergeCell ref="E3:G3"/>
    <mergeCell ref="H3:J3"/>
    <mergeCell ref="A4:C4"/>
    <mergeCell ref="E4:G6"/>
    <mergeCell ref="H4:J6"/>
    <mergeCell ref="A5:C5"/>
    <mergeCell ref="A6:C6"/>
    <mergeCell ref="A10:A12"/>
    <mergeCell ref="B10:B12"/>
    <mergeCell ref="C10:C12"/>
    <mergeCell ref="D10:D12"/>
    <mergeCell ref="E10:E12"/>
    <mergeCell ref="F10:F12"/>
    <mergeCell ref="G10:J10"/>
    <mergeCell ref="G11:H11"/>
    <mergeCell ref="I11:J11"/>
    <mergeCell ref="A13:A19"/>
    <mergeCell ref="A20:D20"/>
    <mergeCell ref="A21:A22"/>
    <mergeCell ref="B21:B22"/>
    <mergeCell ref="C21:C22"/>
    <mergeCell ref="D21:D22"/>
    <mergeCell ref="E21:E22"/>
    <mergeCell ref="F21:F22"/>
    <mergeCell ref="G21:H21"/>
    <mergeCell ref="I21:I22"/>
    <mergeCell ref="A23:A28"/>
    <mergeCell ref="A29:D29"/>
    <mergeCell ref="A32:A33"/>
    <mergeCell ref="B32:B33"/>
    <mergeCell ref="C32:C33"/>
    <mergeCell ref="D32:D33"/>
    <mergeCell ref="E32:E33"/>
    <mergeCell ref="F32:F33"/>
    <mergeCell ref="G32:G33"/>
    <mergeCell ref="A34:A39"/>
    <mergeCell ref="A40:D40"/>
    <mergeCell ref="A42:A47"/>
    <mergeCell ref="A48:D48"/>
    <mergeCell ref="A54:E54"/>
    <mergeCell ref="G54:J54"/>
    <mergeCell ref="A55:D55"/>
    <mergeCell ref="G55:I55"/>
    <mergeCell ref="A56:C56"/>
    <mergeCell ref="G56:H56"/>
    <mergeCell ref="A57:C57"/>
    <mergeCell ref="G57:H57"/>
    <mergeCell ref="A58:C58"/>
    <mergeCell ref="G58:H58"/>
    <mergeCell ref="A59:C59"/>
    <mergeCell ref="G59:H59"/>
    <mergeCell ref="A60:C60"/>
    <mergeCell ref="A68:D68"/>
    <mergeCell ref="E68:G68"/>
    <mergeCell ref="E69:F69"/>
    <mergeCell ref="A70:C70"/>
    <mergeCell ref="E70:F70"/>
    <mergeCell ref="A71:C71"/>
    <mergeCell ref="E71:F71"/>
    <mergeCell ref="A72:C72"/>
    <mergeCell ref="E72:F72"/>
    <mergeCell ref="A73:C73"/>
    <mergeCell ref="E73:F73"/>
  </mergeCells>
  <dataValidations count="1">
    <dataValidation allowBlank="true" errorStyle="stop" operator="between" showDropDown="false" showErrorMessage="true" showInputMessage="false" sqref="D4:D6" type="list">
      <formula1>$M$3:$M$5</formula1>
      <formula2>0</formula2>
    </dataValidation>
  </dataValidation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9T02:45:10Z</dcterms:created>
  <dc:creator>コベルコソフトサービス株式会社</dc:creator>
  <dc:description/>
  <dc:language>en-US</dc:language>
  <cp:lastModifiedBy>Administrator</cp:lastModifiedBy>
  <cp:lastPrinted>2023-03-20T00:27:29Z</cp:lastPrinted>
  <dcterms:modified xsi:type="dcterms:W3CDTF">2023-03-29T09:46:55Z</dcterms:modified>
  <cp:revision>0</cp:revision>
  <dc:subject/>
  <dc:title/>
</cp:coreProperties>
</file>